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1" activeTab="1"/>
  </bookViews>
  <sheets>
    <sheet name="Дети 12-18 лет" sheetId="1" state="hidden" r:id="rId2"/>
    <sheet name="титульный лист меню" sheetId="2" state="visible" r:id="rId3"/>
    <sheet name="Дети 7-10 лет" sheetId="3" state="visible" r:id="rId4"/>
    <sheet name="Дети 11 лет и старше" sheetId="4" state="visible" r:id="rId5"/>
    <sheet name="Лист3" sheetId="5" state="hidden" r:id="rId6"/>
    <sheet name="Лист4" sheetId="6" state="hidden" r:id="rId7"/>
    <sheet name="Лист2" sheetId="7" state="hidden" r:id="rId8"/>
    <sheet name="Лист1" sheetId="8" state="hidden" r:id="rId9"/>
  </sheets>
  <definedNames>
    <definedName function="false" hidden="false" localSheetId="3" name="_xlnm.Print_Area" vbProcedure="false">'Дети 11 лет и старше'!$A$1:$T$1053</definedName>
    <definedName function="false" hidden="false" localSheetId="0" name="_xlnm.Print_Area" vbProcedure="false">'Дети 12-18 лет'!$A$1:$H$904</definedName>
    <definedName function="false" hidden="false" localSheetId="2" name="_xlnm.Print_Area" vbProcedure="false">'Дети 7-10 лет'!$A$1:$T$1053</definedName>
    <definedName function="false" hidden="false" localSheetId="4" name="_xlnm.Print_Area" vbProcedure="false">Лист3!$A$1:$R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7" uniqueCount="383">
  <si>
    <t xml:space="preserve">Дети с 12 лет и старше</t>
  </si>
  <si>
    <t xml:space="preserve">День 1</t>
  </si>
  <si>
    <t xml:space="preserve">Прием пищи Наименование блюда</t>
  </si>
  <si>
    <t xml:space="preserve">Выход блюда</t>
  </si>
  <si>
    <t xml:space="preserve">Пищевые вещества (г)</t>
  </si>
  <si>
    <t xml:space="preserve">Эн/ц (ккал)</t>
  </si>
  <si>
    <t xml:space="preserve">Витамин С</t>
  </si>
  <si>
    <t xml:space="preserve">№ ТК</t>
  </si>
  <si>
    <t xml:space="preserve">Б</t>
  </si>
  <si>
    <t xml:space="preserve">Ж</t>
  </si>
  <si>
    <t xml:space="preserve">У</t>
  </si>
  <si>
    <t xml:space="preserve">2</t>
  </si>
  <si>
    <t xml:space="preserve">Завтрак</t>
  </si>
  <si>
    <t xml:space="preserve">Каша пшенная молочная жидкая</t>
  </si>
  <si>
    <t xml:space="preserve">200</t>
  </si>
  <si>
    <t xml:space="preserve">Какао с молоком</t>
  </si>
  <si>
    <t xml:space="preserve">Фрукты свежие</t>
  </si>
  <si>
    <t xml:space="preserve">ГП</t>
  </si>
  <si>
    <t xml:space="preserve">Хлеб ржаной</t>
  </si>
  <si>
    <t xml:space="preserve">Бутерброд с маслом и сыром</t>
  </si>
  <si>
    <t xml:space="preserve">76</t>
  </si>
  <si>
    <t xml:space="preserve">Итого</t>
  </si>
  <si>
    <t xml:space="preserve">Обед </t>
  </si>
  <si>
    <t xml:space="preserve">Нарезка из свежих огурцов</t>
  </si>
  <si>
    <t xml:space="preserve">Суп картофельный с бобовыми  с мясом</t>
  </si>
  <si>
    <t xml:space="preserve">250</t>
  </si>
  <si>
    <t xml:space="preserve">Тефтели из говядины</t>
  </si>
  <si>
    <t xml:space="preserve">Соус сметанный с томатом</t>
  </si>
  <si>
    <t xml:space="preserve">40</t>
  </si>
  <si>
    <t xml:space="preserve">Макаронные изделия отварные с овощами</t>
  </si>
  <si>
    <t xml:space="preserve">210</t>
  </si>
  <si>
    <t xml:space="preserve">Сок </t>
  </si>
  <si>
    <t xml:space="preserve">Хлеб пшеничный</t>
  </si>
  <si>
    <t xml:space="preserve">Полдник</t>
  </si>
  <si>
    <t xml:space="preserve">Чай с молоком сгущенным</t>
  </si>
  <si>
    <t xml:space="preserve">Кольцо песочное </t>
  </si>
  <si>
    <t xml:space="preserve">80</t>
  </si>
  <si>
    <t xml:space="preserve">Итого </t>
  </si>
  <si>
    <t xml:space="preserve">Ужин</t>
  </si>
  <si>
    <t xml:space="preserve">Салат дальневосточный из морской капусты (консервы)/яйцо отварное</t>
  </si>
  <si>
    <t xml:space="preserve">Поджарка из рыбы</t>
  </si>
  <si>
    <t xml:space="preserve">120</t>
  </si>
  <si>
    <t xml:space="preserve">Пюре картофельное</t>
  </si>
  <si>
    <t xml:space="preserve">180</t>
  </si>
  <si>
    <t xml:space="preserve">Компот из сухофруктов</t>
  </si>
  <si>
    <t xml:space="preserve">Паужин</t>
  </si>
  <si>
    <t xml:space="preserve">Йогурт питьевой</t>
  </si>
  <si>
    <t xml:space="preserve">Бублики, баранки,сушки</t>
  </si>
  <si>
    <t xml:space="preserve">Норма на весь день:соли пищевой поваренной йодированной 5 гр., специй 2 гр.</t>
  </si>
  <si>
    <t xml:space="preserve">Эн/ц</t>
  </si>
  <si>
    <t xml:space="preserve">С</t>
  </si>
  <si>
    <t xml:space="preserve">Итого за день</t>
  </si>
  <si>
    <t xml:space="preserve">Суточная потребность </t>
  </si>
  <si>
    <t xml:space="preserve">Процент удовлетворения суточной потребности</t>
  </si>
  <si>
    <t xml:space="preserve">День 2</t>
  </si>
  <si>
    <t xml:space="preserve">Омлет с зеленым горошком</t>
  </si>
  <si>
    <t xml:space="preserve">12,28</t>
  </si>
  <si>
    <t xml:space="preserve">Чай с молоком</t>
  </si>
  <si>
    <t xml:space="preserve">Бутерброд с маслом</t>
  </si>
  <si>
    <t xml:space="preserve">48</t>
  </si>
  <si>
    <t xml:space="preserve">Нарезка из свежих помидоров</t>
  </si>
  <si>
    <t xml:space="preserve">100</t>
  </si>
  <si>
    <t xml:space="preserve">1,10</t>
  </si>
  <si>
    <t xml:space="preserve">Щи из свежей капусты с картофелем с мясом и со сметаной</t>
  </si>
  <si>
    <t xml:space="preserve">Плов с мясом</t>
  </si>
  <si>
    <t xml:space="preserve">Молоко кипяченое </t>
  </si>
  <si>
    <t xml:space="preserve">Вафли,пряники,печенье и др.</t>
  </si>
  <si>
    <t xml:space="preserve">50</t>
  </si>
  <si>
    <t xml:space="preserve">Маринад овощной с томатом</t>
  </si>
  <si>
    <t xml:space="preserve">Птица (филе), тушенная в сметанном соусе</t>
  </si>
  <si>
    <t xml:space="preserve">Картофель отварной</t>
  </si>
  <si>
    <t xml:space="preserve">Напиток из шиповника</t>
  </si>
  <si>
    <t xml:space="preserve">Снежок</t>
  </si>
  <si>
    <t xml:space="preserve">170</t>
  </si>
  <si>
    <t xml:space="preserve">День 3</t>
  </si>
  <si>
    <t xml:space="preserve">Запеканка из творога с молоком сгущенным</t>
  </si>
  <si>
    <t xml:space="preserve">Кофейный напиток с молоком</t>
  </si>
  <si>
    <t xml:space="preserve">Бутерброд с повидлом</t>
  </si>
  <si>
    <t xml:space="preserve">47</t>
  </si>
  <si>
    <t xml:space="preserve">Нарезка из свежих помидор и огурцов</t>
  </si>
  <si>
    <t xml:space="preserve">0,95</t>
  </si>
  <si>
    <t xml:space="preserve">Борщ из свежей капусты с картофелем с мясом птицы и со сметаной</t>
  </si>
  <si>
    <t xml:space="preserve">Котлеты или биточки рыбные </t>
  </si>
  <si>
    <t xml:space="preserve">Соус красный основной</t>
  </si>
  <si>
    <t xml:space="preserve">Рис отварной</t>
  </si>
  <si>
    <t xml:space="preserve">Чай с  лимоном</t>
  </si>
  <si>
    <t xml:space="preserve">Рулет бисквитный с повидлом </t>
  </si>
  <si>
    <t xml:space="preserve">Икра кабачковая (промышленного производства) </t>
  </si>
  <si>
    <t xml:space="preserve">Картофельная запеканка с мясом</t>
  </si>
  <si>
    <t xml:space="preserve">Компот из кураги</t>
  </si>
  <si>
    <t xml:space="preserve">Кефир</t>
  </si>
  <si>
    <t xml:space="preserve">День 4</t>
  </si>
  <si>
    <t xml:space="preserve">Каша рисовая молочная жидкая</t>
  </si>
  <si>
    <t xml:space="preserve">Рассольник ленинградский с перловой крупой с мясом и со сметаной</t>
  </si>
  <si>
    <t xml:space="preserve">Котлеты, биточки, шницели из говядины</t>
  </si>
  <si>
    <t xml:space="preserve">Рагу овощное</t>
  </si>
  <si>
    <t xml:space="preserve">Салат дальневосточный из морской капусты (консервы) с зеленым горошком</t>
  </si>
  <si>
    <t xml:space="preserve">Соус сметанный с луком</t>
  </si>
  <si>
    <t xml:space="preserve">Ряженка</t>
  </si>
  <si>
    <t xml:space="preserve">День 5</t>
  </si>
  <si>
    <t xml:space="preserve">Сырники из творога с молоком сгущенным</t>
  </si>
  <si>
    <t xml:space="preserve">225</t>
  </si>
  <si>
    <t xml:space="preserve">Свекольник с мясом и со сметаной</t>
  </si>
  <si>
    <t xml:space="preserve">Рыба, тушенная в сметанном соусе</t>
  </si>
  <si>
    <t xml:space="preserve">Рис отварной с овощами</t>
  </si>
  <si>
    <t xml:space="preserve">Булочка с маком </t>
  </si>
  <si>
    <t xml:space="preserve">Овощи натуральные соленые</t>
  </si>
  <si>
    <t xml:space="preserve">Жаркое по-домашнему</t>
  </si>
  <si>
    <t xml:space="preserve">День 6</t>
  </si>
  <si>
    <t xml:space="preserve">Суп молочный с макаронными изделиями</t>
  </si>
  <si>
    <t xml:space="preserve">Чай с сахаром</t>
  </si>
  <si>
    <t xml:space="preserve">Яйцо отварное</t>
  </si>
  <si>
    <t xml:space="preserve">Суп "Харчо", с мясом и со сметаной</t>
  </si>
  <si>
    <t xml:space="preserve">Котлеты, биточки, шницели куриные или фрикадельки из кур</t>
  </si>
  <si>
    <t xml:space="preserve">Капуста тушеная</t>
  </si>
  <si>
    <t xml:space="preserve">Кисель из кураги, или ягод свежих, или яблок</t>
  </si>
  <si>
    <t xml:space="preserve">Гуляш</t>
  </si>
  <si>
    <t xml:space="preserve">Компот из свежих яблок и груш</t>
  </si>
  <si>
    <t xml:space="preserve">День 7</t>
  </si>
  <si>
    <t xml:space="preserve">Омлет натуральный</t>
  </si>
  <si>
    <t xml:space="preserve">Горох овощной отварной (консервированный)</t>
  </si>
  <si>
    <t xml:space="preserve">Суп крестьянский с пшенной крупой с мясом</t>
  </si>
  <si>
    <t xml:space="preserve">Рагу овощное с птицей</t>
  </si>
  <si>
    <t xml:space="preserve">Ватрушка с творогом из дрожжевого теста </t>
  </si>
  <si>
    <t xml:space="preserve">Икра свекольная с морковью</t>
  </si>
  <si>
    <t xml:space="preserve">Картофельная запеканка (рулет) с овощами и рыбой</t>
  </si>
  <si>
    <t xml:space="preserve">268</t>
  </si>
  <si>
    <t xml:space="preserve">День 8</t>
  </si>
  <si>
    <t xml:space="preserve">Каша манная молочная жидкая</t>
  </si>
  <si>
    <t xml:space="preserve">Рыба, тушеная в томате с овощами</t>
  </si>
  <si>
    <t xml:space="preserve">День 9</t>
  </si>
  <si>
    <t xml:space="preserve">Обед</t>
  </si>
  <si>
    <t xml:space="preserve">Суп картофельный с рисовой крупой с мясом птицы</t>
  </si>
  <si>
    <t xml:space="preserve">Горошница</t>
  </si>
  <si>
    <t xml:space="preserve">Сельдь с луком</t>
  </si>
  <si>
    <t xml:space="preserve">Компот из изюма</t>
  </si>
  <si>
    <t xml:space="preserve">День 10</t>
  </si>
  <si>
    <t xml:space="preserve">Каша "Дружба"</t>
  </si>
  <si>
    <t xml:space="preserve">Тефтели рыбные</t>
  </si>
  <si>
    <t xml:space="preserve">Макаронные изделия отварные</t>
  </si>
  <si>
    <t xml:space="preserve">День 11</t>
  </si>
  <si>
    <t xml:space="preserve">Суп молочный с гречневой крупой</t>
  </si>
  <si>
    <t xml:space="preserve">Суп из овощей, с мясом и со сметаной</t>
  </si>
  <si>
    <t xml:space="preserve">Каша перловая рассыпчатая</t>
  </si>
  <si>
    <t xml:space="preserve">Рулет бисквитный с вареным сгущенным молоком </t>
  </si>
  <si>
    <t xml:space="preserve">День 12</t>
  </si>
  <si>
    <t xml:space="preserve">Омлет с сыром</t>
  </si>
  <si>
    <t xml:space="preserve">Борщ с фасолью и  картофелем, с мясом и со сметаной</t>
  </si>
  <si>
    <t xml:space="preserve">Каша гречневая рассыпчатая</t>
  </si>
  <si>
    <t xml:space="preserve">Коржик молочный </t>
  </si>
  <si>
    <t xml:space="preserve">Голубцы ленивые</t>
  </si>
  <si>
    <t xml:space="preserve">Картофель тушеный</t>
  </si>
  <si>
    <t xml:space="preserve">День 13</t>
  </si>
  <si>
    <t xml:space="preserve">Каша "Рябчик"</t>
  </si>
  <si>
    <t xml:space="preserve">Бефстроганов</t>
  </si>
  <si>
    <t xml:space="preserve">Фрикадельки рыбные</t>
  </si>
  <si>
    <t xml:space="preserve">День 14</t>
  </si>
  <si>
    <t xml:space="preserve">Суп картофельный с мясными фрикадельками</t>
  </si>
  <si>
    <t xml:space="preserve">Плов из отварной птицы</t>
  </si>
  <si>
    <t xml:space="preserve">Азу</t>
  </si>
  <si>
    <t xml:space="preserve">День 15</t>
  </si>
  <si>
    <t xml:space="preserve">Рыба, запеченная в омлете</t>
  </si>
  <si>
    <t xml:space="preserve">День 16</t>
  </si>
  <si>
    <t xml:space="preserve">Суп с рыбой</t>
  </si>
  <si>
    <t xml:space="preserve">Капуста, тушеная с мясом птицы</t>
  </si>
  <si>
    <t xml:space="preserve">День 17</t>
  </si>
  <si>
    <t xml:space="preserve">Солянка домашняя со сметаной</t>
  </si>
  <si>
    <t xml:space="preserve">260</t>
  </si>
  <si>
    <t xml:space="preserve">День 18</t>
  </si>
  <si>
    <t xml:space="preserve">Каша овсяная из "Геркулеса" жидкая</t>
  </si>
  <si>
    <t xml:space="preserve">Соус молочный с морковью</t>
  </si>
  <si>
    <t xml:space="preserve">30</t>
  </si>
  <si>
    <t xml:space="preserve">Рыба, запеченная под молочным соусом</t>
  </si>
  <si>
    <t xml:space="preserve">День 19</t>
  </si>
  <si>
    <t xml:space="preserve">Суп картофельный с макаронными изделиями с мясом птицы</t>
  </si>
  <si>
    <t xml:space="preserve">День 20</t>
  </si>
  <si>
    <t xml:space="preserve">День 21</t>
  </si>
  <si>
    <t xml:space="preserve">Шоколад</t>
  </si>
  <si>
    <t xml:space="preserve">Итого за 21 день</t>
  </si>
  <si>
    <t xml:space="preserve">Среднее значение</t>
  </si>
  <si>
    <t xml:space="preserve">Суточная потребность</t>
  </si>
  <si>
    <t xml:space="preserve">Дети с 7-10 лет, первая неделя</t>
  </si>
  <si>
    <t xml:space="preserve">№ ТК (ТТК)/№ рец.</t>
  </si>
  <si>
    <t xml:space="preserve">Энер. цен.</t>
  </si>
  <si>
    <t xml:space="preserve">Витамины</t>
  </si>
  <si>
    <t xml:space="preserve">Минеральные вещества</t>
  </si>
  <si>
    <t xml:space="preserve">А</t>
  </si>
  <si>
    <t xml:space="preserve">В1</t>
  </si>
  <si>
    <t xml:space="preserve">В2</t>
  </si>
  <si>
    <t xml:space="preserve">D</t>
  </si>
  <si>
    <t xml:space="preserve">Fe</t>
  </si>
  <si>
    <t xml:space="preserve">Ca</t>
  </si>
  <si>
    <t xml:space="preserve">Mg</t>
  </si>
  <si>
    <t xml:space="preserve">P</t>
  </si>
  <si>
    <t xml:space="preserve">K</t>
  </si>
  <si>
    <t xml:space="preserve">J</t>
  </si>
  <si>
    <t xml:space="preserve">Se</t>
  </si>
  <si>
    <t xml:space="preserve">F</t>
  </si>
  <si>
    <t xml:space="preserve">г</t>
  </si>
  <si>
    <t xml:space="preserve">ккал</t>
  </si>
  <si>
    <t xml:space="preserve">мкг</t>
  </si>
  <si>
    <t xml:space="preserve">мг</t>
  </si>
  <si>
    <t xml:space="preserve">26/235</t>
  </si>
  <si>
    <t xml:space="preserve">11/508</t>
  </si>
  <si>
    <t xml:space="preserve">89/82</t>
  </si>
  <si>
    <t xml:space="preserve">90/573,574</t>
  </si>
  <si>
    <t xml:space="preserve">18/3,4</t>
  </si>
  <si>
    <t xml:space="preserve">Бутерброд с сыром</t>
  </si>
  <si>
    <t xml:space="preserve">55</t>
  </si>
  <si>
    <t xml:space="preserve">82/70</t>
  </si>
  <si>
    <t xml:space="preserve">67/42</t>
  </si>
  <si>
    <t xml:space="preserve">Рассольник ленинградский, с мясом и со сметаной</t>
  </si>
  <si>
    <t xml:space="preserve">83/189</t>
  </si>
  <si>
    <t xml:space="preserve">Котлеты, биточки, шницели </t>
  </si>
  <si>
    <t xml:space="preserve">71/410</t>
  </si>
  <si>
    <t xml:space="preserve">24/227</t>
  </si>
  <si>
    <t xml:space="preserve">150</t>
  </si>
  <si>
    <t xml:space="preserve">25/349</t>
  </si>
  <si>
    <t xml:space="preserve">41/272</t>
  </si>
  <si>
    <t xml:space="preserve">Кисломолочный напиток</t>
  </si>
  <si>
    <t xml:space="preserve">165</t>
  </si>
  <si>
    <t xml:space="preserve">16/300,301</t>
  </si>
  <si>
    <t xml:space="preserve">87/580,581,582</t>
  </si>
  <si>
    <t xml:space="preserve">Кондитерские изделия. Исключение кремовые кондитерские изделия (пирожные и торты)</t>
  </si>
  <si>
    <t xml:space="preserve">35</t>
  </si>
  <si>
    <t xml:space="preserve">36/171</t>
  </si>
  <si>
    <t xml:space="preserve">90</t>
  </si>
  <si>
    <t xml:space="preserve">10/241</t>
  </si>
  <si>
    <t xml:space="preserve">86/501</t>
  </si>
  <si>
    <t xml:space="preserve">Соки овощные, фруктовые</t>
  </si>
  <si>
    <t xml:space="preserve">2 ужин</t>
  </si>
  <si>
    <t xml:space="preserve">ГП, 49/288</t>
  </si>
  <si>
    <t xml:space="preserve">Молоко пастеризованное или молоко кипяченое</t>
  </si>
  <si>
    <t xml:space="preserve">91/ТТК</t>
  </si>
  <si>
    <t xml:space="preserve">Соль йодир. на весь день</t>
  </si>
  <si>
    <t xml:space="preserve">Специи на весь день</t>
  </si>
  <si>
    <t xml:space="preserve">17/268</t>
  </si>
  <si>
    <t xml:space="preserve">13/27</t>
  </si>
  <si>
    <t xml:space="preserve">68/465</t>
  </si>
  <si>
    <t xml:space="preserve">20/70</t>
  </si>
  <si>
    <t xml:space="preserve">55/63</t>
  </si>
  <si>
    <t xml:space="preserve">58/211</t>
  </si>
  <si>
    <t xml:space="preserve">73/479</t>
  </si>
  <si>
    <t xml:space="preserve">Кисель из ягод свежих</t>
  </si>
  <si>
    <t xml:space="preserve">9/297</t>
  </si>
  <si>
    <t xml:space="preserve">88/576,577,578</t>
  </si>
  <si>
    <t xml:space="preserve">Хлебобулочные изделия</t>
  </si>
  <si>
    <t xml:space="preserve">76/361</t>
  </si>
  <si>
    <t xml:space="preserve">Сердце в соусе</t>
  </si>
  <si>
    <t xml:space="preserve">60/188</t>
  </si>
  <si>
    <t xml:space="preserve">47/223</t>
  </si>
  <si>
    <t xml:space="preserve">160</t>
  </si>
  <si>
    <t xml:space="preserve">43/72</t>
  </si>
  <si>
    <t xml:space="preserve">65</t>
  </si>
  <si>
    <t xml:space="preserve">54/24</t>
  </si>
  <si>
    <t xml:space="preserve">28/37</t>
  </si>
  <si>
    <t xml:space="preserve">Борщ из свежей капусты с картофелем с мясом и со сметаной</t>
  </si>
  <si>
    <t xml:space="preserve">6/170</t>
  </si>
  <si>
    <t xml:space="preserve">Гренки из ржаного хлеба</t>
  </si>
  <si>
    <t xml:space="preserve">20</t>
  </si>
  <si>
    <t xml:space="preserve">29/334</t>
  </si>
  <si>
    <t xml:space="preserve">Запеканка картофельная с мясом</t>
  </si>
  <si>
    <t xml:space="preserve">30/282</t>
  </si>
  <si>
    <t xml:space="preserve">Компот из свежих плодов</t>
  </si>
  <si>
    <t xml:space="preserve">Чай с лимоном</t>
  </si>
  <si>
    <t xml:space="preserve">23/565</t>
  </si>
  <si>
    <t xml:space="preserve">Булочка дорожная</t>
  </si>
  <si>
    <t xml:space="preserve">85/133</t>
  </si>
  <si>
    <t xml:space="preserve">Кукуруза консервированная отварная</t>
  </si>
  <si>
    <t xml:space="preserve">56/172</t>
  </si>
  <si>
    <t xml:space="preserve">57/224</t>
  </si>
  <si>
    <t xml:space="preserve">59/236</t>
  </si>
  <si>
    <t xml:space="preserve">64/115</t>
  </si>
  <si>
    <t xml:space="preserve">22/165</t>
  </si>
  <si>
    <t xml:space="preserve">21/178</t>
  </si>
  <si>
    <t xml:space="preserve">32/285</t>
  </si>
  <si>
    <t xml:space="preserve">Пудинг творожный запеченный с молоком сгущенным</t>
  </si>
  <si>
    <t xml:space="preserve">39/180</t>
  </si>
  <si>
    <t xml:space="preserve">44/139</t>
  </si>
  <si>
    <t xml:space="preserve">45/69,70</t>
  </si>
  <si>
    <t xml:space="preserve">36</t>
  </si>
  <si>
    <t xml:space="preserve">42/107</t>
  </si>
  <si>
    <t xml:space="preserve">62/43</t>
  </si>
  <si>
    <t xml:space="preserve">8/171</t>
  </si>
  <si>
    <t xml:space="preserve">3/224</t>
  </si>
  <si>
    <t xml:space="preserve">7/388</t>
  </si>
  <si>
    <t xml:space="preserve">Напиток из плодов шиповника</t>
  </si>
  <si>
    <t xml:space="preserve">74/375</t>
  </si>
  <si>
    <t xml:space="preserve">41</t>
  </si>
  <si>
    <t xml:space="preserve">81/214</t>
  </si>
  <si>
    <t xml:space="preserve">51/10</t>
  </si>
  <si>
    <t xml:space="preserve">Суп "Харчо" с мясом </t>
  </si>
  <si>
    <t xml:space="preserve">34,23/422</t>
  </si>
  <si>
    <t xml:space="preserve">Котлеты, биточки, шницели куриные </t>
  </si>
  <si>
    <t xml:space="preserve">15/235</t>
  </si>
  <si>
    <t xml:space="preserve">70/202</t>
  </si>
  <si>
    <t xml:space="preserve">Тефтели </t>
  </si>
  <si>
    <t xml:space="preserve">52/219</t>
  </si>
  <si>
    <t xml:space="preserve">69/330,359</t>
  </si>
  <si>
    <t xml:space="preserve">14/214</t>
  </si>
  <si>
    <t xml:space="preserve">Вода питьевая кипячнная на неделю</t>
  </si>
  <si>
    <t xml:space="preserve">600*7</t>
  </si>
  <si>
    <t xml:space="preserve">Итого за неделю</t>
  </si>
  <si>
    <t xml:space="preserve">Среднее за 1 день цикла</t>
  </si>
  <si>
    <t xml:space="preserve">Норма по САНПИН (с учетом +10%)</t>
  </si>
  <si>
    <t xml:space="preserve">завтрак</t>
  </si>
  <si>
    <t xml:space="preserve">% содер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р.знач.</t>
  </si>
  <si>
    <t xml:space="preserve">обед</t>
  </si>
  <si>
    <t xml:space="preserve">полдник</t>
  </si>
  <si>
    <t xml:space="preserve">ужин</t>
  </si>
  <si>
    <t xml:space="preserve">Дети с 7-10 лет, вторая неделя</t>
  </si>
  <si>
    <t xml:space="preserve">40/45</t>
  </si>
  <si>
    <t xml:space="preserve">Гренки из пшеничного хлеба</t>
  </si>
  <si>
    <t xml:space="preserve">38/138</t>
  </si>
  <si>
    <t xml:space="preserve">48/44</t>
  </si>
  <si>
    <t xml:space="preserve">63/193</t>
  </si>
  <si>
    <t xml:space="preserve">50/181</t>
  </si>
  <si>
    <t xml:space="preserve">12/ТТК</t>
  </si>
  <si>
    <t xml:space="preserve">Пицца школьная</t>
  </si>
  <si>
    <t xml:space="preserve">79/84</t>
  </si>
  <si>
    <t xml:space="preserve">Борщ с фасолью и картофелем, со сметаной</t>
  </si>
  <si>
    <t xml:space="preserve">65/148,226</t>
  </si>
  <si>
    <t xml:space="preserve">53/140</t>
  </si>
  <si>
    <t xml:space="preserve">Суп молочный с крупой</t>
  </si>
  <si>
    <t xml:space="preserve">4/300</t>
  </si>
  <si>
    <t xml:space="preserve">19/39</t>
  </si>
  <si>
    <t xml:space="preserve">46/101</t>
  </si>
  <si>
    <t xml:space="preserve">Суп картофельный с рисовой крупой, с мясом птицы</t>
  </si>
  <si>
    <t xml:space="preserve">15/72</t>
  </si>
  <si>
    <t xml:space="preserve">Капуста, тушенная с мясом птицы</t>
  </si>
  <si>
    <t xml:space="preserve">75/371</t>
  </si>
  <si>
    <t xml:space="preserve">Бифштекс рубленый</t>
  </si>
  <si>
    <t xml:space="preserve">84/57</t>
  </si>
  <si>
    <t xml:space="preserve">Соус сметанный с томатом и луком</t>
  </si>
  <si>
    <t xml:space="preserve">2/257</t>
  </si>
  <si>
    <t xml:space="preserve">27/214</t>
  </si>
  <si>
    <t xml:space="preserve">Дети с 7-10 лет, третья неделя</t>
  </si>
  <si>
    <t xml:space="preserve">33/168</t>
  </si>
  <si>
    <t xml:space="preserve">Дети с 7-11 лет, третья неделя</t>
  </si>
  <si>
    <t xml:space="preserve">37/157</t>
  </si>
  <si>
    <t xml:space="preserve">5/544</t>
  </si>
  <si>
    <t xml:space="preserve">Булочка российская</t>
  </si>
  <si>
    <t xml:space="preserve">Каша из овсяных хлопьев "Геркулес" жидкая</t>
  </si>
  <si>
    <t xml:space="preserve">80/153</t>
  </si>
  <si>
    <t xml:space="preserve">61/47</t>
  </si>
  <si>
    <t xml:space="preserve">Суп картофельный с макаронными изделиями,  с мясом птицы</t>
  </si>
  <si>
    <t xml:space="preserve">Б (г)</t>
  </si>
  <si>
    <t xml:space="preserve">Ж (г)</t>
  </si>
  <si>
    <t xml:space="preserve">У (г)</t>
  </si>
  <si>
    <t xml:space="preserve">Дети с 11 лет и старше, первая неделя</t>
  </si>
  <si>
    <t xml:space="preserve">83</t>
  </si>
  <si>
    <t xml:space="preserve">70</t>
  </si>
  <si>
    <t xml:space="preserve">75</t>
  </si>
  <si>
    <t xml:space="preserve">54</t>
  </si>
  <si>
    <t xml:space="preserve">700*7</t>
  </si>
  <si>
    <t xml:space="preserve">Дети с 11 лет и старше, вторая неделя</t>
  </si>
  <si>
    <t xml:space="preserve">Дети с 12 лет и старше, вторая неделя</t>
  </si>
  <si>
    <t xml:space="preserve">Дети с 11 лет и старше, третья неделя</t>
  </si>
  <si>
    <t xml:space="preserve">Дети с 12 лет и старше, третья неделя</t>
  </si>
  <si>
    <t xml:space="preserve">дни недели</t>
  </si>
  <si>
    <t xml:space="preserve">итого</t>
  </si>
  <si>
    <t xml:space="preserve">ср.знач.</t>
  </si>
  <si>
    <t xml:space="preserve">норма</t>
  </si>
  <si>
    <t xml:space="preserve">1,8,15</t>
  </si>
  <si>
    <t xml:space="preserve">2,9,16</t>
  </si>
  <si>
    <t xml:space="preserve">3,10,17</t>
  </si>
  <si>
    <t xml:space="preserve">4,11,18</t>
  </si>
  <si>
    <t xml:space="preserve">5,12,19</t>
  </si>
  <si>
    <t xml:space="preserve">6,14,20</t>
  </si>
  <si>
    <t xml:space="preserve">7,14,21</t>
  </si>
  <si>
    <t xml:space="preserve">к/м</t>
  </si>
  <si>
    <t xml:space="preserve">норма (7-11 лет)</t>
  </si>
  <si>
    <t xml:space="preserve">норма (12-18 лет)</t>
  </si>
  <si>
    <t xml:space="preserve">хлеб</t>
  </si>
  <si>
    <t xml:space="preserve">сок</t>
  </si>
  <si>
    <t xml:space="preserve">Огурцы солены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_(* #,##0.00_);_(* \(#,##0.00\);_(* \-??_);_(@_)"/>
    <numFmt numFmtId="169" formatCode="0.000"/>
    <numFmt numFmtId="170" formatCode="0.0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5"/>
      <color rgb="FF000000"/>
      <name val="Times New Roman"/>
      <family val="1"/>
      <charset val="204"/>
    </font>
    <font>
      <b val="true"/>
      <sz val="45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3</xdr:row>
      <xdr:rowOff>38160</xdr:rowOff>
    </xdr:from>
    <xdr:to>
      <xdr:col>37</xdr:col>
      <xdr:colOff>240120</xdr:colOff>
      <xdr:row>11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7440" y="523800"/>
          <a:ext cx="22915080" cy="18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1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A1" activeCellId="0" sqref="A1:H904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97.99"/>
    <col collapsed="false" customWidth="true" hidden="false" outlineLevel="0" max="2" min="2" style="2" width="42.56"/>
    <col collapsed="false" customWidth="true" hidden="false" outlineLevel="0" max="3" min="3" style="3" width="53.99"/>
    <col collapsed="false" customWidth="true" hidden="false" outlineLevel="0" max="4" min="4" style="3" width="51.56"/>
    <col collapsed="false" customWidth="true" hidden="false" outlineLevel="0" max="5" min="5" style="3" width="45.99"/>
    <col collapsed="false" customWidth="true" hidden="false" outlineLevel="0" max="6" min="6" style="3" width="52.56"/>
    <col collapsed="false" customWidth="true" hidden="false" outlineLevel="0" max="7" min="7" style="3" width="47.7"/>
    <col collapsed="false" customWidth="true" hidden="false" outlineLevel="0" max="8" min="8" style="4" width="32.28"/>
    <col collapsed="false" customWidth="false" hidden="false" outlineLevel="0" max="9" min="9" style="5" width="9.14"/>
    <col collapsed="false" customWidth="true" hidden="false" outlineLevel="0" max="10" min="10" style="5" width="10.85"/>
    <col collapsed="false" customWidth="false" hidden="false" outlineLevel="0" max="257" min="11" style="5" width="9.14"/>
  </cols>
  <sheetData>
    <row r="1" customFormat="false" ht="5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5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58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 t="s">
        <v>5</v>
      </c>
      <c r="G3" s="6" t="s">
        <v>6</v>
      </c>
      <c r="H3" s="6" t="s">
        <v>7</v>
      </c>
    </row>
    <row r="4" customFormat="false" ht="58.5" hidden="false" customHeight="false" outlineLevel="0" collapsed="false">
      <c r="A4" s="6"/>
      <c r="B4" s="7"/>
      <c r="C4" s="8" t="s">
        <v>8</v>
      </c>
      <c r="D4" s="6" t="s">
        <v>9</v>
      </c>
      <c r="E4" s="6" t="s">
        <v>10</v>
      </c>
      <c r="F4" s="6"/>
      <c r="G4" s="6"/>
      <c r="H4" s="6"/>
    </row>
    <row r="5" customFormat="false" ht="58.5" hidden="false" customHeight="false" outlineLevel="0" collapsed="false">
      <c r="A5" s="9" t="n">
        <v>1</v>
      </c>
      <c r="B5" s="7" t="s">
        <v>11</v>
      </c>
      <c r="C5" s="10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</row>
    <row r="6" s="11" customFormat="true" ht="58.5" hidden="false" customHeight="true" outlineLevel="0" collapsed="false">
      <c r="A6" s="6" t="s">
        <v>12</v>
      </c>
      <c r="B6" s="6"/>
      <c r="C6" s="6"/>
      <c r="D6" s="6"/>
      <c r="E6" s="6"/>
      <c r="F6" s="6"/>
      <c r="G6" s="6"/>
      <c r="H6" s="6"/>
    </row>
    <row r="7" customFormat="false" ht="116.25" hidden="false" customHeight="false" outlineLevel="0" collapsed="false">
      <c r="A7" s="12" t="s">
        <v>13</v>
      </c>
      <c r="B7" s="13" t="s">
        <v>14</v>
      </c>
      <c r="C7" s="14" t="n">
        <v>8.61</v>
      </c>
      <c r="D7" s="14" t="n">
        <v>9.47</v>
      </c>
      <c r="E7" s="14" t="n">
        <v>36.99</v>
      </c>
      <c r="F7" s="14" t="n">
        <v>268</v>
      </c>
      <c r="G7" s="14" t="n">
        <v>1.87</v>
      </c>
      <c r="H7" s="15" t="n">
        <v>26</v>
      </c>
    </row>
    <row r="8" customFormat="false" ht="58.5" hidden="false" customHeight="false" outlineLevel="0" collapsed="false">
      <c r="A8" s="12" t="s">
        <v>15</v>
      </c>
      <c r="B8" s="16" t="s">
        <v>14</v>
      </c>
      <c r="C8" s="14" t="n">
        <v>5.77</v>
      </c>
      <c r="D8" s="14" t="n">
        <v>6.21</v>
      </c>
      <c r="E8" s="14" t="n">
        <v>20.75</v>
      </c>
      <c r="F8" s="14" t="n">
        <v>161</v>
      </c>
      <c r="G8" s="17" t="n">
        <v>2.34</v>
      </c>
      <c r="H8" s="18" t="n">
        <v>11</v>
      </c>
    </row>
    <row r="9" customFormat="false" ht="58.5" hidden="false" customHeight="false" outlineLevel="0" collapsed="false">
      <c r="A9" s="19" t="s">
        <v>16</v>
      </c>
      <c r="B9" s="20" t="n">
        <v>80</v>
      </c>
      <c r="C9" s="21" t="n">
        <v>0.32</v>
      </c>
      <c r="D9" s="21" t="n">
        <v>0.32</v>
      </c>
      <c r="E9" s="21" t="n">
        <v>7.84</v>
      </c>
      <c r="F9" s="21" t="n">
        <v>37.6</v>
      </c>
      <c r="G9" s="22" t="n">
        <v>8</v>
      </c>
      <c r="H9" s="18" t="s">
        <v>17</v>
      </c>
    </row>
    <row r="10" customFormat="false" ht="58.5" hidden="false" customHeight="false" outlineLevel="0" collapsed="false">
      <c r="A10" s="19" t="s">
        <v>18</v>
      </c>
      <c r="B10" s="23" t="n">
        <v>40</v>
      </c>
      <c r="C10" s="21" t="n">
        <v>2.24</v>
      </c>
      <c r="D10" s="21" t="n">
        <v>0.48</v>
      </c>
      <c r="E10" s="21" t="n">
        <v>19.76</v>
      </c>
      <c r="F10" s="21" t="n">
        <v>80</v>
      </c>
      <c r="G10" s="21" t="n">
        <v>0</v>
      </c>
      <c r="H10" s="18" t="s">
        <v>17</v>
      </c>
    </row>
    <row r="11" customFormat="false" ht="116.25" hidden="false" customHeight="false" outlineLevel="0" collapsed="false">
      <c r="A11" s="19" t="s">
        <v>19</v>
      </c>
      <c r="B11" s="24" t="s">
        <v>20</v>
      </c>
      <c r="C11" s="21" t="n">
        <v>9.6</v>
      </c>
      <c r="D11" s="21" t="n">
        <v>14.3</v>
      </c>
      <c r="E11" s="21" t="n">
        <v>19.78</v>
      </c>
      <c r="F11" s="21" t="n">
        <v>248</v>
      </c>
      <c r="G11" s="25" t="n">
        <v>0.2</v>
      </c>
      <c r="H11" s="18" t="n">
        <v>106</v>
      </c>
    </row>
    <row r="12" customFormat="false" ht="58.5" hidden="false" customHeight="false" outlineLevel="0" collapsed="false">
      <c r="A12" s="19" t="s">
        <v>21</v>
      </c>
      <c r="B12" s="26" t="n">
        <f aca="false">B7+B8+B9+B10+B11</f>
        <v>596</v>
      </c>
      <c r="C12" s="21" t="n">
        <f aca="false">SUM(C7:C11)</f>
        <v>26.54</v>
      </c>
      <c r="D12" s="21" t="n">
        <f aca="false">SUM(D7:D11)</f>
        <v>30.78</v>
      </c>
      <c r="E12" s="21" t="n">
        <f aca="false">SUM(E7:E11)</f>
        <v>105.12</v>
      </c>
      <c r="F12" s="21" t="n">
        <f aca="false">SUM(F7:F11)</f>
        <v>794.6</v>
      </c>
      <c r="G12" s="21" t="n">
        <f aca="false">SUM(G7:G11)</f>
        <v>12.41</v>
      </c>
      <c r="H12" s="18"/>
    </row>
    <row r="13" customFormat="false" ht="58.5" hidden="false" customHeight="true" outlineLevel="0" collapsed="false">
      <c r="A13" s="6" t="s">
        <v>22</v>
      </c>
      <c r="B13" s="6"/>
      <c r="C13" s="6"/>
      <c r="D13" s="6"/>
      <c r="E13" s="6"/>
      <c r="F13" s="6"/>
      <c r="G13" s="6"/>
      <c r="H13" s="6"/>
    </row>
    <row r="14" customFormat="false" ht="116.25" hidden="false" customHeight="false" outlineLevel="0" collapsed="false">
      <c r="A14" s="12" t="s">
        <v>23</v>
      </c>
      <c r="B14" s="27" t="n">
        <v>100</v>
      </c>
      <c r="C14" s="21" t="n">
        <v>0.8</v>
      </c>
      <c r="D14" s="21" t="n">
        <v>0.1</v>
      </c>
      <c r="E14" s="21" t="n">
        <v>2.6</v>
      </c>
      <c r="F14" s="28" t="n">
        <v>14</v>
      </c>
      <c r="G14" s="29" t="n">
        <v>10</v>
      </c>
      <c r="H14" s="18" t="n">
        <v>82</v>
      </c>
    </row>
    <row r="15" customFormat="false" ht="116.25" hidden="false" customHeight="false" outlineLevel="0" collapsed="false">
      <c r="A15" s="19" t="s">
        <v>24</v>
      </c>
      <c r="B15" s="13" t="s">
        <v>25</v>
      </c>
      <c r="C15" s="30" t="n">
        <v>7.52</v>
      </c>
      <c r="D15" s="31" t="n">
        <v>7.09</v>
      </c>
      <c r="E15" s="31" t="n">
        <v>20.63</v>
      </c>
      <c r="F15" s="31" t="n">
        <v>173</v>
      </c>
      <c r="G15" s="31" t="n">
        <v>5.73</v>
      </c>
      <c r="H15" s="18" t="n">
        <v>40</v>
      </c>
    </row>
    <row r="16" customFormat="false" ht="58.5" hidden="false" customHeight="false" outlineLevel="0" collapsed="false">
      <c r="A16" s="12" t="s">
        <v>26</v>
      </c>
      <c r="B16" s="23" t="n">
        <v>120</v>
      </c>
      <c r="C16" s="21" t="n">
        <v>14.52</v>
      </c>
      <c r="D16" s="21" t="n">
        <v>19.22</v>
      </c>
      <c r="E16" s="21" t="n">
        <v>15.97</v>
      </c>
      <c r="F16" s="28" t="n">
        <v>295.2</v>
      </c>
      <c r="G16" s="28" t="n">
        <v>3.6</v>
      </c>
      <c r="H16" s="18" t="n">
        <v>70</v>
      </c>
    </row>
    <row r="17" customFormat="false" ht="116.25" hidden="false" customHeight="false" outlineLevel="0" collapsed="false">
      <c r="A17" s="19" t="s">
        <v>27</v>
      </c>
      <c r="B17" s="16" t="s">
        <v>28</v>
      </c>
      <c r="C17" s="21" t="n">
        <v>0.84</v>
      </c>
      <c r="D17" s="21" t="n">
        <v>5.74</v>
      </c>
      <c r="E17" s="21" t="n">
        <v>3.8</v>
      </c>
      <c r="F17" s="21" t="n">
        <v>72</v>
      </c>
      <c r="G17" s="25" t="n">
        <v>1</v>
      </c>
      <c r="H17" s="18" t="n">
        <v>71</v>
      </c>
    </row>
    <row r="18" customFormat="false" ht="116.25" hidden="false" customHeight="false" outlineLevel="0" collapsed="false">
      <c r="A18" s="19" t="s">
        <v>29</v>
      </c>
      <c r="B18" s="16" t="s">
        <v>30</v>
      </c>
      <c r="C18" s="21" t="n">
        <v>7.17</v>
      </c>
      <c r="D18" s="21" t="n">
        <v>6.52</v>
      </c>
      <c r="E18" s="21" t="n">
        <v>41.3</v>
      </c>
      <c r="F18" s="21" t="n">
        <v>243.87</v>
      </c>
      <c r="G18" s="25" t="n">
        <v>3.39</v>
      </c>
      <c r="H18" s="18" t="n">
        <v>66</v>
      </c>
    </row>
    <row r="19" customFormat="false" ht="58.5" hidden="false" customHeight="false" outlineLevel="0" collapsed="false">
      <c r="A19" s="19" t="s">
        <v>31</v>
      </c>
      <c r="B19" s="27" t="n">
        <v>200</v>
      </c>
      <c r="C19" s="21" t="n">
        <v>1</v>
      </c>
      <c r="D19" s="21" t="n">
        <v>0.2</v>
      </c>
      <c r="E19" s="21" t="n">
        <v>20.2</v>
      </c>
      <c r="F19" s="21" t="n">
        <v>75</v>
      </c>
      <c r="G19" s="25" t="n">
        <v>4</v>
      </c>
      <c r="H19" s="18" t="s">
        <v>17</v>
      </c>
    </row>
    <row r="20" customFormat="false" ht="58.5" hidden="false" customHeight="false" outlineLevel="0" collapsed="false">
      <c r="A20" s="19" t="s">
        <v>32</v>
      </c>
      <c r="B20" s="23" t="n">
        <v>70</v>
      </c>
      <c r="C20" s="21" t="n">
        <v>5.96</v>
      </c>
      <c r="D20" s="21" t="n">
        <v>0.97</v>
      </c>
      <c r="E20" s="21" t="n">
        <v>31.16</v>
      </c>
      <c r="F20" s="21" t="n">
        <v>157.53</v>
      </c>
      <c r="G20" s="21" t="n">
        <v>0</v>
      </c>
      <c r="H20" s="18" t="s">
        <v>17</v>
      </c>
    </row>
    <row r="21" customFormat="false" ht="58.5" hidden="false" customHeight="false" outlineLevel="0" collapsed="false">
      <c r="A21" s="19" t="s">
        <v>18</v>
      </c>
      <c r="B21" s="23" t="n">
        <v>50</v>
      </c>
      <c r="C21" s="21" t="n">
        <v>2.8</v>
      </c>
      <c r="D21" s="21" t="n">
        <v>0.6</v>
      </c>
      <c r="E21" s="21" t="n">
        <v>24.7</v>
      </c>
      <c r="F21" s="21" t="n">
        <v>100</v>
      </c>
      <c r="G21" s="21" t="n">
        <v>0</v>
      </c>
      <c r="H21" s="18" t="s">
        <v>17</v>
      </c>
    </row>
    <row r="22" customFormat="false" ht="58.5" hidden="false" customHeight="false" outlineLevel="0" collapsed="false">
      <c r="A22" s="12" t="s">
        <v>21</v>
      </c>
      <c r="B22" s="23" t="n">
        <f aca="false">B14+B15+B16+B17+B18+B19+B20+B21</f>
        <v>1040</v>
      </c>
      <c r="C22" s="14" t="n">
        <f aca="false">SUM(C14:C21)</f>
        <v>40.61</v>
      </c>
      <c r="D22" s="14" t="n">
        <f aca="false">SUM(D14:D21)</f>
        <v>40.44</v>
      </c>
      <c r="E22" s="14" t="n">
        <f aca="false">SUM(E14:E21)</f>
        <v>160.36</v>
      </c>
      <c r="F22" s="14" t="n">
        <f aca="false">SUM(F14:F21)</f>
        <v>1130.6</v>
      </c>
      <c r="G22" s="14" t="n">
        <f aca="false">SUM(G14:G21)</f>
        <v>27.72</v>
      </c>
      <c r="H22" s="15"/>
    </row>
    <row r="23" customFormat="false" ht="58.5" hidden="false" customHeight="true" outlineLevel="0" collapsed="false">
      <c r="A23" s="6" t="s">
        <v>33</v>
      </c>
      <c r="B23" s="6"/>
      <c r="C23" s="6"/>
      <c r="D23" s="6"/>
      <c r="E23" s="6"/>
      <c r="F23" s="6"/>
      <c r="G23" s="6"/>
      <c r="H23" s="6"/>
    </row>
    <row r="24" customFormat="false" ht="116.25" hidden="false" customHeight="false" outlineLevel="0" collapsed="false">
      <c r="A24" s="12" t="s">
        <v>34</v>
      </c>
      <c r="B24" s="23" t="n">
        <v>200</v>
      </c>
      <c r="C24" s="21" t="n">
        <v>2.17</v>
      </c>
      <c r="D24" s="21" t="n">
        <v>2.55</v>
      </c>
      <c r="E24" s="21" t="n">
        <v>19.64</v>
      </c>
      <c r="F24" s="21" t="n">
        <v>111</v>
      </c>
      <c r="G24" s="25" t="n">
        <v>0.3</v>
      </c>
      <c r="H24" s="18" t="n">
        <v>36</v>
      </c>
    </row>
    <row r="25" customFormat="false" ht="58.5" hidden="false" customHeight="false" outlineLevel="0" collapsed="false">
      <c r="A25" s="19" t="s">
        <v>16</v>
      </c>
      <c r="B25" s="20" t="n">
        <v>100</v>
      </c>
      <c r="C25" s="21" t="n">
        <v>0.4</v>
      </c>
      <c r="D25" s="21" t="n">
        <v>0.4</v>
      </c>
      <c r="E25" s="21" t="n">
        <v>9.8</v>
      </c>
      <c r="F25" s="21" t="n">
        <v>47</v>
      </c>
      <c r="G25" s="22" t="n">
        <v>10</v>
      </c>
      <c r="H25" s="18" t="s">
        <v>17</v>
      </c>
    </row>
    <row r="26" customFormat="false" ht="58.5" hidden="false" customHeight="false" outlineLevel="0" collapsed="false">
      <c r="A26" s="19" t="s">
        <v>35</v>
      </c>
      <c r="B26" s="16" t="s">
        <v>36</v>
      </c>
      <c r="C26" s="21" t="n">
        <v>4.96</v>
      </c>
      <c r="D26" s="21" t="n">
        <v>11.86</v>
      </c>
      <c r="E26" s="21" t="n">
        <v>46.16</v>
      </c>
      <c r="F26" s="21" t="n">
        <v>231.66</v>
      </c>
      <c r="G26" s="21" t="n">
        <v>0.22</v>
      </c>
      <c r="H26" s="18" t="s">
        <v>17</v>
      </c>
    </row>
    <row r="27" customFormat="false" ht="58.5" hidden="false" customHeight="false" outlineLevel="0" collapsed="false">
      <c r="A27" s="19" t="s">
        <v>37</v>
      </c>
      <c r="B27" s="23" t="n">
        <f aca="false">B24+B25+B26</f>
        <v>380</v>
      </c>
      <c r="C27" s="21" t="n">
        <f aca="false">SUM(C24:C26)</f>
        <v>7.53</v>
      </c>
      <c r="D27" s="21" t="n">
        <f aca="false">SUM(D24:D26)</f>
        <v>14.81</v>
      </c>
      <c r="E27" s="21" t="n">
        <f aca="false">SUM(E24:E26)</f>
        <v>75.6</v>
      </c>
      <c r="F27" s="21" t="n">
        <f aca="false">SUM(F24:F26)</f>
        <v>389.66</v>
      </c>
      <c r="G27" s="21" t="n">
        <f aca="false">SUM(G24:G26)</f>
        <v>10.52</v>
      </c>
      <c r="H27" s="18"/>
    </row>
    <row r="28" customFormat="false" ht="58.5" hidden="false" customHeight="true" outlineLevel="0" collapsed="false">
      <c r="A28" s="32" t="s">
        <v>38</v>
      </c>
      <c r="B28" s="32"/>
      <c r="C28" s="32"/>
      <c r="D28" s="32"/>
      <c r="E28" s="32"/>
      <c r="F28" s="32"/>
      <c r="G28" s="32"/>
      <c r="H28" s="32"/>
    </row>
    <row r="29" customFormat="false" ht="231" hidden="false" customHeight="true" outlineLevel="0" collapsed="false">
      <c r="A29" s="12" t="s">
        <v>39</v>
      </c>
      <c r="B29" s="27" t="n">
        <v>120</v>
      </c>
      <c r="C29" s="21" t="n">
        <v>3.44</v>
      </c>
      <c r="D29" s="21" t="n">
        <v>2.5</v>
      </c>
      <c r="E29" s="21" t="n">
        <v>0.14</v>
      </c>
      <c r="F29" s="28" t="n">
        <v>85</v>
      </c>
      <c r="G29" s="29" t="n">
        <v>2</v>
      </c>
      <c r="H29" s="18" t="n">
        <v>75</v>
      </c>
    </row>
    <row r="30" customFormat="false" ht="58.5" hidden="false" customHeight="false" outlineLevel="0" collapsed="false">
      <c r="A30" s="19" t="s">
        <v>40</v>
      </c>
      <c r="B30" s="33" t="s">
        <v>41</v>
      </c>
      <c r="C30" s="21" t="n">
        <v>16.31</v>
      </c>
      <c r="D30" s="21" t="n">
        <v>7.6</v>
      </c>
      <c r="E30" s="21" t="n">
        <v>65.2</v>
      </c>
      <c r="F30" s="21" t="n">
        <v>152</v>
      </c>
      <c r="G30" s="21" t="n">
        <v>0.49</v>
      </c>
      <c r="H30" s="18" t="n">
        <v>102</v>
      </c>
    </row>
    <row r="31" customFormat="false" ht="58.5" hidden="false" customHeight="false" outlineLevel="0" collapsed="false">
      <c r="A31" s="19" t="s">
        <v>42</v>
      </c>
      <c r="B31" s="33" t="s">
        <v>43</v>
      </c>
      <c r="C31" s="21" t="n">
        <v>3.69</v>
      </c>
      <c r="D31" s="21" t="n">
        <v>8.72</v>
      </c>
      <c r="E31" s="21" t="n">
        <v>21.69</v>
      </c>
      <c r="F31" s="21" t="n">
        <v>191.7</v>
      </c>
      <c r="G31" s="21" t="n">
        <v>21.54</v>
      </c>
      <c r="H31" s="18" t="n">
        <v>10</v>
      </c>
    </row>
    <row r="32" customFormat="false" ht="58.5" hidden="false" customHeight="false" outlineLevel="0" collapsed="false">
      <c r="A32" s="12" t="s">
        <v>44</v>
      </c>
      <c r="B32" s="16" t="s">
        <v>14</v>
      </c>
      <c r="C32" s="14" t="n">
        <v>0.48</v>
      </c>
      <c r="D32" s="14" t="n">
        <v>0</v>
      </c>
      <c r="E32" s="14" t="n">
        <v>0</v>
      </c>
      <c r="F32" s="14" t="n">
        <v>21.79</v>
      </c>
      <c r="G32" s="17" t="n">
        <v>92</v>
      </c>
      <c r="H32" s="34" t="n">
        <v>25</v>
      </c>
    </row>
    <row r="33" customFormat="false" ht="58.5" hidden="false" customHeight="false" outlineLevel="0" collapsed="false">
      <c r="A33" s="19" t="s">
        <v>32</v>
      </c>
      <c r="B33" s="23" t="n">
        <v>40</v>
      </c>
      <c r="C33" s="21" t="n">
        <v>3.41</v>
      </c>
      <c r="D33" s="21" t="n">
        <v>0.55</v>
      </c>
      <c r="E33" s="21" t="n">
        <v>17.81</v>
      </c>
      <c r="F33" s="21" t="n">
        <v>90.02</v>
      </c>
      <c r="G33" s="21" t="n">
        <v>0</v>
      </c>
      <c r="H33" s="18" t="s">
        <v>17</v>
      </c>
    </row>
    <row r="34" customFormat="false" ht="58.5" hidden="false" customHeight="false" outlineLevel="0" collapsed="false">
      <c r="A34" s="19" t="s">
        <v>18</v>
      </c>
      <c r="B34" s="23" t="n">
        <v>40</v>
      </c>
      <c r="C34" s="21" t="n">
        <v>2.24</v>
      </c>
      <c r="D34" s="21" t="n">
        <v>0.48</v>
      </c>
      <c r="E34" s="21" t="n">
        <v>19.76</v>
      </c>
      <c r="F34" s="21" t="n">
        <v>80</v>
      </c>
      <c r="G34" s="21" t="n">
        <v>0</v>
      </c>
      <c r="H34" s="18" t="s">
        <v>17</v>
      </c>
    </row>
    <row r="35" customFormat="false" ht="75.75" hidden="false" customHeight="true" outlineLevel="0" collapsed="false">
      <c r="A35" s="19" t="s">
        <v>21</v>
      </c>
      <c r="B35" s="23" t="n">
        <f aca="false">B29+B30+B31+B32+B33+B34</f>
        <v>700</v>
      </c>
      <c r="C35" s="21" t="n">
        <f aca="false">SUM(C29:C34)</f>
        <v>29.57</v>
      </c>
      <c r="D35" s="21" t="n">
        <f aca="false">SUM(D29:D34)</f>
        <v>19.85</v>
      </c>
      <c r="E35" s="21" t="n">
        <f aca="false">SUM(E29:E34)</f>
        <v>124.6</v>
      </c>
      <c r="F35" s="21" t="n">
        <f aca="false">SUM(F29:F34)</f>
        <v>620.51</v>
      </c>
      <c r="G35" s="21" t="n">
        <f aca="false">SUM(G29:G34)</f>
        <v>116.03</v>
      </c>
      <c r="H35" s="32"/>
    </row>
    <row r="36" customFormat="false" ht="58.5" hidden="false" customHeight="true" outlineLevel="0" collapsed="false">
      <c r="A36" s="32" t="s">
        <v>45</v>
      </c>
      <c r="B36" s="32"/>
      <c r="C36" s="32"/>
      <c r="D36" s="32"/>
      <c r="E36" s="32"/>
      <c r="F36" s="32"/>
      <c r="G36" s="32"/>
      <c r="H36" s="32"/>
    </row>
    <row r="37" customFormat="false" ht="58.5" hidden="false" customHeight="false" outlineLevel="0" collapsed="false">
      <c r="A37" s="12" t="s">
        <v>46</v>
      </c>
      <c r="B37" s="16" t="s">
        <v>14</v>
      </c>
      <c r="C37" s="14" t="n">
        <v>10</v>
      </c>
      <c r="D37" s="14" t="n">
        <v>6.4</v>
      </c>
      <c r="E37" s="14" t="n">
        <v>7</v>
      </c>
      <c r="F37" s="14" t="n">
        <v>136</v>
      </c>
      <c r="G37" s="14" t="n">
        <v>0.12</v>
      </c>
      <c r="H37" s="18" t="s">
        <v>17</v>
      </c>
    </row>
    <row r="38" customFormat="false" ht="58.5" hidden="false" customHeight="false" outlineLevel="0" collapsed="false">
      <c r="A38" s="35" t="s">
        <v>47</v>
      </c>
      <c r="B38" s="16" t="s">
        <v>36</v>
      </c>
      <c r="C38" s="21" t="n">
        <v>7.28</v>
      </c>
      <c r="D38" s="21" t="n">
        <v>0.8</v>
      </c>
      <c r="E38" s="21" t="n">
        <v>45.68</v>
      </c>
      <c r="F38" s="21" t="n">
        <v>220.8</v>
      </c>
      <c r="G38" s="25" t="n">
        <v>0</v>
      </c>
      <c r="H38" s="18" t="s">
        <v>17</v>
      </c>
    </row>
    <row r="39" customFormat="false" ht="58.5" hidden="false" customHeight="false" outlineLevel="0" collapsed="false">
      <c r="A39" s="19" t="s">
        <v>21</v>
      </c>
      <c r="B39" s="23" t="n">
        <f aca="false">B37+B38</f>
        <v>280</v>
      </c>
      <c r="C39" s="21" t="n">
        <f aca="false">C37+C38</f>
        <v>17.28</v>
      </c>
      <c r="D39" s="21" t="n">
        <f aca="false">D37+D38</f>
        <v>7.2</v>
      </c>
      <c r="E39" s="21" t="n">
        <f aca="false">E37+E38</f>
        <v>52.68</v>
      </c>
      <c r="F39" s="21" t="n">
        <f aca="false">F37+F38</f>
        <v>356.8</v>
      </c>
      <c r="G39" s="21" t="n">
        <f aca="false">G37+G38</f>
        <v>0.12</v>
      </c>
      <c r="H39" s="36"/>
    </row>
    <row r="40" customFormat="false" ht="58.5" hidden="false" customHeight="true" outlineLevel="0" collapsed="false">
      <c r="A40" s="37" t="s">
        <v>48</v>
      </c>
      <c r="B40" s="37"/>
      <c r="C40" s="37"/>
      <c r="D40" s="37"/>
      <c r="E40" s="37"/>
      <c r="F40" s="37"/>
      <c r="G40" s="37"/>
      <c r="H40" s="37"/>
    </row>
    <row r="41" customFormat="false" ht="58.5" hidden="false" customHeight="false" outlineLevel="0" collapsed="false">
      <c r="A41" s="19"/>
      <c r="B41" s="33"/>
      <c r="C41" s="8" t="s">
        <v>8</v>
      </c>
      <c r="D41" s="6" t="s">
        <v>9</v>
      </c>
      <c r="E41" s="6" t="s">
        <v>10</v>
      </c>
      <c r="F41" s="38" t="s">
        <v>49</v>
      </c>
      <c r="G41" s="6" t="s">
        <v>50</v>
      </c>
      <c r="H41" s="18"/>
    </row>
    <row r="42" customFormat="false" ht="58.5" hidden="false" customHeight="false" outlineLevel="0" collapsed="false">
      <c r="A42" s="39" t="s">
        <v>51</v>
      </c>
      <c r="B42" s="33"/>
      <c r="C42" s="21" t="n">
        <f aca="false">SUM(C12+C22+C27+C35+C39)</f>
        <v>121.53</v>
      </c>
      <c r="D42" s="21" t="n">
        <f aca="false">SUM(D12+D22+D27+D35+D39)</f>
        <v>113.08</v>
      </c>
      <c r="E42" s="21" t="n">
        <f aca="false">SUM(E12+E22+E27+E35+E39)</f>
        <v>518.36</v>
      </c>
      <c r="F42" s="21" t="n">
        <f aca="false">SUM(F12+F22+F27+F35+F39)</f>
        <v>3292.17</v>
      </c>
      <c r="G42" s="21" t="n">
        <f aca="false">SUM(G12+G22+G27+G35+G39)</f>
        <v>166.8</v>
      </c>
      <c r="H42" s="18"/>
    </row>
    <row r="43" customFormat="false" ht="55.5" hidden="false" customHeight="true" outlineLevel="0" collapsed="false">
      <c r="A43" s="39" t="s">
        <v>52</v>
      </c>
      <c r="B43" s="33"/>
      <c r="C43" s="21" t="n">
        <v>90</v>
      </c>
      <c r="D43" s="21" t="n">
        <v>92</v>
      </c>
      <c r="E43" s="21" t="n">
        <v>383</v>
      </c>
      <c r="F43" s="21" t="n">
        <v>2720</v>
      </c>
      <c r="G43" s="21" t="n">
        <v>70</v>
      </c>
      <c r="H43" s="18"/>
    </row>
    <row r="44" customFormat="false" ht="148.5" hidden="false" customHeight="true" outlineLevel="0" collapsed="false">
      <c r="A44" s="40" t="s">
        <v>53</v>
      </c>
      <c r="B44" s="6"/>
      <c r="C44" s="28" t="n">
        <f aca="false">C42*100/C43</f>
        <v>135.033333333333</v>
      </c>
      <c r="D44" s="28" t="n">
        <f aca="false">D42*100/D43</f>
        <v>122.913043478261</v>
      </c>
      <c r="E44" s="28" t="n">
        <f aca="false">E42*100/E43</f>
        <v>135.342036553525</v>
      </c>
      <c r="F44" s="28" t="n">
        <f aca="false">F42*100/F43</f>
        <v>121.035661764706</v>
      </c>
      <c r="G44" s="28" t="n">
        <f aca="false">G42*100/G43</f>
        <v>238.285714285714</v>
      </c>
      <c r="H44" s="32"/>
    </row>
    <row r="45" customFormat="false" ht="58.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</row>
    <row r="46" customFormat="false" ht="58.5" hidden="false" customHeight="true" outlineLevel="0" collapsed="false">
      <c r="A46" s="6" t="s">
        <v>54</v>
      </c>
      <c r="B46" s="6"/>
      <c r="C46" s="6"/>
      <c r="D46" s="6"/>
      <c r="E46" s="6"/>
      <c r="F46" s="6"/>
      <c r="G46" s="6"/>
      <c r="H46" s="6"/>
    </row>
    <row r="47" customFormat="false" ht="58.5" hidden="false" customHeight="true" outlineLevel="0" collapsed="false">
      <c r="A47" s="6" t="s">
        <v>2</v>
      </c>
      <c r="B47" s="7" t="s">
        <v>3</v>
      </c>
      <c r="C47" s="6" t="s">
        <v>4</v>
      </c>
      <c r="D47" s="6"/>
      <c r="E47" s="6"/>
      <c r="F47" s="6" t="s">
        <v>5</v>
      </c>
      <c r="G47" s="6" t="s">
        <v>6</v>
      </c>
      <c r="H47" s="6" t="s">
        <v>7</v>
      </c>
    </row>
    <row r="48" customFormat="false" ht="58.5" hidden="false" customHeight="false" outlineLevel="0" collapsed="false">
      <c r="A48" s="6"/>
      <c r="B48" s="7"/>
      <c r="C48" s="8" t="s">
        <v>8</v>
      </c>
      <c r="D48" s="6" t="s">
        <v>9</v>
      </c>
      <c r="E48" s="6" t="s">
        <v>10</v>
      </c>
      <c r="F48" s="6"/>
      <c r="G48" s="6"/>
      <c r="H48" s="6"/>
    </row>
    <row r="49" customFormat="false" ht="58.5" hidden="false" customHeight="false" outlineLevel="0" collapsed="false">
      <c r="A49" s="9" t="n">
        <v>1</v>
      </c>
      <c r="B49" s="7" t="s">
        <v>11</v>
      </c>
      <c r="C49" s="10" t="n">
        <v>3</v>
      </c>
      <c r="D49" s="9" t="n">
        <v>4</v>
      </c>
      <c r="E49" s="9" t="n">
        <v>5</v>
      </c>
      <c r="F49" s="9" t="n">
        <v>6</v>
      </c>
      <c r="G49" s="9" t="n">
        <v>7</v>
      </c>
      <c r="H49" s="9" t="n">
        <v>8</v>
      </c>
    </row>
    <row r="50" customFormat="false" ht="58.5" hidden="false" customHeight="true" outlineLevel="0" collapsed="false">
      <c r="A50" s="6" t="s">
        <v>12</v>
      </c>
      <c r="B50" s="6"/>
      <c r="C50" s="6"/>
      <c r="D50" s="6"/>
      <c r="E50" s="6"/>
      <c r="F50" s="6"/>
      <c r="G50" s="6"/>
      <c r="H50" s="6"/>
    </row>
    <row r="51" customFormat="false" ht="116.25" hidden="false" customHeight="false" outlineLevel="0" collapsed="false">
      <c r="A51" s="12" t="s">
        <v>55</v>
      </c>
      <c r="B51" s="16" t="s">
        <v>14</v>
      </c>
      <c r="C51" s="33" t="s">
        <v>56</v>
      </c>
      <c r="D51" s="14" t="n">
        <v>13.8</v>
      </c>
      <c r="E51" s="14" t="n">
        <v>5.48</v>
      </c>
      <c r="F51" s="14" t="n">
        <v>193</v>
      </c>
      <c r="G51" s="17" t="n">
        <v>4.55</v>
      </c>
      <c r="H51" s="15" t="n">
        <v>73</v>
      </c>
    </row>
    <row r="52" customFormat="false" ht="58.5" hidden="false" customHeight="false" outlineLevel="0" collapsed="false">
      <c r="A52" s="12" t="s">
        <v>57</v>
      </c>
      <c r="B52" s="33" t="s">
        <v>14</v>
      </c>
      <c r="C52" s="14" t="n">
        <v>3.37</v>
      </c>
      <c r="D52" s="14" t="n">
        <v>3.84</v>
      </c>
      <c r="E52" s="14" t="n">
        <v>17.62</v>
      </c>
      <c r="F52" s="14" t="n">
        <v>119</v>
      </c>
      <c r="G52" s="14" t="n">
        <v>1.57</v>
      </c>
      <c r="H52" s="34" t="n">
        <v>108</v>
      </c>
    </row>
    <row r="53" customFormat="false" ht="58.5" hidden="false" customHeight="false" outlineLevel="0" collapsed="false">
      <c r="A53" s="19" t="s">
        <v>16</v>
      </c>
      <c r="B53" s="20" t="n">
        <v>80</v>
      </c>
      <c r="C53" s="21" t="n">
        <v>0.32</v>
      </c>
      <c r="D53" s="21" t="n">
        <v>0.32</v>
      </c>
      <c r="E53" s="21" t="n">
        <v>7.84</v>
      </c>
      <c r="F53" s="21" t="n">
        <v>37.6</v>
      </c>
      <c r="G53" s="22" t="n">
        <v>8</v>
      </c>
      <c r="H53" s="18" t="s">
        <v>17</v>
      </c>
    </row>
    <row r="54" customFormat="false" ht="58.5" hidden="false" customHeight="false" outlineLevel="0" collapsed="false">
      <c r="A54" s="19" t="s">
        <v>18</v>
      </c>
      <c r="B54" s="23" t="n">
        <v>40</v>
      </c>
      <c r="C54" s="21" t="n">
        <v>2.24</v>
      </c>
      <c r="D54" s="21" t="n">
        <v>0.48</v>
      </c>
      <c r="E54" s="21" t="n">
        <v>19.76</v>
      </c>
      <c r="F54" s="21" t="n">
        <v>80</v>
      </c>
      <c r="G54" s="21" t="n">
        <v>0</v>
      </c>
      <c r="H54" s="18" t="s">
        <v>17</v>
      </c>
    </row>
    <row r="55" customFormat="false" ht="58.5" hidden="false" customHeight="false" outlineLevel="0" collapsed="false">
      <c r="A55" s="19" t="s">
        <v>58</v>
      </c>
      <c r="B55" s="16" t="s">
        <v>59</v>
      </c>
      <c r="C55" s="21" t="n">
        <v>3.08</v>
      </c>
      <c r="D55" s="21" t="n">
        <v>6.92</v>
      </c>
      <c r="E55" s="21" t="n">
        <v>20.64</v>
      </c>
      <c r="F55" s="21" t="n">
        <v>157.6</v>
      </c>
      <c r="G55" s="25" t="n">
        <v>0</v>
      </c>
      <c r="H55" s="18" t="n">
        <v>97</v>
      </c>
    </row>
    <row r="56" customFormat="false" ht="58.5" hidden="false" customHeight="false" outlineLevel="0" collapsed="false">
      <c r="A56" s="19" t="s">
        <v>21</v>
      </c>
      <c r="B56" s="26" t="n">
        <f aca="false">B51+B52+B53+B54+B55</f>
        <v>568</v>
      </c>
      <c r="C56" s="21" t="n">
        <f aca="false">SUM(C51:C55)</f>
        <v>9.01</v>
      </c>
      <c r="D56" s="21" t="n">
        <f aca="false">SUM(D51:D55)</f>
        <v>25.36</v>
      </c>
      <c r="E56" s="21" t="n">
        <f aca="false">SUM(E51:E55)</f>
        <v>71.34</v>
      </c>
      <c r="F56" s="21" t="n">
        <f aca="false">SUM(F51:F55)</f>
        <v>587.2</v>
      </c>
      <c r="G56" s="21" t="n">
        <f aca="false">SUM(G51:G55)</f>
        <v>14.12</v>
      </c>
      <c r="H56" s="18"/>
    </row>
    <row r="57" customFormat="false" ht="58.5" hidden="false" customHeight="true" outlineLevel="0" collapsed="false">
      <c r="A57" s="6" t="s">
        <v>22</v>
      </c>
      <c r="B57" s="6"/>
      <c r="C57" s="6"/>
      <c r="D57" s="6"/>
      <c r="E57" s="6"/>
      <c r="F57" s="6"/>
      <c r="G57" s="6"/>
      <c r="H57" s="6"/>
    </row>
    <row r="58" customFormat="false" ht="116.25" hidden="false" customHeight="false" outlineLevel="0" collapsed="false">
      <c r="A58" s="12" t="s">
        <v>60</v>
      </c>
      <c r="B58" s="13" t="s">
        <v>61</v>
      </c>
      <c r="C58" s="24" t="s">
        <v>62</v>
      </c>
      <c r="D58" s="21" t="n">
        <v>0.2</v>
      </c>
      <c r="E58" s="21" t="n">
        <v>3.8</v>
      </c>
      <c r="F58" s="21" t="n">
        <v>23</v>
      </c>
      <c r="G58" s="25" t="n">
        <v>25</v>
      </c>
      <c r="H58" s="18" t="n">
        <v>20</v>
      </c>
    </row>
    <row r="59" customFormat="false" ht="174" hidden="false" customHeight="true" outlineLevel="0" collapsed="false">
      <c r="A59" s="19" t="s">
        <v>63</v>
      </c>
      <c r="B59" s="13" t="s">
        <v>25</v>
      </c>
      <c r="C59" s="41" t="n">
        <v>5.74</v>
      </c>
      <c r="D59" s="42" t="n">
        <v>10.29</v>
      </c>
      <c r="E59" s="42" t="n">
        <v>7.91</v>
      </c>
      <c r="F59" s="42" t="n">
        <v>152</v>
      </c>
      <c r="G59" s="42" t="n">
        <v>17.66</v>
      </c>
      <c r="H59" s="18" t="n">
        <v>55</v>
      </c>
    </row>
    <row r="60" customFormat="false" ht="58.5" hidden="false" customHeight="false" outlineLevel="0" collapsed="false">
      <c r="A60" s="12" t="s">
        <v>64</v>
      </c>
      <c r="B60" s="24" t="s">
        <v>14</v>
      </c>
      <c r="C60" s="21" t="n">
        <v>16.28</v>
      </c>
      <c r="D60" s="21" t="n">
        <v>16.12</v>
      </c>
      <c r="E60" s="21" t="n">
        <v>34.03</v>
      </c>
      <c r="F60" s="28" t="n">
        <v>344.33</v>
      </c>
      <c r="G60" s="29" t="n">
        <v>2.4</v>
      </c>
      <c r="H60" s="18" t="n">
        <v>90</v>
      </c>
    </row>
    <row r="61" customFormat="false" ht="58.5" hidden="false" customHeight="false" outlineLevel="0" collapsed="false">
      <c r="A61" s="19" t="s">
        <v>31</v>
      </c>
      <c r="B61" s="27" t="n">
        <v>200</v>
      </c>
      <c r="C61" s="21" t="n">
        <v>1</v>
      </c>
      <c r="D61" s="21" t="n">
        <v>0.2</v>
      </c>
      <c r="E61" s="21" t="n">
        <v>20.2</v>
      </c>
      <c r="F61" s="21" t="n">
        <v>75</v>
      </c>
      <c r="G61" s="25" t="n">
        <v>4</v>
      </c>
      <c r="H61" s="18" t="s">
        <v>17</v>
      </c>
    </row>
    <row r="62" customFormat="false" ht="58.5" hidden="false" customHeight="false" outlineLevel="0" collapsed="false">
      <c r="A62" s="19" t="s">
        <v>32</v>
      </c>
      <c r="B62" s="23" t="n">
        <v>70</v>
      </c>
      <c r="C62" s="21" t="n">
        <v>5.96</v>
      </c>
      <c r="D62" s="21" t="n">
        <v>0.97</v>
      </c>
      <c r="E62" s="21" t="n">
        <v>31.16</v>
      </c>
      <c r="F62" s="21" t="n">
        <v>157.53</v>
      </c>
      <c r="G62" s="21" t="n">
        <v>0</v>
      </c>
      <c r="H62" s="18" t="s">
        <v>17</v>
      </c>
    </row>
    <row r="63" customFormat="false" ht="58.5" hidden="false" customHeight="false" outlineLevel="0" collapsed="false">
      <c r="A63" s="19" t="s">
        <v>18</v>
      </c>
      <c r="B63" s="23" t="n">
        <v>50</v>
      </c>
      <c r="C63" s="21" t="n">
        <v>2.8</v>
      </c>
      <c r="D63" s="21" t="n">
        <v>0.6</v>
      </c>
      <c r="E63" s="21" t="n">
        <v>24.7</v>
      </c>
      <c r="F63" s="21" t="n">
        <v>100</v>
      </c>
      <c r="G63" s="21" t="n">
        <v>0</v>
      </c>
      <c r="H63" s="18" t="s">
        <v>17</v>
      </c>
    </row>
    <row r="64" customFormat="false" ht="58.5" hidden="false" customHeight="false" outlineLevel="0" collapsed="false">
      <c r="A64" s="12" t="s">
        <v>21</v>
      </c>
      <c r="B64" s="23" t="n">
        <f aca="false">B58+B59+B60+B61+B62+B63</f>
        <v>870</v>
      </c>
      <c r="C64" s="14" t="n">
        <f aca="false">SUM(C58:C63)</f>
        <v>31.78</v>
      </c>
      <c r="D64" s="14" t="n">
        <f aca="false">SUM(D58:D63)</f>
        <v>28.38</v>
      </c>
      <c r="E64" s="14" t="n">
        <f aca="false">SUM(E58:E63)</f>
        <v>121.8</v>
      </c>
      <c r="F64" s="14" t="n">
        <f aca="false">SUM(F58:F63)</f>
        <v>851.86</v>
      </c>
      <c r="G64" s="14" t="n">
        <f aca="false">SUM(G58:G63)</f>
        <v>49.06</v>
      </c>
      <c r="H64" s="15"/>
    </row>
    <row r="65" customFormat="false" ht="58.5" hidden="false" customHeight="true" outlineLevel="0" collapsed="false">
      <c r="A65" s="6" t="s">
        <v>33</v>
      </c>
      <c r="B65" s="6"/>
      <c r="C65" s="6"/>
      <c r="D65" s="6"/>
      <c r="E65" s="6"/>
      <c r="F65" s="6"/>
      <c r="G65" s="6"/>
      <c r="H65" s="6"/>
    </row>
    <row r="66" customFormat="false" ht="58.5" hidden="false" customHeight="false" outlineLevel="0" collapsed="false">
      <c r="A66" s="12" t="s">
        <v>65</v>
      </c>
      <c r="B66" s="16" t="s">
        <v>14</v>
      </c>
      <c r="C66" s="14" t="n">
        <v>5.8</v>
      </c>
      <c r="D66" s="14" t="n">
        <v>5</v>
      </c>
      <c r="E66" s="14" t="n">
        <v>9.6</v>
      </c>
      <c r="F66" s="14" t="n">
        <v>108</v>
      </c>
      <c r="G66" s="17" t="n">
        <v>2.6</v>
      </c>
      <c r="H66" s="18" t="n">
        <v>49</v>
      </c>
    </row>
    <row r="67" customFormat="false" ht="58.5" hidden="false" customHeight="false" outlineLevel="0" collapsed="false">
      <c r="A67" s="19" t="s">
        <v>16</v>
      </c>
      <c r="B67" s="20" t="n">
        <v>100</v>
      </c>
      <c r="C67" s="21" t="n">
        <v>0.4</v>
      </c>
      <c r="D67" s="21" t="n">
        <v>0.4</v>
      </c>
      <c r="E67" s="21" t="n">
        <v>9.8</v>
      </c>
      <c r="F67" s="21" t="n">
        <v>47</v>
      </c>
      <c r="G67" s="22" t="n">
        <v>10</v>
      </c>
      <c r="H67" s="18" t="s">
        <v>17</v>
      </c>
    </row>
    <row r="68" customFormat="false" ht="116.25" hidden="false" customHeight="false" outlineLevel="0" collapsed="false">
      <c r="A68" s="19" t="s">
        <v>66</v>
      </c>
      <c r="B68" s="16" t="s">
        <v>67</v>
      </c>
      <c r="C68" s="21" t="n">
        <v>1.95</v>
      </c>
      <c r="D68" s="21" t="n">
        <v>15.3</v>
      </c>
      <c r="E68" s="21" t="n">
        <v>31.25</v>
      </c>
      <c r="F68" s="21" t="n">
        <v>271</v>
      </c>
      <c r="G68" s="25" t="n">
        <v>0</v>
      </c>
      <c r="H68" s="18" t="s">
        <v>17</v>
      </c>
    </row>
    <row r="69" customFormat="false" ht="58.5" hidden="false" customHeight="false" outlineLevel="0" collapsed="false">
      <c r="A69" s="19" t="s">
        <v>37</v>
      </c>
      <c r="B69" s="23" t="n">
        <f aca="false">B66+B67+B68</f>
        <v>350</v>
      </c>
      <c r="C69" s="21" t="n">
        <f aca="false">SUM(C66:C68)</f>
        <v>8.15</v>
      </c>
      <c r="D69" s="21" t="n">
        <f aca="false">SUM(D66:D68)</f>
        <v>20.7</v>
      </c>
      <c r="E69" s="21" t="n">
        <f aca="false">SUM(E66:E68)</f>
        <v>50.65</v>
      </c>
      <c r="F69" s="21" t="n">
        <f aca="false">SUM(F66:F68)</f>
        <v>426</v>
      </c>
      <c r="G69" s="21" t="n">
        <f aca="false">SUM(G66:G68)</f>
        <v>12.6</v>
      </c>
      <c r="H69" s="18"/>
    </row>
    <row r="70" customFormat="false" ht="58.5" hidden="false" customHeight="true" outlineLevel="0" collapsed="false">
      <c r="A70" s="32" t="s">
        <v>38</v>
      </c>
      <c r="B70" s="32"/>
      <c r="C70" s="32"/>
      <c r="D70" s="32"/>
      <c r="E70" s="32"/>
      <c r="F70" s="32"/>
      <c r="G70" s="32"/>
      <c r="H70" s="32"/>
    </row>
    <row r="71" customFormat="false" ht="116.25" hidden="false" customHeight="false" outlineLevel="0" collapsed="false">
      <c r="A71" s="12" t="s">
        <v>68</v>
      </c>
      <c r="B71" s="27" t="n">
        <v>100</v>
      </c>
      <c r="C71" s="21" t="n">
        <v>1.39</v>
      </c>
      <c r="D71" s="21" t="n">
        <v>10.08</v>
      </c>
      <c r="E71" s="21" t="n">
        <v>8.52</v>
      </c>
      <c r="F71" s="28" t="n">
        <v>124</v>
      </c>
      <c r="G71" s="29" t="n">
        <v>7.61</v>
      </c>
      <c r="H71" s="18" t="n">
        <v>42</v>
      </c>
    </row>
    <row r="72" customFormat="false" ht="116.25" hidden="false" customHeight="false" outlineLevel="0" collapsed="false">
      <c r="A72" s="12" t="s">
        <v>69</v>
      </c>
      <c r="B72" s="13" t="s">
        <v>41</v>
      </c>
      <c r="C72" s="21" t="n">
        <v>12</v>
      </c>
      <c r="D72" s="21" t="n">
        <v>11.87</v>
      </c>
      <c r="E72" s="21" t="n">
        <v>4</v>
      </c>
      <c r="F72" s="28" t="n">
        <v>150.67</v>
      </c>
      <c r="G72" s="29" t="n">
        <v>0.05</v>
      </c>
      <c r="H72" s="18" t="n">
        <v>18</v>
      </c>
    </row>
    <row r="73" customFormat="false" ht="58.5" hidden="false" customHeight="false" outlineLevel="0" collapsed="false">
      <c r="A73" s="19" t="s">
        <v>70</v>
      </c>
      <c r="B73" s="16" t="s">
        <v>43</v>
      </c>
      <c r="C73" s="21" t="n">
        <v>3.46</v>
      </c>
      <c r="D73" s="21" t="n">
        <v>7.98</v>
      </c>
      <c r="E73" s="21" t="n">
        <v>24.18</v>
      </c>
      <c r="F73" s="21" t="n">
        <v>182.36</v>
      </c>
      <c r="G73" s="25" t="n">
        <v>14.4</v>
      </c>
      <c r="H73" s="18" t="n">
        <v>60</v>
      </c>
    </row>
    <row r="74" customFormat="false" ht="58.5" hidden="false" customHeight="false" outlineLevel="0" collapsed="false">
      <c r="A74" s="19" t="s">
        <v>71</v>
      </c>
      <c r="B74" s="27" t="n">
        <v>200</v>
      </c>
      <c r="C74" s="21" t="n">
        <v>0.4</v>
      </c>
      <c r="D74" s="21" t="n">
        <v>0.17</v>
      </c>
      <c r="E74" s="21" t="n">
        <v>20.57</v>
      </c>
      <c r="F74" s="21" t="n">
        <v>128</v>
      </c>
      <c r="G74" s="25" t="n">
        <v>7.03</v>
      </c>
      <c r="H74" s="18" t="n">
        <v>7</v>
      </c>
    </row>
    <row r="75" customFormat="false" ht="58.5" hidden="false" customHeight="false" outlineLevel="0" collapsed="false">
      <c r="A75" s="19" t="s">
        <v>32</v>
      </c>
      <c r="B75" s="23" t="n">
        <v>40</v>
      </c>
      <c r="C75" s="21" t="n">
        <v>3.41</v>
      </c>
      <c r="D75" s="21" t="n">
        <v>0.55</v>
      </c>
      <c r="E75" s="21" t="n">
        <v>17.81</v>
      </c>
      <c r="F75" s="21" t="n">
        <v>90.02</v>
      </c>
      <c r="G75" s="21" t="n">
        <v>0</v>
      </c>
      <c r="H75" s="18" t="s">
        <v>17</v>
      </c>
    </row>
    <row r="76" s="11" customFormat="true" ht="58.5" hidden="false" customHeight="false" outlineLevel="0" collapsed="false">
      <c r="A76" s="19" t="s">
        <v>18</v>
      </c>
      <c r="B76" s="23" t="n">
        <v>40</v>
      </c>
      <c r="C76" s="21" t="n">
        <v>2.24</v>
      </c>
      <c r="D76" s="21" t="n">
        <v>0.48</v>
      </c>
      <c r="E76" s="21" t="n">
        <v>19.76</v>
      </c>
      <c r="F76" s="21" t="n">
        <v>80</v>
      </c>
      <c r="G76" s="21" t="n">
        <v>0</v>
      </c>
      <c r="H76" s="18" t="s">
        <v>17</v>
      </c>
    </row>
    <row r="77" customFormat="false" ht="57.75" hidden="false" customHeight="true" outlineLevel="0" collapsed="false">
      <c r="A77" s="19" t="s">
        <v>21</v>
      </c>
      <c r="B77" s="23" t="n">
        <f aca="false">B71+B72+B73+B74+B75+B76</f>
        <v>680</v>
      </c>
      <c r="C77" s="21" t="n">
        <f aca="false">SUM(C71:C76)</f>
        <v>22.9</v>
      </c>
      <c r="D77" s="21" t="n">
        <f aca="false">SUM(D71:D76)</f>
        <v>31.13</v>
      </c>
      <c r="E77" s="21" t="n">
        <f aca="false">SUM(E71:E76)</f>
        <v>94.84</v>
      </c>
      <c r="F77" s="21" t="n">
        <f aca="false">SUM(F71:F76)</f>
        <v>755.05</v>
      </c>
      <c r="G77" s="21" t="n">
        <f aca="false">SUM(G71:G76)</f>
        <v>29.09</v>
      </c>
      <c r="H77" s="32"/>
    </row>
    <row r="78" customFormat="false" ht="58.5" hidden="false" customHeight="true" outlineLevel="0" collapsed="false">
      <c r="A78" s="32" t="s">
        <v>45</v>
      </c>
      <c r="B78" s="32"/>
      <c r="C78" s="32"/>
      <c r="D78" s="32"/>
      <c r="E78" s="32"/>
      <c r="F78" s="32"/>
      <c r="G78" s="32"/>
      <c r="H78" s="32"/>
    </row>
    <row r="79" customFormat="false" ht="58.5" hidden="false" customHeight="false" outlineLevel="0" collapsed="false">
      <c r="A79" s="12" t="s">
        <v>72</v>
      </c>
      <c r="B79" s="33" t="s">
        <v>73</v>
      </c>
      <c r="C79" s="14" t="n">
        <v>4.59</v>
      </c>
      <c r="D79" s="14" t="n">
        <v>1.7</v>
      </c>
      <c r="E79" s="14" t="n">
        <v>0</v>
      </c>
      <c r="F79" s="14" t="n">
        <v>117.3</v>
      </c>
      <c r="G79" s="17" t="n">
        <v>2.72</v>
      </c>
      <c r="H79" s="18" t="n">
        <v>41</v>
      </c>
    </row>
    <row r="80" customFormat="false" ht="58.5" hidden="false" customHeight="false" outlineLevel="0" collapsed="false">
      <c r="A80" s="35" t="s">
        <v>47</v>
      </c>
      <c r="B80" s="16" t="s">
        <v>36</v>
      </c>
      <c r="C80" s="21" t="n">
        <v>7.28</v>
      </c>
      <c r="D80" s="21" t="n">
        <v>0.8</v>
      </c>
      <c r="E80" s="21" t="n">
        <v>45.68</v>
      </c>
      <c r="F80" s="21" t="n">
        <v>220.8</v>
      </c>
      <c r="G80" s="25" t="n">
        <v>0</v>
      </c>
      <c r="H80" s="18" t="s">
        <v>17</v>
      </c>
    </row>
    <row r="81" customFormat="false" ht="58.5" hidden="false" customHeight="false" outlineLevel="0" collapsed="false">
      <c r="A81" s="19" t="s">
        <v>21</v>
      </c>
      <c r="B81" s="23" t="n">
        <f aca="false">B79+B80</f>
        <v>250</v>
      </c>
      <c r="C81" s="21" t="n">
        <f aca="false">C79+C80</f>
        <v>11.87</v>
      </c>
      <c r="D81" s="21" t="n">
        <f aca="false">D79+D80</f>
        <v>2.5</v>
      </c>
      <c r="E81" s="21" t="n">
        <f aca="false">E79+E80</f>
        <v>45.68</v>
      </c>
      <c r="F81" s="21" t="n">
        <f aca="false">F79+F80</f>
        <v>338.1</v>
      </c>
      <c r="G81" s="21" t="n">
        <f aca="false">G79+G80</f>
        <v>2.72</v>
      </c>
      <c r="H81" s="36"/>
    </row>
    <row r="82" customFormat="false" ht="58.5" hidden="false" customHeight="true" outlineLevel="0" collapsed="false">
      <c r="A82" s="37" t="s">
        <v>48</v>
      </c>
      <c r="B82" s="37"/>
      <c r="C82" s="37"/>
      <c r="D82" s="37"/>
      <c r="E82" s="37"/>
      <c r="F82" s="37"/>
      <c r="G82" s="37"/>
      <c r="H82" s="37"/>
    </row>
    <row r="83" customFormat="false" ht="58.5" hidden="false" customHeight="false" outlineLevel="0" collapsed="false">
      <c r="A83" s="19"/>
      <c r="B83" s="33"/>
      <c r="C83" s="8" t="s">
        <v>8</v>
      </c>
      <c r="D83" s="6" t="s">
        <v>9</v>
      </c>
      <c r="E83" s="6" t="s">
        <v>10</v>
      </c>
      <c r="F83" s="38" t="s">
        <v>49</v>
      </c>
      <c r="G83" s="6" t="s">
        <v>50</v>
      </c>
      <c r="H83" s="18"/>
    </row>
    <row r="84" customFormat="false" ht="58.5" hidden="false" customHeight="false" outlineLevel="0" collapsed="false">
      <c r="A84" s="39" t="s">
        <v>51</v>
      </c>
      <c r="B84" s="33"/>
      <c r="C84" s="21" t="n">
        <f aca="false">SUM(C56+C64+C69+C77+C81)</f>
        <v>83.71</v>
      </c>
      <c r="D84" s="21" t="n">
        <f aca="false">SUM(D56+D64+D69+D77+D81)</f>
        <v>108.07</v>
      </c>
      <c r="E84" s="21" t="n">
        <f aca="false">SUM(E56+E64+E69+E77+E81)</f>
        <v>384.31</v>
      </c>
      <c r="F84" s="21" t="n">
        <f aca="false">SUM(F56+F64+F69+F77+F81)</f>
        <v>2958.21</v>
      </c>
      <c r="G84" s="21" t="n">
        <f aca="false">SUM(G56+G64+G69+G77+G81)</f>
        <v>107.59</v>
      </c>
      <c r="H84" s="18"/>
    </row>
    <row r="85" customFormat="false" ht="58.5" hidden="false" customHeight="false" outlineLevel="0" collapsed="false">
      <c r="A85" s="39" t="s">
        <v>52</v>
      </c>
      <c r="B85" s="33"/>
      <c r="C85" s="21" t="n">
        <v>90</v>
      </c>
      <c r="D85" s="21" t="n">
        <v>92</v>
      </c>
      <c r="E85" s="21" t="n">
        <v>383</v>
      </c>
      <c r="F85" s="21" t="n">
        <v>2720</v>
      </c>
      <c r="G85" s="21" t="n">
        <v>70</v>
      </c>
      <c r="H85" s="18"/>
    </row>
    <row r="86" customFormat="false" ht="172.5" hidden="false" customHeight="false" outlineLevel="0" collapsed="false">
      <c r="A86" s="40" t="s">
        <v>53</v>
      </c>
      <c r="B86" s="6"/>
      <c r="C86" s="28" t="n">
        <f aca="false">C84*100/C85</f>
        <v>93.0111111111111</v>
      </c>
      <c r="D86" s="28" t="n">
        <f aca="false">D84*100/D85</f>
        <v>117.467391304348</v>
      </c>
      <c r="E86" s="28" t="n">
        <f aca="false">E84*100/E85</f>
        <v>100.342036553525</v>
      </c>
      <c r="F86" s="28" t="n">
        <f aca="false">F84*100/F85</f>
        <v>108.757720588235</v>
      </c>
      <c r="G86" s="28" t="n">
        <f aca="false">G84*100/G85</f>
        <v>153.7</v>
      </c>
      <c r="H86" s="32"/>
    </row>
    <row r="87" customFormat="false" ht="58.5" hidden="false" customHeight="true" outlineLevel="0" collapsed="false">
      <c r="A87" s="6" t="s">
        <v>0</v>
      </c>
      <c r="B87" s="6"/>
      <c r="C87" s="6"/>
      <c r="D87" s="6"/>
      <c r="E87" s="6"/>
      <c r="F87" s="6"/>
      <c r="G87" s="6"/>
      <c r="H87" s="6"/>
    </row>
    <row r="88" customFormat="false" ht="58.5" hidden="false" customHeight="true" outlineLevel="0" collapsed="false">
      <c r="A88" s="6" t="s">
        <v>74</v>
      </c>
      <c r="B88" s="6"/>
      <c r="C88" s="6"/>
      <c r="D88" s="6"/>
      <c r="E88" s="6"/>
      <c r="F88" s="6"/>
      <c r="G88" s="6"/>
      <c r="H88" s="6"/>
    </row>
    <row r="89" customFormat="false" ht="58.5" hidden="false" customHeight="true" outlineLevel="0" collapsed="false">
      <c r="A89" s="6" t="s">
        <v>2</v>
      </c>
      <c r="B89" s="7" t="s">
        <v>3</v>
      </c>
      <c r="C89" s="6" t="s">
        <v>4</v>
      </c>
      <c r="D89" s="6"/>
      <c r="E89" s="6"/>
      <c r="F89" s="6" t="s">
        <v>5</v>
      </c>
      <c r="G89" s="6" t="s">
        <v>6</v>
      </c>
      <c r="H89" s="6" t="s">
        <v>7</v>
      </c>
    </row>
    <row r="90" customFormat="false" ht="58.5" hidden="false" customHeight="false" outlineLevel="0" collapsed="false">
      <c r="A90" s="6"/>
      <c r="B90" s="7"/>
      <c r="C90" s="8" t="s">
        <v>8</v>
      </c>
      <c r="D90" s="6" t="s">
        <v>9</v>
      </c>
      <c r="E90" s="6" t="s">
        <v>10</v>
      </c>
      <c r="F90" s="6"/>
      <c r="G90" s="6"/>
      <c r="H90" s="6"/>
    </row>
    <row r="91" customFormat="false" ht="58.5" hidden="false" customHeight="false" outlineLevel="0" collapsed="false">
      <c r="A91" s="9" t="n">
        <v>1</v>
      </c>
      <c r="B91" s="7" t="s">
        <v>11</v>
      </c>
      <c r="C91" s="10" t="n">
        <v>3</v>
      </c>
      <c r="D91" s="9" t="n">
        <v>4</v>
      </c>
      <c r="E91" s="9" t="n">
        <v>5</v>
      </c>
      <c r="F91" s="9" t="n">
        <v>6</v>
      </c>
      <c r="G91" s="9" t="n">
        <v>7</v>
      </c>
      <c r="H91" s="9" t="n">
        <v>8</v>
      </c>
    </row>
    <row r="92" customFormat="false" ht="58.5" hidden="false" customHeight="true" outlineLevel="0" collapsed="false">
      <c r="A92" s="6" t="s">
        <v>12</v>
      </c>
      <c r="B92" s="6"/>
      <c r="C92" s="6"/>
      <c r="D92" s="6"/>
      <c r="E92" s="6"/>
      <c r="F92" s="6"/>
      <c r="G92" s="6"/>
      <c r="H92" s="6"/>
    </row>
    <row r="93" customFormat="false" ht="116.25" hidden="false" customHeight="false" outlineLevel="0" collapsed="false">
      <c r="A93" s="12" t="s">
        <v>75</v>
      </c>
      <c r="B93" s="24" t="s">
        <v>25</v>
      </c>
      <c r="C93" s="14" t="n">
        <v>39.9</v>
      </c>
      <c r="D93" s="14" t="n">
        <v>28.72</v>
      </c>
      <c r="E93" s="14" t="n">
        <v>55.43</v>
      </c>
      <c r="F93" s="14" t="n">
        <v>663</v>
      </c>
      <c r="G93" s="17" t="n">
        <v>0.68</v>
      </c>
      <c r="H93" s="15" t="n">
        <v>95</v>
      </c>
    </row>
    <row r="94" customFormat="false" ht="116.25" hidden="false" customHeight="false" outlineLevel="0" collapsed="false">
      <c r="A94" s="12" t="s">
        <v>76</v>
      </c>
      <c r="B94" s="16" t="s">
        <v>14</v>
      </c>
      <c r="C94" s="14" t="n">
        <v>5.44</v>
      </c>
      <c r="D94" s="14" t="n">
        <v>5.96</v>
      </c>
      <c r="E94" s="14" t="n">
        <v>20.64</v>
      </c>
      <c r="F94" s="14" t="n">
        <v>154</v>
      </c>
      <c r="G94" s="17" t="n">
        <v>2.34</v>
      </c>
      <c r="H94" s="18" t="n">
        <v>88</v>
      </c>
    </row>
    <row r="95" customFormat="false" ht="58.5" hidden="false" customHeight="false" outlineLevel="0" collapsed="false">
      <c r="A95" s="19" t="s">
        <v>16</v>
      </c>
      <c r="B95" s="20" t="n">
        <v>80</v>
      </c>
      <c r="C95" s="21" t="n">
        <v>0.32</v>
      </c>
      <c r="D95" s="21" t="n">
        <v>0.32</v>
      </c>
      <c r="E95" s="21" t="n">
        <v>7.84</v>
      </c>
      <c r="F95" s="21" t="n">
        <v>37.6</v>
      </c>
      <c r="G95" s="22" t="n">
        <v>8</v>
      </c>
      <c r="H95" s="18" t="s">
        <v>17</v>
      </c>
    </row>
    <row r="96" customFormat="false" ht="58.5" hidden="false" customHeight="false" outlineLevel="0" collapsed="false">
      <c r="A96" s="19" t="s">
        <v>77</v>
      </c>
      <c r="B96" s="24" t="s">
        <v>78</v>
      </c>
      <c r="C96" s="21" t="n">
        <v>3.03</v>
      </c>
      <c r="D96" s="21" t="n">
        <v>1.16</v>
      </c>
      <c r="E96" s="21" t="n">
        <v>25.38</v>
      </c>
      <c r="F96" s="21" t="n">
        <v>123.8</v>
      </c>
      <c r="G96" s="25" t="n">
        <v>0.01</v>
      </c>
      <c r="H96" s="18" t="n">
        <v>99</v>
      </c>
    </row>
    <row r="97" customFormat="false" ht="58.5" hidden="false" customHeight="false" outlineLevel="0" collapsed="false">
      <c r="A97" s="19" t="s">
        <v>21</v>
      </c>
      <c r="B97" s="26" t="n">
        <f aca="false">B93+B94+B95+B96</f>
        <v>577</v>
      </c>
      <c r="C97" s="21" t="n">
        <f aca="false">SUM(C93:C96)</f>
        <v>48.69</v>
      </c>
      <c r="D97" s="21" t="n">
        <f aca="false">SUM(D93:D96)</f>
        <v>36.16</v>
      </c>
      <c r="E97" s="21" t="n">
        <f aca="false">SUM(E93:E96)</f>
        <v>109.29</v>
      </c>
      <c r="F97" s="21" t="n">
        <f aca="false">SUM(F93:F96)</f>
        <v>978.4</v>
      </c>
      <c r="G97" s="21" t="n">
        <f aca="false">SUM(G93:G96)</f>
        <v>11.03</v>
      </c>
      <c r="H97" s="18"/>
    </row>
    <row r="98" customFormat="false" ht="58.5" hidden="false" customHeight="true" outlineLevel="0" collapsed="false">
      <c r="A98" s="6" t="s">
        <v>22</v>
      </c>
      <c r="B98" s="6"/>
      <c r="C98" s="6"/>
      <c r="D98" s="6"/>
      <c r="E98" s="6"/>
      <c r="F98" s="6"/>
      <c r="G98" s="6"/>
      <c r="H98" s="6"/>
    </row>
    <row r="99" customFormat="false" ht="116.25" hidden="false" customHeight="false" outlineLevel="0" collapsed="false">
      <c r="A99" s="12" t="s">
        <v>79</v>
      </c>
      <c r="B99" s="13" t="s">
        <v>61</v>
      </c>
      <c r="C99" s="24" t="s">
        <v>80</v>
      </c>
      <c r="D99" s="21" t="n">
        <v>0.15</v>
      </c>
      <c r="E99" s="21" t="n">
        <v>3.2</v>
      </c>
      <c r="F99" s="21" t="n">
        <v>18.13</v>
      </c>
      <c r="G99" s="25" t="n">
        <v>17.5</v>
      </c>
      <c r="H99" s="18" t="n">
        <v>54</v>
      </c>
    </row>
    <row r="100" customFormat="false" ht="174" hidden="false" customHeight="false" outlineLevel="0" collapsed="false">
      <c r="A100" s="19" t="s">
        <v>81</v>
      </c>
      <c r="B100" s="13" t="s">
        <v>25</v>
      </c>
      <c r="C100" s="41" t="n">
        <v>4.25</v>
      </c>
      <c r="D100" s="42" t="n">
        <v>11.44</v>
      </c>
      <c r="E100" s="42" t="n">
        <v>8.93</v>
      </c>
      <c r="F100" s="42" t="n">
        <v>167</v>
      </c>
      <c r="G100" s="42" t="n">
        <v>8.61</v>
      </c>
      <c r="H100" s="18" t="n">
        <v>28</v>
      </c>
    </row>
    <row r="101" customFormat="false" ht="116.25" hidden="false" customHeight="false" outlineLevel="0" collapsed="false">
      <c r="A101" s="12" t="s">
        <v>82</v>
      </c>
      <c r="B101" s="23" t="n">
        <v>120</v>
      </c>
      <c r="C101" s="21" t="n">
        <v>17.28</v>
      </c>
      <c r="D101" s="21" t="n">
        <v>2.85</v>
      </c>
      <c r="E101" s="21" t="n">
        <v>62.67</v>
      </c>
      <c r="F101" s="28" t="n">
        <v>136</v>
      </c>
      <c r="G101" s="28" t="n">
        <v>0.27</v>
      </c>
      <c r="H101" s="18" t="n">
        <v>33</v>
      </c>
    </row>
    <row r="102" customFormat="false" ht="58.5" hidden="false" customHeight="false" outlineLevel="0" collapsed="false">
      <c r="A102" s="12" t="s">
        <v>83</v>
      </c>
      <c r="B102" s="23" t="n">
        <v>50</v>
      </c>
      <c r="C102" s="21" t="n">
        <v>0.69</v>
      </c>
      <c r="D102" s="21" t="n">
        <v>1.95</v>
      </c>
      <c r="E102" s="21" t="n">
        <v>3.09</v>
      </c>
      <c r="F102" s="14" t="n">
        <v>31</v>
      </c>
      <c r="G102" s="14" t="n">
        <v>0.39</v>
      </c>
      <c r="H102" s="18" t="n">
        <v>93</v>
      </c>
    </row>
    <row r="103" customFormat="false" ht="58.5" hidden="false" customHeight="false" outlineLevel="0" collapsed="false">
      <c r="A103" s="12" t="s">
        <v>84</v>
      </c>
      <c r="B103" s="23" t="n">
        <v>180</v>
      </c>
      <c r="C103" s="21" t="n">
        <v>4.48</v>
      </c>
      <c r="D103" s="21" t="n">
        <v>7.19</v>
      </c>
      <c r="E103" s="21" t="n">
        <v>35.37</v>
      </c>
      <c r="F103" s="14" t="n">
        <v>257.99</v>
      </c>
      <c r="G103" s="14" t="n">
        <v>0</v>
      </c>
      <c r="H103" s="18" t="n">
        <v>92</v>
      </c>
    </row>
    <row r="104" customFormat="false" ht="58.5" hidden="false" customHeight="false" outlineLevel="0" collapsed="false">
      <c r="A104" s="19" t="s">
        <v>31</v>
      </c>
      <c r="B104" s="27" t="n">
        <v>200</v>
      </c>
      <c r="C104" s="21" t="n">
        <v>1</v>
      </c>
      <c r="D104" s="21" t="n">
        <v>0.2</v>
      </c>
      <c r="E104" s="21" t="n">
        <v>20.2</v>
      </c>
      <c r="F104" s="21" t="n">
        <v>75</v>
      </c>
      <c r="G104" s="25" t="n">
        <v>4</v>
      </c>
      <c r="H104" s="18" t="s">
        <v>17</v>
      </c>
    </row>
    <row r="105" customFormat="false" ht="58.5" hidden="false" customHeight="false" outlineLevel="0" collapsed="false">
      <c r="A105" s="19" t="s">
        <v>32</v>
      </c>
      <c r="B105" s="23" t="n">
        <v>70</v>
      </c>
      <c r="C105" s="21" t="n">
        <v>5.96</v>
      </c>
      <c r="D105" s="21" t="n">
        <v>0.97</v>
      </c>
      <c r="E105" s="21" t="n">
        <v>31.16</v>
      </c>
      <c r="F105" s="21" t="n">
        <v>157.53</v>
      </c>
      <c r="G105" s="21" t="n">
        <v>0</v>
      </c>
      <c r="H105" s="18" t="s">
        <v>17</v>
      </c>
    </row>
    <row r="106" customFormat="false" ht="58.5" hidden="false" customHeight="false" outlineLevel="0" collapsed="false">
      <c r="A106" s="19" t="s">
        <v>18</v>
      </c>
      <c r="B106" s="23" t="n">
        <v>60</v>
      </c>
      <c r="C106" s="21" t="n">
        <v>3.36</v>
      </c>
      <c r="D106" s="21" t="n">
        <v>0.72</v>
      </c>
      <c r="E106" s="21" t="n">
        <v>29.64</v>
      </c>
      <c r="F106" s="21" t="n">
        <v>120</v>
      </c>
      <c r="G106" s="21" t="n">
        <v>0</v>
      </c>
      <c r="H106" s="18" t="s">
        <v>17</v>
      </c>
    </row>
    <row r="107" customFormat="false" ht="58.5" hidden="false" customHeight="false" outlineLevel="0" collapsed="false">
      <c r="A107" s="12" t="s">
        <v>21</v>
      </c>
      <c r="B107" s="23" t="n">
        <f aca="false">B99+B100+B101+B102+B103+B104+B105+B106</f>
        <v>1030</v>
      </c>
      <c r="C107" s="14" t="e">
        <f aca="false">C99+C100+C101+C102+C103+C104+C105+C106</f>
        <v>#VALUE!</v>
      </c>
      <c r="D107" s="14" t="n">
        <f aca="false">D99+D100+D101+D102+D103+D104+D105+D106</f>
        <v>25.47</v>
      </c>
      <c r="E107" s="14" t="n">
        <f aca="false">E99+E100+E101+E102+E103+E104+E105+E106</f>
        <v>194.26</v>
      </c>
      <c r="F107" s="14" t="n">
        <f aca="false">F99+F100+F101+F102+F103+F104+F105+F106</f>
        <v>962.65</v>
      </c>
      <c r="G107" s="14" t="n">
        <f aca="false">G99+G100+G101+G102+G103+G104+G105+G106</f>
        <v>30.77</v>
      </c>
      <c r="H107" s="15"/>
    </row>
    <row r="108" customFormat="false" ht="58.5" hidden="false" customHeight="true" outlineLevel="0" collapsed="false">
      <c r="A108" s="6" t="s">
        <v>33</v>
      </c>
      <c r="B108" s="6"/>
      <c r="C108" s="6"/>
      <c r="D108" s="6"/>
      <c r="E108" s="6"/>
      <c r="F108" s="6"/>
      <c r="G108" s="6"/>
      <c r="H108" s="6"/>
    </row>
    <row r="109" customFormat="false" ht="58.5" hidden="false" customHeight="false" outlineLevel="0" collapsed="false">
      <c r="A109" s="12" t="s">
        <v>85</v>
      </c>
      <c r="B109" s="33" t="s">
        <v>14</v>
      </c>
      <c r="C109" s="14" t="n">
        <v>0.07</v>
      </c>
      <c r="D109" s="14" t="n">
        <v>0.01</v>
      </c>
      <c r="E109" s="14" t="n">
        <v>12.19</v>
      </c>
      <c r="F109" s="14" t="n">
        <v>51</v>
      </c>
      <c r="G109" s="14" t="n">
        <v>2.8</v>
      </c>
      <c r="H109" s="34" t="n">
        <v>31</v>
      </c>
    </row>
    <row r="110" customFormat="false" ht="58.5" hidden="false" customHeight="false" outlineLevel="0" collapsed="false">
      <c r="A110" s="19" t="s">
        <v>16</v>
      </c>
      <c r="B110" s="20" t="n">
        <v>100</v>
      </c>
      <c r="C110" s="21" t="n">
        <v>0.4</v>
      </c>
      <c r="D110" s="21" t="n">
        <v>0.4</v>
      </c>
      <c r="E110" s="21" t="n">
        <v>9.8</v>
      </c>
      <c r="F110" s="21" t="n">
        <v>47</v>
      </c>
      <c r="G110" s="22" t="n">
        <v>10</v>
      </c>
      <c r="H110" s="18" t="s">
        <v>17</v>
      </c>
    </row>
    <row r="111" customFormat="false" ht="116.25" hidden="false" customHeight="false" outlineLevel="0" collapsed="false">
      <c r="A111" s="19" t="s">
        <v>86</v>
      </c>
      <c r="B111" s="33" t="s">
        <v>36</v>
      </c>
      <c r="C111" s="21" t="n">
        <v>6.65</v>
      </c>
      <c r="D111" s="21" t="n">
        <v>6.55</v>
      </c>
      <c r="E111" s="21" t="n">
        <v>45.19</v>
      </c>
      <c r="F111" s="21" t="n">
        <v>285.6</v>
      </c>
      <c r="G111" s="21" t="n">
        <v>0.15</v>
      </c>
      <c r="H111" s="18" t="s">
        <v>17</v>
      </c>
    </row>
    <row r="112" customFormat="false" ht="58.5" hidden="false" customHeight="false" outlineLevel="0" collapsed="false">
      <c r="A112" s="19" t="s">
        <v>37</v>
      </c>
      <c r="B112" s="23" t="n">
        <f aca="false">B109+B110+B111</f>
        <v>380</v>
      </c>
      <c r="C112" s="21" t="n">
        <f aca="false">SUM(C109:C111)</f>
        <v>7.12</v>
      </c>
      <c r="D112" s="21" t="n">
        <f aca="false">SUM(D109:D111)</f>
        <v>6.96</v>
      </c>
      <c r="E112" s="21" t="n">
        <f aca="false">SUM(E109:E111)</f>
        <v>67.18</v>
      </c>
      <c r="F112" s="21" t="n">
        <f aca="false">SUM(F109:F111)</f>
        <v>383.6</v>
      </c>
      <c r="G112" s="21" t="n">
        <f aca="false">SUM(G109:G111)</f>
        <v>12.95</v>
      </c>
      <c r="H112" s="18"/>
    </row>
    <row r="113" customFormat="false" ht="58.5" hidden="false" customHeight="true" outlineLevel="0" collapsed="false">
      <c r="A113" s="32" t="s">
        <v>38</v>
      </c>
      <c r="B113" s="32"/>
      <c r="C113" s="32"/>
      <c r="D113" s="32"/>
      <c r="E113" s="32"/>
      <c r="F113" s="32"/>
      <c r="G113" s="32"/>
      <c r="H113" s="32"/>
    </row>
    <row r="114" customFormat="false" ht="174" hidden="false" customHeight="false" outlineLevel="0" collapsed="false">
      <c r="A114" s="12" t="s">
        <v>87</v>
      </c>
      <c r="B114" s="27" t="n">
        <v>120</v>
      </c>
      <c r="C114" s="21" t="n">
        <v>1.44</v>
      </c>
      <c r="D114" s="21" t="n">
        <v>5.64</v>
      </c>
      <c r="E114" s="21" t="n">
        <v>9.24</v>
      </c>
      <c r="F114" s="28" t="n">
        <v>96.6</v>
      </c>
      <c r="G114" s="29" t="n">
        <v>11.52</v>
      </c>
      <c r="H114" s="18" t="n">
        <v>64</v>
      </c>
    </row>
    <row r="115" customFormat="false" ht="116.25" hidden="false" customHeight="false" outlineLevel="0" collapsed="false">
      <c r="A115" s="19" t="s">
        <v>88</v>
      </c>
      <c r="B115" s="33" t="s">
        <v>14</v>
      </c>
      <c r="C115" s="21" t="n">
        <v>22.9</v>
      </c>
      <c r="D115" s="21" t="n">
        <v>22.5</v>
      </c>
      <c r="E115" s="21" t="n">
        <v>23.83</v>
      </c>
      <c r="F115" s="21" t="n">
        <v>398</v>
      </c>
      <c r="G115" s="21" t="n">
        <v>3.86</v>
      </c>
      <c r="H115" s="18" t="n">
        <v>29</v>
      </c>
    </row>
    <row r="116" customFormat="false" ht="58.5" hidden="false" customHeight="false" outlineLevel="0" collapsed="false">
      <c r="A116" s="19" t="s">
        <v>89</v>
      </c>
      <c r="B116" s="27" t="n">
        <v>200</v>
      </c>
      <c r="C116" s="21" t="n">
        <v>1.14</v>
      </c>
      <c r="D116" s="21" t="n">
        <v>0</v>
      </c>
      <c r="E116" s="21" t="n">
        <v>24.08</v>
      </c>
      <c r="F116" s="21" t="n">
        <v>99</v>
      </c>
      <c r="G116" s="25" t="n">
        <v>0.88</v>
      </c>
      <c r="H116" s="18" t="n">
        <v>48</v>
      </c>
    </row>
    <row r="117" customFormat="false" ht="58.5" hidden="false" customHeight="false" outlineLevel="0" collapsed="false">
      <c r="A117" s="19" t="s">
        <v>32</v>
      </c>
      <c r="B117" s="23" t="n">
        <v>40</v>
      </c>
      <c r="C117" s="21" t="n">
        <v>3.41</v>
      </c>
      <c r="D117" s="21" t="n">
        <v>0.55</v>
      </c>
      <c r="E117" s="21" t="n">
        <v>17.81</v>
      </c>
      <c r="F117" s="21" t="n">
        <v>90.02</v>
      </c>
      <c r="G117" s="21" t="n">
        <v>0</v>
      </c>
      <c r="H117" s="18" t="s">
        <v>17</v>
      </c>
    </row>
    <row r="118" customFormat="false" ht="58.5" hidden="false" customHeight="false" outlineLevel="0" collapsed="false">
      <c r="A118" s="19" t="s">
        <v>18</v>
      </c>
      <c r="B118" s="23" t="n">
        <v>40</v>
      </c>
      <c r="C118" s="21" t="n">
        <v>2.24</v>
      </c>
      <c r="D118" s="21" t="n">
        <v>0.48</v>
      </c>
      <c r="E118" s="21" t="n">
        <v>19.76</v>
      </c>
      <c r="F118" s="21" t="n">
        <v>80</v>
      </c>
      <c r="G118" s="21" t="n">
        <v>0</v>
      </c>
      <c r="H118" s="18" t="s">
        <v>17</v>
      </c>
    </row>
    <row r="119" customFormat="false" ht="72.75" hidden="false" customHeight="true" outlineLevel="0" collapsed="false">
      <c r="A119" s="19" t="s">
        <v>21</v>
      </c>
      <c r="B119" s="23" t="n">
        <f aca="false">B114+B115+B116+B117+B118</f>
        <v>600</v>
      </c>
      <c r="C119" s="21" t="n">
        <f aca="false">SUM(C114:C118)</f>
        <v>31.13</v>
      </c>
      <c r="D119" s="21" t="n">
        <f aca="false">SUM(D114:D118)</f>
        <v>29.17</v>
      </c>
      <c r="E119" s="21" t="n">
        <f aca="false">SUM(E114:E118)</f>
        <v>94.72</v>
      </c>
      <c r="F119" s="21" t="n">
        <f aca="false">SUM(F114:F118)</f>
        <v>763.62</v>
      </c>
      <c r="G119" s="21" t="n">
        <f aca="false">SUM(G114:G118)</f>
        <v>16.26</v>
      </c>
      <c r="H119" s="32"/>
    </row>
    <row r="120" customFormat="false" ht="58.5" hidden="false" customHeight="true" outlineLevel="0" collapsed="false">
      <c r="A120" s="32" t="s">
        <v>45</v>
      </c>
      <c r="B120" s="32"/>
      <c r="C120" s="32"/>
      <c r="D120" s="32"/>
      <c r="E120" s="32"/>
      <c r="F120" s="32"/>
      <c r="G120" s="32"/>
      <c r="H120" s="32"/>
    </row>
    <row r="121" customFormat="false" ht="58.5" hidden="false" customHeight="false" outlineLevel="0" collapsed="false">
      <c r="A121" s="12" t="s">
        <v>90</v>
      </c>
      <c r="B121" s="33" t="s">
        <v>73</v>
      </c>
      <c r="C121" s="14" t="n">
        <v>4.93</v>
      </c>
      <c r="D121" s="14" t="n">
        <v>5.44</v>
      </c>
      <c r="E121" s="14" t="n">
        <v>6.8</v>
      </c>
      <c r="F121" s="14" t="n">
        <v>100.3</v>
      </c>
      <c r="G121" s="17" t="n">
        <v>1.19</v>
      </c>
      <c r="H121" s="18" t="n">
        <v>41</v>
      </c>
    </row>
    <row r="122" customFormat="false" ht="58.5" hidden="false" customHeight="false" outlineLevel="0" collapsed="false">
      <c r="A122" s="35" t="s">
        <v>47</v>
      </c>
      <c r="B122" s="16" t="s">
        <v>36</v>
      </c>
      <c r="C122" s="21" t="n">
        <v>7.28</v>
      </c>
      <c r="D122" s="21" t="n">
        <v>0.8</v>
      </c>
      <c r="E122" s="21" t="n">
        <v>45.68</v>
      </c>
      <c r="F122" s="21" t="n">
        <v>220.8</v>
      </c>
      <c r="G122" s="25" t="n">
        <v>0</v>
      </c>
      <c r="H122" s="18" t="s">
        <v>17</v>
      </c>
    </row>
    <row r="123" customFormat="false" ht="58.5" hidden="false" customHeight="false" outlineLevel="0" collapsed="false">
      <c r="A123" s="19" t="s">
        <v>21</v>
      </c>
      <c r="B123" s="23" t="n">
        <f aca="false">B121+B122</f>
        <v>250</v>
      </c>
      <c r="C123" s="21" t="n">
        <f aca="false">C121+C122</f>
        <v>12.21</v>
      </c>
      <c r="D123" s="21" t="n">
        <f aca="false">D121+D122</f>
        <v>6.24</v>
      </c>
      <c r="E123" s="21" t="n">
        <f aca="false">E121+E122</f>
        <v>52.48</v>
      </c>
      <c r="F123" s="21" t="n">
        <f aca="false">F121+F122</f>
        <v>321.1</v>
      </c>
      <c r="G123" s="21" t="n">
        <f aca="false">G121+G122</f>
        <v>1.19</v>
      </c>
      <c r="H123" s="36"/>
    </row>
    <row r="124" customFormat="false" ht="58.5" hidden="false" customHeight="true" outlineLevel="0" collapsed="false">
      <c r="A124" s="37" t="s">
        <v>48</v>
      </c>
      <c r="B124" s="37"/>
      <c r="C124" s="37"/>
      <c r="D124" s="37"/>
      <c r="E124" s="37"/>
      <c r="F124" s="37"/>
      <c r="G124" s="37"/>
      <c r="H124" s="37"/>
    </row>
    <row r="125" customFormat="false" ht="58.5" hidden="false" customHeight="false" outlineLevel="0" collapsed="false">
      <c r="A125" s="19"/>
      <c r="B125" s="33"/>
      <c r="C125" s="8" t="s">
        <v>8</v>
      </c>
      <c r="D125" s="6" t="s">
        <v>9</v>
      </c>
      <c r="E125" s="6" t="s">
        <v>10</v>
      </c>
      <c r="F125" s="38" t="s">
        <v>49</v>
      </c>
      <c r="G125" s="6" t="s">
        <v>50</v>
      </c>
      <c r="H125" s="18"/>
    </row>
    <row r="126" customFormat="false" ht="58.5" hidden="false" customHeight="false" outlineLevel="0" collapsed="false">
      <c r="A126" s="39" t="s">
        <v>51</v>
      </c>
      <c r="B126" s="33"/>
      <c r="C126" s="21" t="e">
        <f aca="false">SUM(C97+C107+C112+C119+C123)</f>
        <v>#VALUE!</v>
      </c>
      <c r="D126" s="21" t="n">
        <f aca="false">SUM(D97+D107+D112+D119+D123)</f>
        <v>104</v>
      </c>
      <c r="E126" s="21" t="n">
        <f aca="false">SUM(E97+E107+E112+E119+E123)</f>
        <v>517.93</v>
      </c>
      <c r="F126" s="21" t="n">
        <f aca="false">SUM(F97+F107+F112+F119+F123)</f>
        <v>3409.37</v>
      </c>
      <c r="G126" s="21" t="n">
        <f aca="false">SUM(G97+G107+G112+G119+G123)</f>
        <v>72.2</v>
      </c>
      <c r="H126" s="18"/>
    </row>
    <row r="127" customFormat="false" ht="58.5" hidden="false" customHeight="false" outlineLevel="0" collapsed="false">
      <c r="A127" s="39" t="s">
        <v>52</v>
      </c>
      <c r="B127" s="33"/>
      <c r="C127" s="21" t="n">
        <v>90</v>
      </c>
      <c r="D127" s="21" t="n">
        <v>92</v>
      </c>
      <c r="E127" s="21" t="n">
        <v>383</v>
      </c>
      <c r="F127" s="21" t="n">
        <v>2720</v>
      </c>
      <c r="G127" s="21" t="n">
        <v>70</v>
      </c>
      <c r="H127" s="18"/>
    </row>
    <row r="128" customFormat="false" ht="172.5" hidden="false" customHeight="false" outlineLevel="0" collapsed="false">
      <c r="A128" s="40" t="s">
        <v>53</v>
      </c>
      <c r="B128" s="6"/>
      <c r="C128" s="28" t="e">
        <f aca="false">C126*100/C127</f>
        <v>#VALUE!</v>
      </c>
      <c r="D128" s="28" t="n">
        <f aca="false">D126*100/D127</f>
        <v>113.04347826087</v>
      </c>
      <c r="E128" s="28" t="n">
        <f aca="false">E126*100/E127</f>
        <v>135.229765013055</v>
      </c>
      <c r="F128" s="28" t="n">
        <f aca="false">F126*100/F127</f>
        <v>125.344485294118</v>
      </c>
      <c r="G128" s="28" t="n">
        <f aca="false">G126*100/G127</f>
        <v>103.142857142857</v>
      </c>
      <c r="H128" s="32"/>
    </row>
    <row r="129" customFormat="false" ht="58.5" hidden="false" customHeight="true" outlineLevel="0" collapsed="false">
      <c r="A129" s="6" t="s">
        <v>0</v>
      </c>
      <c r="B129" s="6"/>
      <c r="C129" s="6"/>
      <c r="D129" s="6"/>
      <c r="E129" s="6"/>
      <c r="F129" s="6"/>
      <c r="G129" s="6"/>
      <c r="H129" s="6"/>
    </row>
    <row r="130" customFormat="false" ht="58.5" hidden="false" customHeight="true" outlineLevel="0" collapsed="false">
      <c r="A130" s="6" t="s">
        <v>91</v>
      </c>
      <c r="B130" s="6"/>
      <c r="C130" s="6"/>
      <c r="D130" s="6"/>
      <c r="E130" s="6"/>
      <c r="F130" s="6"/>
      <c r="G130" s="6"/>
      <c r="H130" s="6"/>
    </row>
    <row r="131" customFormat="false" ht="58.5" hidden="false" customHeight="true" outlineLevel="0" collapsed="false">
      <c r="A131" s="6" t="s">
        <v>2</v>
      </c>
      <c r="B131" s="7" t="s">
        <v>3</v>
      </c>
      <c r="C131" s="6" t="s">
        <v>4</v>
      </c>
      <c r="D131" s="6"/>
      <c r="E131" s="6"/>
      <c r="F131" s="6" t="s">
        <v>5</v>
      </c>
      <c r="G131" s="6" t="s">
        <v>6</v>
      </c>
      <c r="H131" s="6" t="s">
        <v>7</v>
      </c>
    </row>
    <row r="132" customFormat="false" ht="58.5" hidden="false" customHeight="false" outlineLevel="0" collapsed="false">
      <c r="A132" s="6"/>
      <c r="B132" s="7"/>
      <c r="C132" s="8" t="s">
        <v>8</v>
      </c>
      <c r="D132" s="6" t="s">
        <v>9</v>
      </c>
      <c r="E132" s="6" t="s">
        <v>10</v>
      </c>
      <c r="F132" s="6"/>
      <c r="G132" s="6"/>
      <c r="H132" s="6"/>
    </row>
    <row r="133" customFormat="false" ht="58.5" hidden="false" customHeight="false" outlineLevel="0" collapsed="false">
      <c r="A133" s="9" t="n">
        <v>1</v>
      </c>
      <c r="B133" s="7" t="s">
        <v>11</v>
      </c>
      <c r="C133" s="10" t="n">
        <v>3</v>
      </c>
      <c r="D133" s="9" t="n">
        <v>4</v>
      </c>
      <c r="E133" s="9" t="n">
        <v>5</v>
      </c>
      <c r="F133" s="9" t="n">
        <v>6</v>
      </c>
      <c r="G133" s="9" t="n">
        <v>7</v>
      </c>
      <c r="H133" s="9" t="n">
        <v>8</v>
      </c>
    </row>
    <row r="134" customFormat="false" ht="58.5" hidden="false" customHeight="true" outlineLevel="0" collapsed="false">
      <c r="A134" s="6" t="s">
        <v>12</v>
      </c>
      <c r="B134" s="6"/>
      <c r="C134" s="6"/>
      <c r="D134" s="6"/>
      <c r="E134" s="6"/>
      <c r="F134" s="6"/>
      <c r="G134" s="6"/>
      <c r="H134" s="6"/>
    </row>
    <row r="135" customFormat="false" ht="116.25" hidden="false" customHeight="false" outlineLevel="0" collapsed="false">
      <c r="A135" s="12" t="s">
        <v>92</v>
      </c>
      <c r="B135" s="24" t="s">
        <v>14</v>
      </c>
      <c r="C135" s="14" t="n">
        <v>6.51</v>
      </c>
      <c r="D135" s="14" t="n">
        <v>8.77</v>
      </c>
      <c r="E135" s="14" t="n">
        <v>33.75</v>
      </c>
      <c r="F135" s="14" t="n">
        <v>242</v>
      </c>
      <c r="G135" s="17" t="n">
        <v>1.98</v>
      </c>
      <c r="H135" s="15" t="n">
        <v>59</v>
      </c>
    </row>
    <row r="136" customFormat="false" ht="58.5" hidden="false" customHeight="false" outlineLevel="0" collapsed="false">
      <c r="A136" s="12" t="s">
        <v>15</v>
      </c>
      <c r="B136" s="16" t="s">
        <v>14</v>
      </c>
      <c r="C136" s="14" t="n">
        <v>5.77</v>
      </c>
      <c r="D136" s="14" t="n">
        <v>6.21</v>
      </c>
      <c r="E136" s="14" t="n">
        <v>20.75</v>
      </c>
      <c r="F136" s="14" t="n">
        <v>161</v>
      </c>
      <c r="G136" s="17" t="n">
        <v>2.34</v>
      </c>
      <c r="H136" s="18" t="n">
        <v>11</v>
      </c>
    </row>
    <row r="137" customFormat="false" ht="58.5" hidden="false" customHeight="false" outlineLevel="0" collapsed="false">
      <c r="A137" s="19" t="s">
        <v>16</v>
      </c>
      <c r="B137" s="20" t="n">
        <v>80</v>
      </c>
      <c r="C137" s="21" t="n">
        <v>0.32</v>
      </c>
      <c r="D137" s="21" t="n">
        <v>0.32</v>
      </c>
      <c r="E137" s="21" t="n">
        <v>7.84</v>
      </c>
      <c r="F137" s="21" t="n">
        <v>37.6</v>
      </c>
      <c r="G137" s="22" t="n">
        <v>8</v>
      </c>
      <c r="H137" s="18" t="s">
        <v>17</v>
      </c>
    </row>
    <row r="138" customFormat="false" ht="58.5" hidden="false" customHeight="false" outlineLevel="0" collapsed="false">
      <c r="A138" s="19" t="s">
        <v>18</v>
      </c>
      <c r="B138" s="23" t="n">
        <v>40</v>
      </c>
      <c r="C138" s="21" t="n">
        <v>2.24</v>
      </c>
      <c r="D138" s="21" t="n">
        <v>0.48</v>
      </c>
      <c r="E138" s="21" t="n">
        <v>19.76</v>
      </c>
      <c r="F138" s="21" t="n">
        <v>80</v>
      </c>
      <c r="G138" s="21" t="n">
        <v>0</v>
      </c>
      <c r="H138" s="18" t="s">
        <v>17</v>
      </c>
    </row>
    <row r="139" customFormat="false" ht="116.25" hidden="false" customHeight="false" outlineLevel="0" collapsed="false">
      <c r="A139" s="19" t="s">
        <v>19</v>
      </c>
      <c r="B139" s="24" t="s">
        <v>20</v>
      </c>
      <c r="C139" s="21" t="n">
        <v>9.6</v>
      </c>
      <c r="D139" s="21" t="n">
        <v>14.3</v>
      </c>
      <c r="E139" s="21" t="n">
        <v>19.78</v>
      </c>
      <c r="F139" s="21" t="n">
        <v>248</v>
      </c>
      <c r="G139" s="25" t="n">
        <v>0.2</v>
      </c>
      <c r="H139" s="18" t="n">
        <v>106</v>
      </c>
    </row>
    <row r="140" customFormat="false" ht="58.5" hidden="false" customHeight="false" outlineLevel="0" collapsed="false">
      <c r="A140" s="19" t="s">
        <v>21</v>
      </c>
      <c r="B140" s="26" t="n">
        <f aca="false">B135+B136+B137+B138+B139</f>
        <v>596</v>
      </c>
      <c r="C140" s="21" t="n">
        <f aca="false">SUM(C135:C139)</f>
        <v>24.44</v>
      </c>
      <c r="D140" s="21" t="n">
        <f aca="false">SUM(D135:D139)</f>
        <v>30.08</v>
      </c>
      <c r="E140" s="21" t="n">
        <f aca="false">SUM(E135:E139)</f>
        <v>101.88</v>
      </c>
      <c r="F140" s="21" t="n">
        <f aca="false">SUM(F135:F139)</f>
        <v>768.6</v>
      </c>
      <c r="G140" s="21" t="n">
        <f aca="false">SUM(G135:G139)</f>
        <v>12.52</v>
      </c>
      <c r="H140" s="18"/>
    </row>
    <row r="141" customFormat="false" ht="58.5" hidden="false" customHeight="true" outlineLevel="0" collapsed="false">
      <c r="A141" s="6" t="s">
        <v>22</v>
      </c>
      <c r="B141" s="6"/>
      <c r="C141" s="6"/>
      <c r="D141" s="6"/>
      <c r="E141" s="6"/>
      <c r="F141" s="6"/>
      <c r="G141" s="6"/>
      <c r="H141" s="6"/>
    </row>
    <row r="142" customFormat="false" ht="116.25" hidden="false" customHeight="false" outlineLevel="0" collapsed="false">
      <c r="A142" s="12" t="s">
        <v>23</v>
      </c>
      <c r="B142" s="27" t="n">
        <v>100</v>
      </c>
      <c r="C142" s="21" t="n">
        <v>0.8</v>
      </c>
      <c r="D142" s="21" t="n">
        <v>0.1</v>
      </c>
      <c r="E142" s="21" t="n">
        <v>2.6</v>
      </c>
      <c r="F142" s="28" t="n">
        <v>14</v>
      </c>
      <c r="G142" s="29" t="n">
        <v>10</v>
      </c>
      <c r="H142" s="18" t="n">
        <v>82</v>
      </c>
    </row>
    <row r="143" customFormat="false" ht="231.75" hidden="false" customHeight="false" outlineLevel="0" collapsed="false">
      <c r="A143" s="19" t="s">
        <v>93</v>
      </c>
      <c r="B143" s="24" t="s">
        <v>25</v>
      </c>
      <c r="C143" s="41" t="n">
        <v>6.36</v>
      </c>
      <c r="D143" s="42" t="n">
        <v>10.84</v>
      </c>
      <c r="E143" s="42" t="n">
        <v>16.36</v>
      </c>
      <c r="F143" s="42" t="n">
        <v>180</v>
      </c>
      <c r="G143" s="42" t="n">
        <v>6.58</v>
      </c>
      <c r="H143" s="18" t="n">
        <v>67</v>
      </c>
    </row>
    <row r="144" customFormat="false" ht="116.25" hidden="false" customHeight="false" outlineLevel="0" collapsed="false">
      <c r="A144" s="12" t="s">
        <v>94</v>
      </c>
      <c r="B144" s="23" t="n">
        <v>120</v>
      </c>
      <c r="C144" s="21" t="n">
        <v>20.57</v>
      </c>
      <c r="D144" s="21" t="n">
        <v>16.97</v>
      </c>
      <c r="E144" s="21" t="n">
        <v>19.21</v>
      </c>
      <c r="F144" s="28" t="n">
        <v>310.8</v>
      </c>
      <c r="G144" s="28" t="n">
        <v>0.36</v>
      </c>
      <c r="H144" s="18" t="n">
        <v>85</v>
      </c>
    </row>
    <row r="145" customFormat="false" ht="58.5" hidden="false" customHeight="false" outlineLevel="0" collapsed="false">
      <c r="A145" s="19" t="s">
        <v>95</v>
      </c>
      <c r="B145" s="33" t="s">
        <v>14</v>
      </c>
      <c r="C145" s="21" t="n">
        <v>3.32</v>
      </c>
      <c r="D145" s="21" t="n">
        <v>6.98</v>
      </c>
      <c r="E145" s="21" t="n">
        <v>19.25</v>
      </c>
      <c r="F145" s="21" t="n">
        <v>163</v>
      </c>
      <c r="G145" s="25" t="n">
        <v>13.13</v>
      </c>
      <c r="H145" s="18" t="n">
        <v>104</v>
      </c>
    </row>
    <row r="146" customFormat="false" ht="58.5" hidden="false" customHeight="false" outlineLevel="0" collapsed="false">
      <c r="A146" s="19" t="s">
        <v>31</v>
      </c>
      <c r="B146" s="27" t="n">
        <v>200</v>
      </c>
      <c r="C146" s="21" t="n">
        <v>1</v>
      </c>
      <c r="D146" s="21" t="n">
        <v>0.2</v>
      </c>
      <c r="E146" s="21" t="n">
        <v>20.2</v>
      </c>
      <c r="F146" s="21" t="n">
        <v>75</v>
      </c>
      <c r="G146" s="25" t="n">
        <v>4</v>
      </c>
      <c r="H146" s="18" t="s">
        <v>17</v>
      </c>
    </row>
    <row r="147" customFormat="false" ht="58.5" hidden="false" customHeight="false" outlineLevel="0" collapsed="false">
      <c r="A147" s="19" t="s">
        <v>32</v>
      </c>
      <c r="B147" s="23" t="n">
        <v>70</v>
      </c>
      <c r="C147" s="21" t="n">
        <v>5.96</v>
      </c>
      <c r="D147" s="21" t="n">
        <v>0.97</v>
      </c>
      <c r="E147" s="21" t="n">
        <v>31.16</v>
      </c>
      <c r="F147" s="21" t="n">
        <v>157.53</v>
      </c>
      <c r="G147" s="21" t="n">
        <v>0</v>
      </c>
      <c r="H147" s="18" t="s">
        <v>17</v>
      </c>
    </row>
    <row r="148" customFormat="false" ht="58.5" hidden="false" customHeight="false" outlineLevel="0" collapsed="false">
      <c r="A148" s="19" t="s">
        <v>18</v>
      </c>
      <c r="B148" s="23" t="n">
        <v>50</v>
      </c>
      <c r="C148" s="21" t="n">
        <v>2.8</v>
      </c>
      <c r="D148" s="21" t="n">
        <v>0.6</v>
      </c>
      <c r="E148" s="21" t="n">
        <v>24.7</v>
      </c>
      <c r="F148" s="21" t="n">
        <v>100</v>
      </c>
      <c r="G148" s="21" t="n">
        <v>0</v>
      </c>
      <c r="H148" s="18" t="s">
        <v>17</v>
      </c>
    </row>
    <row r="149" customFormat="false" ht="58.5" hidden="false" customHeight="false" outlineLevel="0" collapsed="false">
      <c r="A149" s="12" t="s">
        <v>21</v>
      </c>
      <c r="B149" s="23" t="n">
        <f aca="false">B142+B143+B144+B145+B146+B147+B148</f>
        <v>990</v>
      </c>
      <c r="C149" s="14" t="n">
        <f aca="false">SUM(C142:C148)</f>
        <v>40.81</v>
      </c>
      <c r="D149" s="14" t="n">
        <f aca="false">SUM(D142:D148)</f>
        <v>36.66</v>
      </c>
      <c r="E149" s="14" t="n">
        <f aca="false">SUM(E142:E148)</f>
        <v>133.48</v>
      </c>
      <c r="F149" s="14" t="n">
        <f aca="false">SUM(F142:F148)</f>
        <v>1000.33</v>
      </c>
      <c r="G149" s="14" t="n">
        <f aca="false">SUM(G142:G148)</f>
        <v>34.07</v>
      </c>
      <c r="H149" s="15"/>
    </row>
    <row r="150" customFormat="false" ht="58.5" hidden="false" customHeight="true" outlineLevel="0" collapsed="false">
      <c r="A150" s="6" t="s">
        <v>33</v>
      </c>
      <c r="B150" s="6"/>
      <c r="C150" s="6"/>
      <c r="D150" s="6"/>
      <c r="E150" s="6"/>
      <c r="F150" s="6"/>
      <c r="G150" s="6"/>
      <c r="H150" s="6"/>
    </row>
    <row r="151" customFormat="false" ht="116.25" hidden="false" customHeight="false" outlineLevel="0" collapsed="false">
      <c r="A151" s="12" t="s">
        <v>34</v>
      </c>
      <c r="B151" s="23" t="n">
        <v>200</v>
      </c>
      <c r="C151" s="21" t="n">
        <v>2.17</v>
      </c>
      <c r="D151" s="21" t="n">
        <v>2.55</v>
      </c>
      <c r="E151" s="21" t="n">
        <v>19.64</v>
      </c>
      <c r="F151" s="21" t="n">
        <v>111</v>
      </c>
      <c r="G151" s="25" t="n">
        <v>0.3</v>
      </c>
      <c r="H151" s="18" t="n">
        <v>36</v>
      </c>
    </row>
    <row r="152" customFormat="false" ht="58.5" hidden="false" customHeight="false" outlineLevel="0" collapsed="false">
      <c r="A152" s="19" t="s">
        <v>16</v>
      </c>
      <c r="B152" s="20" t="n">
        <v>100</v>
      </c>
      <c r="C152" s="21" t="n">
        <v>0.4</v>
      </c>
      <c r="D152" s="21" t="n">
        <v>0.4</v>
      </c>
      <c r="E152" s="21" t="n">
        <v>9.8</v>
      </c>
      <c r="F152" s="21" t="n">
        <v>47</v>
      </c>
      <c r="G152" s="22" t="n">
        <v>10</v>
      </c>
      <c r="H152" s="18" t="s">
        <v>17</v>
      </c>
    </row>
    <row r="153" customFormat="false" ht="116.25" hidden="false" customHeight="false" outlineLevel="0" collapsed="false">
      <c r="A153" s="19" t="s">
        <v>66</v>
      </c>
      <c r="B153" s="16" t="s">
        <v>67</v>
      </c>
      <c r="C153" s="21" t="n">
        <v>1.95</v>
      </c>
      <c r="D153" s="21" t="n">
        <v>15.3</v>
      </c>
      <c r="E153" s="21" t="n">
        <v>31.25</v>
      </c>
      <c r="F153" s="21" t="n">
        <v>271</v>
      </c>
      <c r="G153" s="25" t="n">
        <v>0</v>
      </c>
      <c r="H153" s="18" t="s">
        <v>17</v>
      </c>
    </row>
    <row r="154" customFormat="false" ht="58.5" hidden="false" customHeight="false" outlineLevel="0" collapsed="false">
      <c r="A154" s="19" t="s">
        <v>37</v>
      </c>
      <c r="B154" s="23" t="n">
        <f aca="false">B151+B152+B153</f>
        <v>350</v>
      </c>
      <c r="C154" s="21" t="n">
        <f aca="false">SUM(C151:C153)</f>
        <v>4.52</v>
      </c>
      <c r="D154" s="21" t="n">
        <f aca="false">SUM(D151:D153)</f>
        <v>18.25</v>
      </c>
      <c r="E154" s="21" t="n">
        <f aca="false">SUM(E151:E153)</f>
        <v>60.69</v>
      </c>
      <c r="F154" s="21" t="n">
        <f aca="false">SUM(F151:F153)</f>
        <v>429</v>
      </c>
      <c r="G154" s="21" t="n">
        <f aca="false">SUM(G151:G153)</f>
        <v>10.3</v>
      </c>
      <c r="H154" s="18"/>
    </row>
    <row r="155" customFormat="false" ht="58.5" hidden="false" customHeight="true" outlineLevel="0" collapsed="false">
      <c r="A155" s="32" t="s">
        <v>38</v>
      </c>
      <c r="B155" s="32"/>
      <c r="C155" s="32"/>
      <c r="D155" s="32"/>
      <c r="E155" s="32"/>
      <c r="F155" s="32"/>
      <c r="G155" s="32"/>
      <c r="H155" s="32"/>
    </row>
    <row r="156" customFormat="false" ht="230.25" hidden="false" customHeight="true" outlineLevel="0" collapsed="false">
      <c r="A156" s="12" t="s">
        <v>96</v>
      </c>
      <c r="B156" s="27" t="n">
        <v>120</v>
      </c>
      <c r="C156" s="21" t="n">
        <v>1.62</v>
      </c>
      <c r="D156" s="21" t="n">
        <v>0.24</v>
      </c>
      <c r="E156" s="21" t="n">
        <v>1.56</v>
      </c>
      <c r="F156" s="28" t="n">
        <v>62.4</v>
      </c>
      <c r="G156" s="29" t="n">
        <v>4.34</v>
      </c>
      <c r="H156" s="18" t="n">
        <v>63</v>
      </c>
    </row>
    <row r="157" customFormat="false" ht="58.5" hidden="false" customHeight="false" outlineLevel="0" collapsed="false">
      <c r="A157" s="12" t="s">
        <v>26</v>
      </c>
      <c r="B157" s="23" t="n">
        <v>120</v>
      </c>
      <c r="C157" s="21" t="n">
        <v>14.52</v>
      </c>
      <c r="D157" s="21" t="n">
        <v>19.22</v>
      </c>
      <c r="E157" s="21" t="n">
        <v>15.97</v>
      </c>
      <c r="F157" s="28" t="n">
        <v>295.2</v>
      </c>
      <c r="G157" s="28" t="n">
        <v>3.6</v>
      </c>
      <c r="H157" s="18" t="n">
        <v>70</v>
      </c>
    </row>
    <row r="158" customFormat="false" ht="62.25" hidden="false" customHeight="true" outlineLevel="0" collapsed="false">
      <c r="A158" s="19" t="s">
        <v>97</v>
      </c>
      <c r="B158" s="27" t="n">
        <v>40</v>
      </c>
      <c r="C158" s="21" t="n">
        <v>0.64</v>
      </c>
      <c r="D158" s="21" t="n">
        <v>3.98</v>
      </c>
      <c r="E158" s="21" t="n">
        <v>4.32</v>
      </c>
      <c r="F158" s="21" t="n">
        <v>50</v>
      </c>
      <c r="G158" s="25" t="n">
        <v>0.44</v>
      </c>
      <c r="H158" s="18" t="n">
        <v>57</v>
      </c>
    </row>
    <row r="159" customFormat="false" ht="116.25" hidden="false" customHeight="false" outlineLevel="0" collapsed="false">
      <c r="A159" s="19" t="s">
        <v>29</v>
      </c>
      <c r="B159" s="16" t="s">
        <v>30</v>
      </c>
      <c r="C159" s="21" t="n">
        <v>7.17</v>
      </c>
      <c r="D159" s="21" t="n">
        <v>6.52</v>
      </c>
      <c r="E159" s="21" t="n">
        <v>41.3</v>
      </c>
      <c r="F159" s="21" t="n">
        <v>243.87</v>
      </c>
      <c r="G159" s="25" t="n">
        <v>3.39</v>
      </c>
      <c r="H159" s="18" t="n">
        <v>66</v>
      </c>
    </row>
    <row r="160" customFormat="false" ht="74.25" hidden="false" customHeight="true" outlineLevel="0" collapsed="false">
      <c r="A160" s="12" t="s">
        <v>44</v>
      </c>
      <c r="B160" s="16" t="s">
        <v>14</v>
      </c>
      <c r="C160" s="14" t="n">
        <v>0.48</v>
      </c>
      <c r="D160" s="14" t="n">
        <v>0</v>
      </c>
      <c r="E160" s="14" t="n">
        <v>0</v>
      </c>
      <c r="F160" s="14" t="n">
        <v>21.79</v>
      </c>
      <c r="G160" s="17" t="n">
        <v>92</v>
      </c>
      <c r="H160" s="34" t="n">
        <v>25</v>
      </c>
    </row>
    <row r="161" customFormat="false" ht="58.5" hidden="false" customHeight="false" outlineLevel="0" collapsed="false">
      <c r="A161" s="19" t="s">
        <v>32</v>
      </c>
      <c r="B161" s="23" t="n">
        <v>40</v>
      </c>
      <c r="C161" s="21" t="n">
        <v>3.41</v>
      </c>
      <c r="D161" s="21" t="n">
        <v>0.55</v>
      </c>
      <c r="E161" s="21" t="n">
        <v>17.81</v>
      </c>
      <c r="F161" s="21" t="n">
        <v>90.02</v>
      </c>
      <c r="G161" s="21" t="n">
        <v>0</v>
      </c>
      <c r="H161" s="18" t="s">
        <v>17</v>
      </c>
    </row>
    <row r="162" customFormat="false" ht="58.5" hidden="false" customHeight="false" outlineLevel="0" collapsed="false">
      <c r="A162" s="19" t="s">
        <v>18</v>
      </c>
      <c r="B162" s="23" t="n">
        <v>40</v>
      </c>
      <c r="C162" s="21" t="n">
        <v>2.24</v>
      </c>
      <c r="D162" s="21" t="n">
        <v>0.48</v>
      </c>
      <c r="E162" s="21" t="n">
        <v>19.76</v>
      </c>
      <c r="F162" s="21" t="n">
        <v>80</v>
      </c>
      <c r="G162" s="21" t="n">
        <v>0</v>
      </c>
      <c r="H162" s="18" t="s">
        <v>17</v>
      </c>
    </row>
    <row r="163" customFormat="false" ht="80.25" hidden="false" customHeight="true" outlineLevel="0" collapsed="false">
      <c r="A163" s="19" t="s">
        <v>21</v>
      </c>
      <c r="B163" s="23" t="n">
        <f aca="false">B156+B157+B158+B159+B160+B161+B162</f>
        <v>770</v>
      </c>
      <c r="C163" s="21" t="n">
        <f aca="false">SUM(C156:C162)</f>
        <v>30.08</v>
      </c>
      <c r="D163" s="21" t="n">
        <f aca="false">SUM(D156:D162)</f>
        <v>30.99</v>
      </c>
      <c r="E163" s="21" t="n">
        <f aca="false">SUM(E156:E162)</f>
        <v>100.72</v>
      </c>
      <c r="F163" s="21" t="n">
        <f aca="false">SUM(F156:F162)</f>
        <v>843.28</v>
      </c>
      <c r="G163" s="21" t="n">
        <f aca="false">SUM(G156:G162)</f>
        <v>103.77</v>
      </c>
      <c r="H163" s="32"/>
    </row>
    <row r="164" customFormat="false" ht="58.5" hidden="false" customHeight="true" outlineLevel="0" collapsed="false">
      <c r="A164" s="32" t="s">
        <v>45</v>
      </c>
      <c r="B164" s="32"/>
      <c r="C164" s="32"/>
      <c r="D164" s="32"/>
      <c r="E164" s="32"/>
      <c r="F164" s="32"/>
      <c r="G164" s="32"/>
      <c r="H164" s="32"/>
    </row>
    <row r="165" customFormat="false" ht="58.5" hidden="false" customHeight="false" outlineLevel="0" collapsed="false">
      <c r="A165" s="12" t="s">
        <v>98</v>
      </c>
      <c r="B165" s="33" t="s">
        <v>73</v>
      </c>
      <c r="C165" s="14" t="n">
        <v>5.1</v>
      </c>
      <c r="D165" s="14" t="n">
        <v>1.7</v>
      </c>
      <c r="E165" s="14" t="n">
        <v>7.14</v>
      </c>
      <c r="F165" s="14" t="n">
        <v>68</v>
      </c>
      <c r="G165" s="17" t="n">
        <v>0.51</v>
      </c>
      <c r="H165" s="18" t="n">
        <v>41</v>
      </c>
    </row>
    <row r="166" customFormat="false" ht="58.5" hidden="false" customHeight="false" outlineLevel="0" collapsed="false">
      <c r="A166" s="35" t="s">
        <v>47</v>
      </c>
      <c r="B166" s="16" t="s">
        <v>36</v>
      </c>
      <c r="C166" s="21" t="n">
        <v>7.28</v>
      </c>
      <c r="D166" s="21" t="n">
        <v>0.8</v>
      </c>
      <c r="E166" s="21" t="n">
        <v>45.68</v>
      </c>
      <c r="F166" s="21" t="n">
        <v>220.8</v>
      </c>
      <c r="G166" s="25" t="n">
        <v>0</v>
      </c>
      <c r="H166" s="18" t="s">
        <v>17</v>
      </c>
    </row>
    <row r="167" customFormat="false" ht="58.5" hidden="false" customHeight="false" outlineLevel="0" collapsed="false">
      <c r="A167" s="19" t="s">
        <v>21</v>
      </c>
      <c r="B167" s="23" t="n">
        <f aca="false">B165+B166</f>
        <v>250</v>
      </c>
      <c r="C167" s="21" t="n">
        <f aca="false">C165+C166</f>
        <v>12.38</v>
      </c>
      <c r="D167" s="21" t="n">
        <f aca="false">D165+D166</f>
        <v>2.5</v>
      </c>
      <c r="E167" s="21" t="n">
        <f aca="false">E165+E166</f>
        <v>52.82</v>
      </c>
      <c r="F167" s="21" t="n">
        <f aca="false">F165+F166</f>
        <v>288.8</v>
      </c>
      <c r="G167" s="21" t="n">
        <f aca="false">G165+G166</f>
        <v>0.51</v>
      </c>
      <c r="H167" s="36"/>
    </row>
    <row r="168" customFormat="false" ht="58.5" hidden="false" customHeight="true" outlineLevel="0" collapsed="false">
      <c r="A168" s="37" t="s">
        <v>48</v>
      </c>
      <c r="B168" s="37"/>
      <c r="C168" s="37"/>
      <c r="D168" s="37"/>
      <c r="E168" s="37"/>
      <c r="F168" s="37"/>
      <c r="G168" s="37"/>
      <c r="H168" s="37"/>
    </row>
    <row r="169" customFormat="false" ht="58.5" hidden="false" customHeight="false" outlineLevel="0" collapsed="false">
      <c r="A169" s="19"/>
      <c r="B169" s="33"/>
      <c r="C169" s="8" t="s">
        <v>8</v>
      </c>
      <c r="D169" s="6" t="s">
        <v>9</v>
      </c>
      <c r="E169" s="6" t="s">
        <v>10</v>
      </c>
      <c r="F169" s="38" t="s">
        <v>49</v>
      </c>
      <c r="G169" s="6" t="s">
        <v>50</v>
      </c>
      <c r="H169" s="18"/>
    </row>
    <row r="170" customFormat="false" ht="58.5" hidden="false" customHeight="false" outlineLevel="0" collapsed="false">
      <c r="A170" s="39" t="s">
        <v>51</v>
      </c>
      <c r="B170" s="33"/>
      <c r="C170" s="21" t="n">
        <f aca="false">SUM(C140+C149+C154+C163+C167)</f>
        <v>112.23</v>
      </c>
      <c r="D170" s="21" t="n">
        <f aca="false">SUM(D140+D149+D154+D163+D167)</f>
        <v>118.48</v>
      </c>
      <c r="E170" s="21" t="n">
        <f aca="false">SUM(E140+E149+E154+E163+E167)</f>
        <v>449.59</v>
      </c>
      <c r="F170" s="21" t="n">
        <f aca="false">SUM(F140+F149+F154+F163+F167)</f>
        <v>3330.01</v>
      </c>
      <c r="G170" s="21" t="n">
        <f aca="false">SUM(G140+G149+G154+G163+G167)</f>
        <v>161.17</v>
      </c>
      <c r="H170" s="18"/>
    </row>
    <row r="171" customFormat="false" ht="64.5" hidden="false" customHeight="true" outlineLevel="0" collapsed="false">
      <c r="A171" s="39" t="s">
        <v>52</v>
      </c>
      <c r="B171" s="33"/>
      <c r="C171" s="21" t="n">
        <v>90</v>
      </c>
      <c r="D171" s="21" t="n">
        <v>92</v>
      </c>
      <c r="E171" s="21" t="n">
        <v>383</v>
      </c>
      <c r="F171" s="21" t="n">
        <v>2720</v>
      </c>
      <c r="G171" s="21" t="n">
        <v>70</v>
      </c>
      <c r="H171" s="18"/>
    </row>
    <row r="172" customFormat="false" ht="166.5" hidden="false" customHeight="true" outlineLevel="0" collapsed="false">
      <c r="A172" s="40" t="s">
        <v>53</v>
      </c>
      <c r="B172" s="6"/>
      <c r="C172" s="28" t="n">
        <f aca="false">C170*100/C171</f>
        <v>124.7</v>
      </c>
      <c r="D172" s="28" t="n">
        <f aca="false">D170*100/D171</f>
        <v>128.782608695652</v>
      </c>
      <c r="E172" s="28" t="n">
        <f aca="false">E170*100/E171</f>
        <v>117.386422976501</v>
      </c>
      <c r="F172" s="28" t="n">
        <f aca="false">F170*100/F171</f>
        <v>122.426838235294</v>
      </c>
      <c r="G172" s="28" t="n">
        <f aca="false">G170*100/G171</f>
        <v>230.242857142857</v>
      </c>
      <c r="H172" s="32"/>
    </row>
    <row r="173" customFormat="false" ht="58.5" hidden="false" customHeight="true" outlineLevel="0" collapsed="false">
      <c r="A173" s="6" t="s">
        <v>0</v>
      </c>
      <c r="B173" s="6"/>
      <c r="C173" s="6"/>
      <c r="D173" s="6"/>
      <c r="E173" s="6"/>
      <c r="F173" s="6"/>
      <c r="G173" s="6"/>
      <c r="H173" s="6"/>
    </row>
    <row r="174" customFormat="false" ht="58.5" hidden="false" customHeight="true" outlineLevel="0" collapsed="false">
      <c r="A174" s="6" t="s">
        <v>99</v>
      </c>
      <c r="B174" s="6"/>
      <c r="C174" s="6"/>
      <c r="D174" s="6"/>
      <c r="E174" s="6"/>
      <c r="F174" s="6"/>
      <c r="G174" s="6"/>
      <c r="H174" s="6"/>
    </row>
    <row r="175" customFormat="false" ht="58.5" hidden="false" customHeight="true" outlineLevel="0" collapsed="false">
      <c r="A175" s="6" t="s">
        <v>2</v>
      </c>
      <c r="B175" s="7" t="s">
        <v>3</v>
      </c>
      <c r="C175" s="6" t="s">
        <v>4</v>
      </c>
      <c r="D175" s="6"/>
      <c r="E175" s="6"/>
      <c r="F175" s="6" t="s">
        <v>5</v>
      </c>
      <c r="G175" s="6" t="s">
        <v>6</v>
      </c>
      <c r="H175" s="6" t="s">
        <v>7</v>
      </c>
    </row>
    <row r="176" customFormat="false" ht="58.5" hidden="false" customHeight="false" outlineLevel="0" collapsed="false">
      <c r="A176" s="6"/>
      <c r="B176" s="7"/>
      <c r="C176" s="8" t="s">
        <v>8</v>
      </c>
      <c r="D176" s="6" t="s">
        <v>9</v>
      </c>
      <c r="E176" s="6" t="s">
        <v>10</v>
      </c>
      <c r="F176" s="6"/>
      <c r="G176" s="6"/>
      <c r="H176" s="6"/>
    </row>
    <row r="177" customFormat="false" ht="58.5" hidden="false" customHeight="false" outlineLevel="0" collapsed="false">
      <c r="A177" s="9" t="n">
        <v>1</v>
      </c>
      <c r="B177" s="7" t="s">
        <v>11</v>
      </c>
      <c r="C177" s="10" t="n">
        <v>3</v>
      </c>
      <c r="D177" s="9" t="n">
        <v>4</v>
      </c>
      <c r="E177" s="9" t="n">
        <v>5</v>
      </c>
      <c r="F177" s="9" t="n">
        <v>6</v>
      </c>
      <c r="G177" s="9" t="n">
        <v>7</v>
      </c>
      <c r="H177" s="9" t="n">
        <v>8</v>
      </c>
    </row>
    <row r="178" customFormat="false" ht="58.5" hidden="false" customHeight="true" outlineLevel="0" collapsed="false">
      <c r="A178" s="6" t="s">
        <v>12</v>
      </c>
      <c r="B178" s="6"/>
      <c r="C178" s="6"/>
      <c r="D178" s="6"/>
      <c r="E178" s="6"/>
      <c r="F178" s="6"/>
      <c r="G178" s="6"/>
      <c r="H178" s="6"/>
    </row>
    <row r="179" customFormat="false" ht="116.25" hidden="false" customHeight="false" outlineLevel="0" collapsed="false">
      <c r="A179" s="19" t="s">
        <v>100</v>
      </c>
      <c r="B179" s="33" t="s">
        <v>101</v>
      </c>
      <c r="C179" s="21" t="n">
        <v>35.66</v>
      </c>
      <c r="D179" s="21" t="n">
        <v>22.01</v>
      </c>
      <c r="E179" s="21" t="n">
        <v>50.39</v>
      </c>
      <c r="F179" s="21" t="n">
        <v>556.36</v>
      </c>
      <c r="G179" s="25" t="n">
        <v>0.57</v>
      </c>
      <c r="H179" s="18" t="n">
        <v>32</v>
      </c>
    </row>
    <row r="180" customFormat="false" ht="58.5" hidden="false" customHeight="false" outlineLevel="0" collapsed="false">
      <c r="A180" s="12" t="s">
        <v>57</v>
      </c>
      <c r="B180" s="33" t="s">
        <v>14</v>
      </c>
      <c r="C180" s="14" t="n">
        <v>3.37</v>
      </c>
      <c r="D180" s="14" t="n">
        <v>3.84</v>
      </c>
      <c r="E180" s="14" t="n">
        <v>17.62</v>
      </c>
      <c r="F180" s="14" t="n">
        <v>119</v>
      </c>
      <c r="G180" s="14" t="n">
        <v>1.57</v>
      </c>
      <c r="H180" s="34" t="n">
        <v>108</v>
      </c>
    </row>
    <row r="181" customFormat="false" ht="58.5" hidden="false" customHeight="false" outlineLevel="0" collapsed="false">
      <c r="A181" s="19" t="s">
        <v>16</v>
      </c>
      <c r="B181" s="20" t="n">
        <v>80</v>
      </c>
      <c r="C181" s="21" t="n">
        <v>0.32</v>
      </c>
      <c r="D181" s="21" t="n">
        <v>0.32</v>
      </c>
      <c r="E181" s="21" t="n">
        <v>7.84</v>
      </c>
      <c r="F181" s="21" t="n">
        <v>37.6</v>
      </c>
      <c r="G181" s="22" t="n">
        <v>8</v>
      </c>
      <c r="H181" s="18" t="s">
        <v>17</v>
      </c>
    </row>
    <row r="182" customFormat="false" ht="58.5" hidden="false" customHeight="false" outlineLevel="0" collapsed="false">
      <c r="A182" s="19" t="s">
        <v>58</v>
      </c>
      <c r="B182" s="16" t="s">
        <v>59</v>
      </c>
      <c r="C182" s="21" t="n">
        <v>3.08</v>
      </c>
      <c r="D182" s="21" t="n">
        <v>6.92</v>
      </c>
      <c r="E182" s="21" t="n">
        <v>20.64</v>
      </c>
      <c r="F182" s="21" t="n">
        <v>157.6</v>
      </c>
      <c r="G182" s="25" t="n">
        <v>0</v>
      </c>
      <c r="H182" s="18" t="n">
        <v>97</v>
      </c>
    </row>
    <row r="183" customFormat="false" ht="58.5" hidden="false" customHeight="false" outlineLevel="0" collapsed="false">
      <c r="A183" s="19" t="s">
        <v>21</v>
      </c>
      <c r="B183" s="26" t="n">
        <f aca="false">B179+B180+B181+B182</f>
        <v>553</v>
      </c>
      <c r="C183" s="21" t="n">
        <f aca="false">SUM(C179:C182)</f>
        <v>42.43</v>
      </c>
      <c r="D183" s="21" t="n">
        <f aca="false">SUM(D179:D182)</f>
        <v>33.09</v>
      </c>
      <c r="E183" s="21" t="n">
        <f aca="false">SUM(E179:E182)</f>
        <v>96.49</v>
      </c>
      <c r="F183" s="21" t="n">
        <f aca="false">SUM(F179:F182)</f>
        <v>870.56</v>
      </c>
      <c r="G183" s="21" t="n">
        <f aca="false">SUM(G179:G182)</f>
        <v>10.14</v>
      </c>
      <c r="H183" s="18"/>
    </row>
    <row r="184" customFormat="false" ht="58.5" hidden="false" customHeight="true" outlineLevel="0" collapsed="false">
      <c r="A184" s="6" t="s">
        <v>22</v>
      </c>
      <c r="B184" s="6"/>
      <c r="C184" s="6"/>
      <c r="D184" s="6"/>
      <c r="E184" s="6"/>
      <c r="F184" s="6"/>
      <c r="G184" s="6"/>
      <c r="H184" s="6"/>
    </row>
    <row r="185" customFormat="false" ht="116.25" hidden="false" customHeight="false" outlineLevel="0" collapsed="false">
      <c r="A185" s="12" t="s">
        <v>60</v>
      </c>
      <c r="B185" s="13" t="s">
        <v>61</v>
      </c>
      <c r="C185" s="24" t="s">
        <v>62</v>
      </c>
      <c r="D185" s="21" t="n">
        <v>0.2</v>
      </c>
      <c r="E185" s="21" t="n">
        <v>3.8</v>
      </c>
      <c r="F185" s="21" t="n">
        <v>23</v>
      </c>
      <c r="G185" s="25" t="n">
        <v>25</v>
      </c>
      <c r="H185" s="18" t="n">
        <v>20</v>
      </c>
    </row>
    <row r="186" customFormat="false" ht="116.25" hidden="false" customHeight="false" outlineLevel="0" collapsed="false">
      <c r="A186" s="19" t="s">
        <v>102</v>
      </c>
      <c r="B186" s="13" t="s">
        <v>25</v>
      </c>
      <c r="C186" s="41" t="n">
        <v>4.92</v>
      </c>
      <c r="D186" s="42" t="n">
        <v>9.26</v>
      </c>
      <c r="E186" s="42" t="n">
        <v>12.46</v>
      </c>
      <c r="F186" s="42" t="n">
        <v>166</v>
      </c>
      <c r="G186" s="42" t="n">
        <v>8.98</v>
      </c>
      <c r="H186" s="18" t="n">
        <v>62</v>
      </c>
    </row>
    <row r="187" customFormat="false" ht="116.25" hidden="false" customHeight="false" outlineLevel="0" collapsed="false">
      <c r="A187" s="19" t="s">
        <v>103</v>
      </c>
      <c r="B187" s="33" t="s">
        <v>41</v>
      </c>
      <c r="C187" s="21" t="n">
        <v>15.95</v>
      </c>
      <c r="D187" s="21" t="n">
        <v>10.61</v>
      </c>
      <c r="E187" s="21" t="n">
        <v>5.35</v>
      </c>
      <c r="F187" s="21" t="n">
        <v>181.09</v>
      </c>
      <c r="G187" s="21" t="n">
        <v>3.99</v>
      </c>
      <c r="H187" s="18" t="n">
        <v>8</v>
      </c>
    </row>
    <row r="188" customFormat="false" ht="71.25" hidden="false" customHeight="true" outlineLevel="0" collapsed="false">
      <c r="A188" s="12" t="s">
        <v>104</v>
      </c>
      <c r="B188" s="23" t="n">
        <v>180</v>
      </c>
      <c r="C188" s="21" t="n">
        <v>4.32</v>
      </c>
      <c r="D188" s="21" t="n">
        <v>7.4</v>
      </c>
      <c r="E188" s="21" t="n">
        <v>33.39</v>
      </c>
      <c r="F188" s="14" t="n">
        <v>244.2</v>
      </c>
      <c r="G188" s="17" t="n">
        <v>2.46</v>
      </c>
      <c r="H188" s="18" t="n">
        <v>3</v>
      </c>
    </row>
    <row r="189" customFormat="false" ht="58.5" hidden="false" customHeight="false" outlineLevel="0" collapsed="false">
      <c r="A189" s="19" t="s">
        <v>31</v>
      </c>
      <c r="B189" s="27" t="n">
        <v>200</v>
      </c>
      <c r="C189" s="21" t="n">
        <v>1</v>
      </c>
      <c r="D189" s="21" t="n">
        <v>0.2</v>
      </c>
      <c r="E189" s="21" t="n">
        <v>20.2</v>
      </c>
      <c r="F189" s="21" t="n">
        <v>75</v>
      </c>
      <c r="G189" s="25" t="n">
        <v>4</v>
      </c>
      <c r="H189" s="18" t="s">
        <v>17</v>
      </c>
    </row>
    <row r="190" customFormat="false" ht="58.5" hidden="false" customHeight="false" outlineLevel="0" collapsed="false">
      <c r="A190" s="19" t="s">
        <v>32</v>
      </c>
      <c r="B190" s="23" t="n">
        <v>70</v>
      </c>
      <c r="C190" s="21" t="n">
        <v>5.96</v>
      </c>
      <c r="D190" s="21" t="n">
        <v>0.97</v>
      </c>
      <c r="E190" s="21" t="n">
        <v>31.16</v>
      </c>
      <c r="F190" s="21" t="n">
        <v>157.53</v>
      </c>
      <c r="G190" s="21" t="n">
        <v>0</v>
      </c>
      <c r="H190" s="18" t="s">
        <v>17</v>
      </c>
    </row>
    <row r="191" customFormat="false" ht="58.5" hidden="false" customHeight="false" outlineLevel="0" collapsed="false">
      <c r="A191" s="19" t="s">
        <v>18</v>
      </c>
      <c r="B191" s="23" t="n">
        <v>50</v>
      </c>
      <c r="C191" s="21" t="n">
        <v>2.8</v>
      </c>
      <c r="D191" s="21" t="n">
        <v>0.6</v>
      </c>
      <c r="E191" s="21" t="n">
        <v>24.7</v>
      </c>
      <c r="F191" s="21" t="n">
        <v>100</v>
      </c>
      <c r="G191" s="21" t="n">
        <v>0</v>
      </c>
      <c r="H191" s="18" t="s">
        <v>17</v>
      </c>
    </row>
    <row r="192" customFormat="false" ht="58.5" hidden="false" customHeight="false" outlineLevel="0" collapsed="false">
      <c r="A192" s="12" t="s">
        <v>21</v>
      </c>
      <c r="B192" s="23" t="n">
        <f aca="false">B185+B186+B187+B188+B189+B190+B191</f>
        <v>970</v>
      </c>
      <c r="C192" s="14" t="n">
        <f aca="false">SUM(C185:C191)</f>
        <v>34.95</v>
      </c>
      <c r="D192" s="14" t="n">
        <f aca="false">SUM(D185:D191)</f>
        <v>29.24</v>
      </c>
      <c r="E192" s="14" t="n">
        <f aca="false">SUM(E185:E191)</f>
        <v>131.06</v>
      </c>
      <c r="F192" s="14" t="n">
        <f aca="false">SUM(F185:F191)</f>
        <v>946.82</v>
      </c>
      <c r="G192" s="14" t="n">
        <f aca="false">SUM(G185:G191)</f>
        <v>44.43</v>
      </c>
      <c r="H192" s="15"/>
    </row>
    <row r="193" customFormat="false" ht="58.5" hidden="false" customHeight="true" outlineLevel="0" collapsed="false">
      <c r="A193" s="6" t="s">
        <v>33</v>
      </c>
      <c r="B193" s="6"/>
      <c r="C193" s="6"/>
      <c r="D193" s="6"/>
      <c r="E193" s="6"/>
      <c r="F193" s="6"/>
      <c r="G193" s="6"/>
      <c r="H193" s="6"/>
    </row>
    <row r="194" customFormat="false" ht="58.5" hidden="false" customHeight="false" outlineLevel="0" collapsed="false">
      <c r="A194" s="12" t="s">
        <v>65</v>
      </c>
      <c r="B194" s="23" t="n">
        <v>200</v>
      </c>
      <c r="C194" s="14" t="n">
        <v>0.12</v>
      </c>
      <c r="D194" s="14" t="n">
        <v>0.12</v>
      </c>
      <c r="E194" s="14" t="n">
        <v>12.92</v>
      </c>
      <c r="F194" s="14" t="n">
        <v>51</v>
      </c>
      <c r="G194" s="14" t="n">
        <v>4.95</v>
      </c>
      <c r="H194" s="18" t="n">
        <v>49</v>
      </c>
    </row>
    <row r="195" customFormat="false" ht="58.5" hidden="false" customHeight="false" outlineLevel="0" collapsed="false">
      <c r="A195" s="19" t="s">
        <v>16</v>
      </c>
      <c r="B195" s="20" t="n">
        <v>100</v>
      </c>
      <c r="C195" s="21" t="n">
        <v>0.4</v>
      </c>
      <c r="D195" s="21" t="n">
        <v>0.4</v>
      </c>
      <c r="E195" s="21" t="n">
        <v>9.8</v>
      </c>
      <c r="F195" s="21" t="n">
        <v>47</v>
      </c>
      <c r="G195" s="22" t="n">
        <v>10</v>
      </c>
      <c r="H195" s="18" t="s">
        <v>17</v>
      </c>
    </row>
    <row r="196" customFormat="false" ht="58.5" hidden="false" customHeight="false" outlineLevel="0" collapsed="false">
      <c r="A196" s="19" t="s">
        <v>105</v>
      </c>
      <c r="B196" s="16" t="s">
        <v>36</v>
      </c>
      <c r="C196" s="21" t="n">
        <v>6.06</v>
      </c>
      <c r="D196" s="21" t="n">
        <v>10.72</v>
      </c>
      <c r="E196" s="21" t="n">
        <v>50.78</v>
      </c>
      <c r="F196" s="21" t="n">
        <v>323.9</v>
      </c>
      <c r="G196" s="21" t="n">
        <v>0</v>
      </c>
      <c r="H196" s="18" t="s">
        <v>17</v>
      </c>
    </row>
    <row r="197" customFormat="false" ht="58.5" hidden="false" customHeight="false" outlineLevel="0" collapsed="false">
      <c r="A197" s="19" t="s">
        <v>37</v>
      </c>
      <c r="B197" s="23" t="n">
        <f aca="false">B194+B195+B196</f>
        <v>380</v>
      </c>
      <c r="C197" s="21" t="n">
        <f aca="false">SUM(C194:C196)</f>
        <v>6.58</v>
      </c>
      <c r="D197" s="21" t="n">
        <f aca="false">SUM(D194:D196)</f>
        <v>11.24</v>
      </c>
      <c r="E197" s="21" t="n">
        <f aca="false">SUM(E194:E196)</f>
        <v>73.5</v>
      </c>
      <c r="F197" s="21" t="n">
        <f aca="false">SUM(F194:F196)</f>
        <v>421.9</v>
      </c>
      <c r="G197" s="21" t="n">
        <f aca="false">SUM(G194:G196)</f>
        <v>14.95</v>
      </c>
      <c r="H197" s="18"/>
    </row>
    <row r="198" s="11" customFormat="true" ht="58.5" hidden="false" customHeight="true" outlineLevel="0" collapsed="false">
      <c r="A198" s="32" t="s">
        <v>38</v>
      </c>
      <c r="B198" s="32"/>
      <c r="C198" s="32"/>
      <c r="D198" s="32"/>
      <c r="E198" s="32"/>
      <c r="F198" s="32"/>
      <c r="G198" s="32"/>
      <c r="H198" s="32"/>
    </row>
    <row r="199" s="11" customFormat="true" ht="116.25" hidden="false" customHeight="false" outlineLevel="0" collapsed="false">
      <c r="A199" s="12" t="s">
        <v>106</v>
      </c>
      <c r="B199" s="27" t="n">
        <v>100</v>
      </c>
      <c r="C199" s="21" t="n">
        <v>0.8</v>
      </c>
      <c r="D199" s="21" t="n">
        <v>0.1</v>
      </c>
      <c r="E199" s="21" t="n">
        <v>1.7</v>
      </c>
      <c r="F199" s="28" t="n">
        <v>13</v>
      </c>
      <c r="G199" s="29" t="n">
        <v>5</v>
      </c>
      <c r="H199" s="18" t="n">
        <v>98</v>
      </c>
    </row>
    <row r="200" s="11" customFormat="true" ht="58.5" hidden="false" customHeight="false" outlineLevel="0" collapsed="false">
      <c r="A200" s="12" t="s">
        <v>107</v>
      </c>
      <c r="B200" s="13" t="s">
        <v>25</v>
      </c>
      <c r="C200" s="21" t="n">
        <v>15.63</v>
      </c>
      <c r="D200" s="21" t="n">
        <v>16.56</v>
      </c>
      <c r="E200" s="21" t="n">
        <v>22.86</v>
      </c>
      <c r="F200" s="21" t="n">
        <v>311.25</v>
      </c>
      <c r="G200" s="25" t="n">
        <v>13.2</v>
      </c>
      <c r="H200" s="18" t="n">
        <v>94</v>
      </c>
    </row>
    <row r="201" customFormat="false" ht="58.5" hidden="false" customHeight="false" outlineLevel="0" collapsed="false">
      <c r="A201" s="19" t="s">
        <v>71</v>
      </c>
      <c r="B201" s="27" t="n">
        <v>200</v>
      </c>
      <c r="C201" s="21" t="n">
        <v>0.4</v>
      </c>
      <c r="D201" s="21" t="n">
        <v>0.17</v>
      </c>
      <c r="E201" s="21" t="n">
        <v>20.57</v>
      </c>
      <c r="F201" s="21" t="n">
        <v>128</v>
      </c>
      <c r="G201" s="25" t="n">
        <v>7.03</v>
      </c>
      <c r="H201" s="18" t="n">
        <v>7</v>
      </c>
    </row>
    <row r="202" customFormat="false" ht="58.5" hidden="false" customHeight="false" outlineLevel="0" collapsed="false">
      <c r="A202" s="19" t="s">
        <v>32</v>
      </c>
      <c r="B202" s="23" t="n">
        <v>40</v>
      </c>
      <c r="C202" s="21" t="n">
        <v>3.41</v>
      </c>
      <c r="D202" s="21" t="n">
        <v>0.55</v>
      </c>
      <c r="E202" s="21" t="n">
        <v>17.81</v>
      </c>
      <c r="F202" s="21" t="n">
        <v>90.02</v>
      </c>
      <c r="G202" s="21" t="n">
        <v>0</v>
      </c>
      <c r="H202" s="18" t="s">
        <v>17</v>
      </c>
    </row>
    <row r="203" customFormat="false" ht="58.5" hidden="false" customHeight="false" outlineLevel="0" collapsed="false">
      <c r="A203" s="19" t="s">
        <v>18</v>
      </c>
      <c r="B203" s="23" t="n">
        <v>40</v>
      </c>
      <c r="C203" s="21" t="n">
        <v>2.24</v>
      </c>
      <c r="D203" s="21" t="n">
        <v>0.48</v>
      </c>
      <c r="E203" s="21" t="n">
        <v>19.76</v>
      </c>
      <c r="F203" s="21" t="n">
        <v>80</v>
      </c>
      <c r="G203" s="21" t="n">
        <v>0</v>
      </c>
      <c r="H203" s="18" t="s">
        <v>17</v>
      </c>
    </row>
    <row r="204" customFormat="false" ht="93.75" hidden="false" customHeight="true" outlineLevel="0" collapsed="false">
      <c r="A204" s="19" t="s">
        <v>21</v>
      </c>
      <c r="B204" s="23" t="n">
        <f aca="false">B199+B200+B201+B202+B203</f>
        <v>630</v>
      </c>
      <c r="C204" s="21" t="n">
        <f aca="false">C199+C200+C201+C202+C203</f>
        <v>22.48</v>
      </c>
      <c r="D204" s="21" t="n">
        <f aca="false">D199+D200+D201+D202+D203</f>
        <v>17.86</v>
      </c>
      <c r="E204" s="21" t="n">
        <f aca="false">E199+E200+E201+E202+E203</f>
        <v>82.7</v>
      </c>
      <c r="F204" s="21" t="n">
        <f aca="false">F199+F200+F201+F202+F203</f>
        <v>622.27</v>
      </c>
      <c r="G204" s="21" t="n">
        <f aca="false">G199+G200+G201+G202+G203</f>
        <v>25.23</v>
      </c>
      <c r="H204" s="32"/>
    </row>
    <row r="205" customFormat="false" ht="58.5" hidden="false" customHeight="true" outlineLevel="0" collapsed="false">
      <c r="A205" s="32" t="s">
        <v>45</v>
      </c>
      <c r="B205" s="32"/>
      <c r="C205" s="32"/>
      <c r="D205" s="32"/>
      <c r="E205" s="32"/>
      <c r="F205" s="32"/>
      <c r="G205" s="32"/>
      <c r="H205" s="32"/>
    </row>
    <row r="206" customFormat="false" ht="58.5" hidden="false" customHeight="false" outlineLevel="0" collapsed="false">
      <c r="A206" s="12" t="s">
        <v>46</v>
      </c>
      <c r="B206" s="16" t="s">
        <v>14</v>
      </c>
      <c r="C206" s="14" t="n">
        <v>10</v>
      </c>
      <c r="D206" s="14" t="n">
        <v>6.4</v>
      </c>
      <c r="E206" s="14" t="n">
        <v>7</v>
      </c>
      <c r="F206" s="14" t="n">
        <v>136</v>
      </c>
      <c r="G206" s="14" t="n">
        <v>0.12</v>
      </c>
      <c r="H206" s="18" t="s">
        <v>17</v>
      </c>
    </row>
    <row r="207" customFormat="false" ht="58.5" hidden="false" customHeight="false" outlineLevel="0" collapsed="false">
      <c r="A207" s="35" t="s">
        <v>47</v>
      </c>
      <c r="B207" s="16" t="s">
        <v>36</v>
      </c>
      <c r="C207" s="21" t="n">
        <v>7.28</v>
      </c>
      <c r="D207" s="21" t="n">
        <v>0.8</v>
      </c>
      <c r="E207" s="21" t="n">
        <v>45.68</v>
      </c>
      <c r="F207" s="21" t="n">
        <v>220.8</v>
      </c>
      <c r="G207" s="25" t="n">
        <v>0</v>
      </c>
      <c r="H207" s="18" t="s">
        <v>17</v>
      </c>
    </row>
    <row r="208" customFormat="false" ht="58.5" hidden="false" customHeight="false" outlineLevel="0" collapsed="false">
      <c r="A208" s="19" t="s">
        <v>21</v>
      </c>
      <c r="B208" s="23" t="n">
        <f aca="false">B206+B207</f>
        <v>280</v>
      </c>
      <c r="C208" s="21" t="n">
        <f aca="false">C206+C207</f>
        <v>17.28</v>
      </c>
      <c r="D208" s="21" t="n">
        <f aca="false">D206+D207</f>
        <v>7.2</v>
      </c>
      <c r="E208" s="21" t="n">
        <f aca="false">E206+E207</f>
        <v>52.68</v>
      </c>
      <c r="F208" s="21" t="n">
        <f aca="false">F206+F207</f>
        <v>356.8</v>
      </c>
      <c r="G208" s="21" t="n">
        <f aca="false">G206+G207</f>
        <v>0.12</v>
      </c>
      <c r="H208" s="36"/>
    </row>
    <row r="209" customFormat="false" ht="58.5" hidden="false" customHeight="true" outlineLevel="0" collapsed="false">
      <c r="A209" s="37" t="s">
        <v>48</v>
      </c>
      <c r="B209" s="37"/>
      <c r="C209" s="37"/>
      <c r="D209" s="37"/>
      <c r="E209" s="37"/>
      <c r="F209" s="37"/>
      <c r="G209" s="37"/>
      <c r="H209" s="37"/>
    </row>
    <row r="210" customFormat="false" ht="58.5" hidden="false" customHeight="false" outlineLevel="0" collapsed="false">
      <c r="A210" s="19"/>
      <c r="B210" s="33"/>
      <c r="C210" s="8" t="s">
        <v>8</v>
      </c>
      <c r="D210" s="6" t="s">
        <v>9</v>
      </c>
      <c r="E210" s="6" t="s">
        <v>10</v>
      </c>
      <c r="F210" s="38" t="s">
        <v>49</v>
      </c>
      <c r="G210" s="6" t="s">
        <v>50</v>
      </c>
      <c r="H210" s="18"/>
    </row>
    <row r="211" customFormat="false" ht="58.5" hidden="false" customHeight="false" outlineLevel="0" collapsed="false">
      <c r="A211" s="39" t="s">
        <v>51</v>
      </c>
      <c r="B211" s="33"/>
      <c r="C211" s="21" t="n">
        <f aca="false">SUM(C183+C192+C197+C204+C208)</f>
        <v>123.72</v>
      </c>
      <c r="D211" s="21" t="n">
        <f aca="false">SUM(D183+D192+D197+D204+D208)</f>
        <v>98.63</v>
      </c>
      <c r="E211" s="21" t="n">
        <f aca="false">SUM(E183+E192+E197+E204+E208)</f>
        <v>436.43</v>
      </c>
      <c r="F211" s="21" t="n">
        <f aca="false">SUM(F183+F192+F197+F204+F208)</f>
        <v>3218.35</v>
      </c>
      <c r="G211" s="21" t="n">
        <f aca="false">SUM(G183+G192+G197+G204+G208)</f>
        <v>94.87</v>
      </c>
      <c r="H211" s="18"/>
    </row>
    <row r="212" customFormat="false" ht="58.5" hidden="false" customHeight="false" outlineLevel="0" collapsed="false">
      <c r="A212" s="39" t="s">
        <v>52</v>
      </c>
      <c r="B212" s="33"/>
      <c r="C212" s="21" t="n">
        <v>90</v>
      </c>
      <c r="D212" s="21" t="n">
        <v>92</v>
      </c>
      <c r="E212" s="21" t="n">
        <v>383</v>
      </c>
      <c r="F212" s="21" t="n">
        <v>2720</v>
      </c>
      <c r="G212" s="21" t="n">
        <v>70</v>
      </c>
      <c r="H212" s="18"/>
    </row>
    <row r="213" customFormat="false" ht="172.5" hidden="false" customHeight="false" outlineLevel="0" collapsed="false">
      <c r="A213" s="40" t="s">
        <v>53</v>
      </c>
      <c r="B213" s="6"/>
      <c r="C213" s="28" t="n">
        <f aca="false">C211*100/C212</f>
        <v>137.466666666667</v>
      </c>
      <c r="D213" s="28" t="n">
        <f aca="false">D211*100/D212</f>
        <v>107.20652173913</v>
      </c>
      <c r="E213" s="28" t="n">
        <f aca="false">E211*100/E212</f>
        <v>113.950391644909</v>
      </c>
      <c r="F213" s="28" t="n">
        <f aca="false">F211*100/F212</f>
        <v>118.321691176471</v>
      </c>
      <c r="G213" s="28" t="n">
        <f aca="false">G211*100/G212</f>
        <v>135.528571428571</v>
      </c>
      <c r="H213" s="32"/>
    </row>
    <row r="214" customFormat="false" ht="58.5" hidden="false" customHeight="true" outlineLevel="0" collapsed="false">
      <c r="A214" s="6" t="s">
        <v>0</v>
      </c>
      <c r="B214" s="6"/>
      <c r="C214" s="6"/>
      <c r="D214" s="6"/>
      <c r="E214" s="6"/>
      <c r="F214" s="6"/>
      <c r="G214" s="6"/>
      <c r="H214" s="6"/>
    </row>
    <row r="215" customFormat="false" ht="58.5" hidden="false" customHeight="true" outlineLevel="0" collapsed="false">
      <c r="A215" s="6" t="s">
        <v>108</v>
      </c>
      <c r="B215" s="6"/>
      <c r="C215" s="6"/>
      <c r="D215" s="6"/>
      <c r="E215" s="6"/>
      <c r="F215" s="6"/>
      <c r="G215" s="6"/>
      <c r="H215" s="6"/>
    </row>
    <row r="216" customFormat="false" ht="58.5" hidden="false" customHeight="true" outlineLevel="0" collapsed="false">
      <c r="A216" s="6" t="s">
        <v>2</v>
      </c>
      <c r="B216" s="7" t="s">
        <v>3</v>
      </c>
      <c r="C216" s="6" t="s">
        <v>4</v>
      </c>
      <c r="D216" s="6"/>
      <c r="E216" s="6"/>
      <c r="F216" s="6" t="s">
        <v>5</v>
      </c>
      <c r="G216" s="6" t="s">
        <v>6</v>
      </c>
      <c r="H216" s="6" t="s">
        <v>7</v>
      </c>
    </row>
    <row r="217" customFormat="false" ht="58.5" hidden="false" customHeight="false" outlineLevel="0" collapsed="false">
      <c r="A217" s="6"/>
      <c r="B217" s="7"/>
      <c r="C217" s="8" t="s">
        <v>8</v>
      </c>
      <c r="D217" s="6" t="s">
        <v>9</v>
      </c>
      <c r="E217" s="6" t="s">
        <v>10</v>
      </c>
      <c r="F217" s="6"/>
      <c r="G217" s="6"/>
      <c r="H217" s="6"/>
    </row>
    <row r="218" customFormat="false" ht="58.5" hidden="false" customHeight="false" outlineLevel="0" collapsed="false">
      <c r="A218" s="9" t="n">
        <v>1</v>
      </c>
      <c r="B218" s="7" t="s">
        <v>11</v>
      </c>
      <c r="C218" s="10" t="n">
        <v>3</v>
      </c>
      <c r="D218" s="9" t="n">
        <v>4</v>
      </c>
      <c r="E218" s="9" t="n">
        <v>5</v>
      </c>
      <c r="F218" s="9" t="n">
        <v>6</v>
      </c>
      <c r="G218" s="9" t="n">
        <v>7</v>
      </c>
      <c r="H218" s="9" t="n">
        <v>8</v>
      </c>
    </row>
    <row r="219" customFormat="false" ht="58.5" hidden="false" customHeight="true" outlineLevel="0" collapsed="false">
      <c r="A219" s="6" t="s">
        <v>12</v>
      </c>
      <c r="B219" s="6"/>
      <c r="C219" s="6"/>
      <c r="D219" s="6"/>
      <c r="E219" s="6"/>
      <c r="F219" s="6"/>
      <c r="G219" s="6"/>
      <c r="H219" s="6"/>
    </row>
    <row r="220" customFormat="false" ht="203.25" hidden="false" customHeight="true" outlineLevel="0" collapsed="false">
      <c r="A220" s="12" t="s">
        <v>109</v>
      </c>
      <c r="B220" s="23" t="n">
        <v>200</v>
      </c>
      <c r="C220" s="14" t="n">
        <v>9.13</v>
      </c>
      <c r="D220" s="14" t="n">
        <v>10.31</v>
      </c>
      <c r="E220" s="14" t="n">
        <v>32.25</v>
      </c>
      <c r="F220" s="14" t="n">
        <v>258.33</v>
      </c>
      <c r="G220" s="14" t="n">
        <v>1.52</v>
      </c>
      <c r="H220" s="15" t="n">
        <v>44</v>
      </c>
    </row>
    <row r="221" customFormat="false" ht="58.5" hidden="false" customHeight="false" outlineLevel="0" collapsed="false">
      <c r="A221" s="12" t="s">
        <v>110</v>
      </c>
      <c r="B221" s="33" t="s">
        <v>14</v>
      </c>
      <c r="C221" s="14" t="n">
        <v>0.01</v>
      </c>
      <c r="D221" s="14" t="n">
        <v>0</v>
      </c>
      <c r="E221" s="14" t="n">
        <v>11.98</v>
      </c>
      <c r="F221" s="14" t="n">
        <v>49</v>
      </c>
      <c r="G221" s="17" t="n">
        <v>0</v>
      </c>
      <c r="H221" s="34" t="n">
        <v>16</v>
      </c>
    </row>
    <row r="222" customFormat="false" ht="58.5" hidden="false" customHeight="false" outlineLevel="0" collapsed="false">
      <c r="A222" s="19" t="s">
        <v>16</v>
      </c>
      <c r="B222" s="20" t="n">
        <v>80</v>
      </c>
      <c r="C222" s="21" t="n">
        <v>0.32</v>
      </c>
      <c r="D222" s="21" t="n">
        <v>0.32</v>
      </c>
      <c r="E222" s="21" t="n">
        <v>7.84</v>
      </c>
      <c r="F222" s="21" t="n">
        <v>37.6</v>
      </c>
      <c r="G222" s="22" t="n">
        <v>8</v>
      </c>
      <c r="H222" s="18" t="s">
        <v>17</v>
      </c>
    </row>
    <row r="223" customFormat="false" ht="58.5" hidden="false" customHeight="false" outlineLevel="0" collapsed="false">
      <c r="A223" s="19" t="s">
        <v>18</v>
      </c>
      <c r="B223" s="23" t="n">
        <v>40</v>
      </c>
      <c r="C223" s="21" t="n">
        <v>2.24</v>
      </c>
      <c r="D223" s="21" t="n">
        <v>0.48</v>
      </c>
      <c r="E223" s="21" t="n">
        <v>19.76</v>
      </c>
      <c r="F223" s="21" t="n">
        <v>80</v>
      </c>
      <c r="G223" s="21" t="n">
        <v>0</v>
      </c>
      <c r="H223" s="18" t="s">
        <v>17</v>
      </c>
    </row>
    <row r="224" customFormat="false" ht="58.5" hidden="false" customHeight="false" outlineLevel="0" collapsed="false">
      <c r="A224" s="19" t="s">
        <v>58</v>
      </c>
      <c r="B224" s="16" t="s">
        <v>59</v>
      </c>
      <c r="C224" s="21" t="n">
        <v>3.08</v>
      </c>
      <c r="D224" s="21" t="n">
        <v>6.92</v>
      </c>
      <c r="E224" s="21" t="n">
        <v>20.64</v>
      </c>
      <c r="F224" s="21" t="n">
        <v>157.6</v>
      </c>
      <c r="G224" s="25" t="n">
        <v>0</v>
      </c>
      <c r="H224" s="18" t="n">
        <v>97</v>
      </c>
    </row>
    <row r="225" customFormat="false" ht="58.5" hidden="false" customHeight="false" outlineLevel="0" collapsed="false">
      <c r="A225" s="19" t="s">
        <v>111</v>
      </c>
      <c r="B225" s="43" t="n">
        <v>40</v>
      </c>
      <c r="C225" s="28" t="n">
        <v>5.1</v>
      </c>
      <c r="D225" s="28" t="n">
        <v>4.6</v>
      </c>
      <c r="E225" s="21" t="n">
        <v>0.3</v>
      </c>
      <c r="F225" s="25" t="n">
        <v>63</v>
      </c>
      <c r="G225" s="28" t="n">
        <v>0</v>
      </c>
      <c r="H225" s="18" t="n">
        <v>4</v>
      </c>
    </row>
    <row r="226" customFormat="false" ht="58.5" hidden="false" customHeight="false" outlineLevel="0" collapsed="false">
      <c r="A226" s="19" t="s">
        <v>21</v>
      </c>
      <c r="B226" s="26" t="n">
        <f aca="false">B220+B221+B222+B223+B224+B225</f>
        <v>608</v>
      </c>
      <c r="C226" s="21" t="n">
        <f aca="false">SUM(C220:C225)</f>
        <v>19.88</v>
      </c>
      <c r="D226" s="21" t="n">
        <f aca="false">SUM(D220:D225)</f>
        <v>22.63</v>
      </c>
      <c r="E226" s="21" t="n">
        <f aca="false">SUM(E220:E225)</f>
        <v>92.77</v>
      </c>
      <c r="F226" s="21" t="n">
        <f aca="false">SUM(F220:F225)</f>
        <v>645.53</v>
      </c>
      <c r="G226" s="21" t="n">
        <f aca="false">SUM(G220:G225)</f>
        <v>9.52</v>
      </c>
      <c r="H226" s="18"/>
    </row>
    <row r="227" customFormat="false" ht="58.5" hidden="false" customHeight="true" outlineLevel="0" collapsed="false">
      <c r="A227" s="6" t="s">
        <v>22</v>
      </c>
      <c r="B227" s="6"/>
      <c r="C227" s="6"/>
      <c r="D227" s="6"/>
      <c r="E227" s="6"/>
      <c r="F227" s="6"/>
      <c r="G227" s="6"/>
      <c r="H227" s="6"/>
    </row>
    <row r="228" customFormat="false" ht="116.25" hidden="false" customHeight="false" outlineLevel="0" collapsed="false">
      <c r="A228" s="12" t="s">
        <v>79</v>
      </c>
      <c r="B228" s="13" t="s">
        <v>61</v>
      </c>
      <c r="C228" s="24" t="s">
        <v>80</v>
      </c>
      <c r="D228" s="21" t="n">
        <v>0.15</v>
      </c>
      <c r="E228" s="21" t="n">
        <v>3.2</v>
      </c>
      <c r="F228" s="21" t="n">
        <v>18.13</v>
      </c>
      <c r="G228" s="25" t="n">
        <v>17.5</v>
      </c>
      <c r="H228" s="18" t="n">
        <v>54</v>
      </c>
    </row>
    <row r="229" customFormat="false" ht="116.25" hidden="false" customHeight="false" outlineLevel="0" collapsed="false">
      <c r="A229" s="19" t="s">
        <v>112</v>
      </c>
      <c r="B229" s="13" t="s">
        <v>25</v>
      </c>
      <c r="C229" s="41" t="n">
        <v>6.06</v>
      </c>
      <c r="D229" s="42" t="n">
        <v>10.65</v>
      </c>
      <c r="E229" s="42" t="n">
        <v>21</v>
      </c>
      <c r="F229" s="42" t="n">
        <v>195</v>
      </c>
      <c r="G229" s="42" t="n">
        <v>7.96</v>
      </c>
      <c r="H229" s="18" t="n">
        <v>51</v>
      </c>
    </row>
    <row r="230" customFormat="false" ht="174" hidden="false" customHeight="false" outlineLevel="0" collapsed="false">
      <c r="A230" s="19" t="s">
        <v>113</v>
      </c>
      <c r="B230" s="16" t="s">
        <v>41</v>
      </c>
      <c r="C230" s="21" t="n">
        <v>19.58</v>
      </c>
      <c r="D230" s="21" t="n">
        <v>16.42</v>
      </c>
      <c r="E230" s="21" t="n">
        <v>10.66</v>
      </c>
      <c r="F230" s="21" t="n">
        <v>286.3</v>
      </c>
      <c r="G230" s="25" t="n">
        <v>0.19</v>
      </c>
      <c r="H230" s="18" t="n">
        <v>34.23</v>
      </c>
    </row>
    <row r="231" customFormat="false" ht="58.5" hidden="false" customHeight="false" outlineLevel="0" collapsed="false">
      <c r="A231" s="12" t="s">
        <v>114</v>
      </c>
      <c r="B231" s="27" t="n">
        <v>200</v>
      </c>
      <c r="C231" s="21" t="n">
        <v>10.84</v>
      </c>
      <c r="D231" s="21" t="n">
        <v>13.76</v>
      </c>
      <c r="E231" s="21" t="n">
        <v>17.33</v>
      </c>
      <c r="F231" s="14" t="n">
        <v>246.67</v>
      </c>
      <c r="G231" s="17" t="n">
        <v>33.12</v>
      </c>
      <c r="H231" s="18" t="n">
        <v>15</v>
      </c>
    </row>
    <row r="232" customFormat="false" ht="58.5" hidden="false" customHeight="false" outlineLevel="0" collapsed="false">
      <c r="A232" s="19" t="s">
        <v>31</v>
      </c>
      <c r="B232" s="27" t="n">
        <v>200</v>
      </c>
      <c r="C232" s="21" t="n">
        <v>1</v>
      </c>
      <c r="D232" s="21" t="n">
        <v>0.2</v>
      </c>
      <c r="E232" s="21" t="n">
        <v>20.2</v>
      </c>
      <c r="F232" s="21" t="n">
        <v>75</v>
      </c>
      <c r="G232" s="25" t="n">
        <v>4</v>
      </c>
      <c r="H232" s="18" t="s">
        <v>17</v>
      </c>
    </row>
    <row r="233" customFormat="false" ht="58.5" hidden="false" customHeight="false" outlineLevel="0" collapsed="false">
      <c r="A233" s="19" t="s">
        <v>32</v>
      </c>
      <c r="B233" s="23" t="n">
        <v>70</v>
      </c>
      <c r="C233" s="21" t="n">
        <v>5.96</v>
      </c>
      <c r="D233" s="21" t="n">
        <v>0.97</v>
      </c>
      <c r="E233" s="21" t="n">
        <v>31.16</v>
      </c>
      <c r="F233" s="21" t="n">
        <v>157.53</v>
      </c>
      <c r="G233" s="21" t="n">
        <v>0</v>
      </c>
      <c r="H233" s="18" t="s">
        <v>17</v>
      </c>
    </row>
    <row r="234" customFormat="false" ht="58.5" hidden="false" customHeight="false" outlineLevel="0" collapsed="false">
      <c r="A234" s="19" t="s">
        <v>18</v>
      </c>
      <c r="B234" s="23" t="n">
        <v>50</v>
      </c>
      <c r="C234" s="21" t="n">
        <v>2.8</v>
      </c>
      <c r="D234" s="21" t="n">
        <v>0.6</v>
      </c>
      <c r="E234" s="21" t="n">
        <v>24.7</v>
      </c>
      <c r="F234" s="21" t="n">
        <v>100</v>
      </c>
      <c r="G234" s="21" t="n">
        <v>0</v>
      </c>
      <c r="H234" s="18" t="s">
        <v>17</v>
      </c>
    </row>
    <row r="235" customFormat="false" ht="58.5" hidden="false" customHeight="false" outlineLevel="0" collapsed="false">
      <c r="A235" s="12" t="s">
        <v>21</v>
      </c>
      <c r="B235" s="23" t="n">
        <f aca="false">B228+B229+B230+B231+B232+B233+B234</f>
        <v>990</v>
      </c>
      <c r="C235" s="14" t="e">
        <f aca="false">C228+C229+C230+C231+C232+C233+C234</f>
        <v>#VALUE!</v>
      </c>
      <c r="D235" s="14" t="n">
        <f aca="false">D228+D229+D230+D231+D232+D233+D234</f>
        <v>42.75</v>
      </c>
      <c r="E235" s="14" t="n">
        <f aca="false">E228+E229+E230+E231+E232+E233+E234</f>
        <v>128.25</v>
      </c>
      <c r="F235" s="14" t="n">
        <f aca="false">F228+F229+F230+F231+F232+F233+F234</f>
        <v>1078.63</v>
      </c>
      <c r="G235" s="14" t="n">
        <f aca="false">G228+G229+G230+G231+G232+G233+G234</f>
        <v>62.77</v>
      </c>
      <c r="H235" s="15"/>
    </row>
    <row r="236" customFormat="false" ht="58.5" hidden="false" customHeight="true" outlineLevel="0" collapsed="false">
      <c r="A236" s="6" t="s">
        <v>33</v>
      </c>
      <c r="B236" s="6"/>
      <c r="C236" s="6"/>
      <c r="D236" s="6"/>
      <c r="E236" s="6"/>
      <c r="F236" s="6"/>
      <c r="G236" s="6"/>
      <c r="H236" s="6"/>
    </row>
    <row r="237" customFormat="false" ht="116.25" hidden="false" customHeight="false" outlineLevel="0" collapsed="false">
      <c r="A237" s="12" t="s">
        <v>115</v>
      </c>
      <c r="B237" s="16" t="s">
        <v>14</v>
      </c>
      <c r="C237" s="14" t="n">
        <v>1.05</v>
      </c>
      <c r="D237" s="14" t="n">
        <v>0</v>
      </c>
      <c r="E237" s="14" t="n">
        <v>37.11</v>
      </c>
      <c r="F237" s="14" t="n">
        <v>153</v>
      </c>
      <c r="G237" s="17" t="n">
        <v>0.08</v>
      </c>
      <c r="H237" s="18" t="n">
        <v>87</v>
      </c>
    </row>
    <row r="238" customFormat="false" ht="58.5" hidden="false" customHeight="false" outlineLevel="0" collapsed="false">
      <c r="A238" s="19" t="s">
        <v>16</v>
      </c>
      <c r="B238" s="20" t="n">
        <v>100</v>
      </c>
      <c r="C238" s="21" t="n">
        <v>0.4</v>
      </c>
      <c r="D238" s="21" t="n">
        <v>0.4</v>
      </c>
      <c r="E238" s="21" t="n">
        <v>9.8</v>
      </c>
      <c r="F238" s="21" t="n">
        <v>47</v>
      </c>
      <c r="G238" s="22" t="n">
        <v>10</v>
      </c>
      <c r="H238" s="18" t="s">
        <v>17</v>
      </c>
    </row>
    <row r="239" customFormat="false" ht="116.25" hidden="false" customHeight="false" outlineLevel="0" collapsed="false">
      <c r="A239" s="19" t="s">
        <v>66</v>
      </c>
      <c r="B239" s="16" t="s">
        <v>67</v>
      </c>
      <c r="C239" s="21" t="n">
        <v>1.95</v>
      </c>
      <c r="D239" s="21" t="n">
        <v>15.3</v>
      </c>
      <c r="E239" s="21" t="n">
        <v>31.25</v>
      </c>
      <c r="F239" s="21" t="n">
        <v>271</v>
      </c>
      <c r="G239" s="25" t="n">
        <v>0</v>
      </c>
      <c r="H239" s="18" t="s">
        <v>17</v>
      </c>
    </row>
    <row r="240" customFormat="false" ht="58.5" hidden="false" customHeight="false" outlineLevel="0" collapsed="false">
      <c r="A240" s="19" t="s">
        <v>37</v>
      </c>
      <c r="B240" s="23" t="n">
        <f aca="false">B237+B238+B239</f>
        <v>350</v>
      </c>
      <c r="C240" s="21" t="n">
        <f aca="false">SUM(C237:C239)</f>
        <v>3.4</v>
      </c>
      <c r="D240" s="21" t="n">
        <f aca="false">SUM(D237:D239)</f>
        <v>15.7</v>
      </c>
      <c r="E240" s="21" t="n">
        <f aca="false">SUM(E237:E239)</f>
        <v>78.16</v>
      </c>
      <c r="F240" s="21" t="n">
        <f aca="false">SUM(F237:F239)</f>
        <v>471</v>
      </c>
      <c r="G240" s="21" t="n">
        <f aca="false">SUM(G237:G239)</f>
        <v>10.08</v>
      </c>
      <c r="H240" s="18"/>
    </row>
    <row r="241" customFormat="false" ht="58.5" hidden="false" customHeight="true" outlineLevel="0" collapsed="false">
      <c r="A241" s="32" t="s">
        <v>38</v>
      </c>
      <c r="B241" s="32"/>
      <c r="C241" s="32"/>
      <c r="D241" s="32"/>
      <c r="E241" s="32"/>
      <c r="F241" s="32"/>
      <c r="G241" s="32"/>
      <c r="H241" s="32"/>
    </row>
    <row r="242" customFormat="false" ht="174" hidden="false" customHeight="false" outlineLevel="0" collapsed="false">
      <c r="A242" s="12" t="s">
        <v>87</v>
      </c>
      <c r="B242" s="27" t="n">
        <v>80</v>
      </c>
      <c r="C242" s="21" t="n">
        <v>0.96</v>
      </c>
      <c r="D242" s="21" t="n">
        <v>3.76</v>
      </c>
      <c r="E242" s="21" t="n">
        <v>6.16</v>
      </c>
      <c r="F242" s="28" t="n">
        <v>62.4</v>
      </c>
      <c r="G242" s="29" t="n">
        <v>7.68</v>
      </c>
      <c r="H242" s="18" t="n">
        <v>64</v>
      </c>
    </row>
    <row r="243" customFormat="false" ht="58.5" hidden="false" customHeight="false" outlineLevel="0" collapsed="false">
      <c r="A243" s="19" t="s">
        <v>116</v>
      </c>
      <c r="B243" s="33" t="s">
        <v>41</v>
      </c>
      <c r="C243" s="21" t="n">
        <v>21.17</v>
      </c>
      <c r="D243" s="21" t="n">
        <v>20.02</v>
      </c>
      <c r="E243" s="21" t="n">
        <v>6.04</v>
      </c>
      <c r="F243" s="21" t="n">
        <v>290.4</v>
      </c>
      <c r="G243" s="21" t="n">
        <v>1.85</v>
      </c>
      <c r="H243" s="18" t="n">
        <v>39</v>
      </c>
    </row>
    <row r="244" customFormat="false" ht="58.5" hidden="false" customHeight="false" outlineLevel="0" collapsed="false">
      <c r="A244" s="19" t="s">
        <v>42</v>
      </c>
      <c r="B244" s="33" t="s">
        <v>43</v>
      </c>
      <c r="C244" s="21" t="n">
        <v>3.69</v>
      </c>
      <c r="D244" s="21" t="n">
        <v>8.72</v>
      </c>
      <c r="E244" s="21" t="n">
        <v>21.69</v>
      </c>
      <c r="F244" s="21" t="n">
        <v>191.7</v>
      </c>
      <c r="G244" s="21" t="n">
        <v>21.54</v>
      </c>
      <c r="H244" s="18" t="n">
        <v>10</v>
      </c>
    </row>
    <row r="245" customFormat="false" ht="116.25" hidden="false" customHeight="false" outlineLevel="0" collapsed="false">
      <c r="A245" s="19" t="s">
        <v>117</v>
      </c>
      <c r="B245" s="27" t="n">
        <v>200</v>
      </c>
      <c r="C245" s="21" t="n">
        <v>0.16</v>
      </c>
      <c r="D245" s="21" t="n">
        <v>0.14</v>
      </c>
      <c r="E245" s="21" t="n">
        <v>16</v>
      </c>
      <c r="F245" s="21" t="n">
        <v>66</v>
      </c>
      <c r="G245" s="25" t="n">
        <v>3</v>
      </c>
      <c r="H245" s="18" t="n">
        <v>30</v>
      </c>
    </row>
    <row r="246" customFormat="false" ht="58.5" hidden="false" customHeight="false" outlineLevel="0" collapsed="false">
      <c r="A246" s="19" t="s">
        <v>32</v>
      </c>
      <c r="B246" s="23" t="n">
        <v>40</v>
      </c>
      <c r="C246" s="21" t="n">
        <v>3.41</v>
      </c>
      <c r="D246" s="21" t="n">
        <v>0.55</v>
      </c>
      <c r="E246" s="21" t="n">
        <v>17.81</v>
      </c>
      <c r="F246" s="21" t="n">
        <v>90.02</v>
      </c>
      <c r="G246" s="21" t="n">
        <v>0</v>
      </c>
      <c r="H246" s="18" t="s">
        <v>17</v>
      </c>
    </row>
    <row r="247" customFormat="false" ht="58.5" hidden="false" customHeight="false" outlineLevel="0" collapsed="false">
      <c r="A247" s="19" t="s">
        <v>18</v>
      </c>
      <c r="B247" s="23" t="n">
        <v>40</v>
      </c>
      <c r="C247" s="21" t="n">
        <v>2.24</v>
      </c>
      <c r="D247" s="21" t="n">
        <v>0.48</v>
      </c>
      <c r="E247" s="21" t="n">
        <v>19.76</v>
      </c>
      <c r="F247" s="21" t="n">
        <v>80</v>
      </c>
      <c r="G247" s="21" t="n">
        <v>0</v>
      </c>
      <c r="H247" s="18" t="s">
        <v>17</v>
      </c>
    </row>
    <row r="248" customFormat="false" ht="58.5" hidden="false" customHeight="false" outlineLevel="0" collapsed="false">
      <c r="A248" s="19" t="s">
        <v>21</v>
      </c>
      <c r="B248" s="23" t="n">
        <f aca="false">B242+B243+B244+B245+B246+B247</f>
        <v>660</v>
      </c>
      <c r="C248" s="21" t="n">
        <f aca="false">SUM(C242:C247)</f>
        <v>31.63</v>
      </c>
      <c r="D248" s="21" t="n">
        <f aca="false">SUM(D242:D247)</f>
        <v>33.67</v>
      </c>
      <c r="E248" s="21" t="n">
        <f aca="false">SUM(E242:E247)</f>
        <v>87.46</v>
      </c>
      <c r="F248" s="21" t="n">
        <f aca="false">SUM(F242:F247)</f>
        <v>780.52</v>
      </c>
      <c r="G248" s="21" t="n">
        <f aca="false">SUM(G242:G247)</f>
        <v>34.07</v>
      </c>
      <c r="H248" s="32"/>
    </row>
    <row r="249" customFormat="false" ht="58.5" hidden="false" customHeight="true" outlineLevel="0" collapsed="false">
      <c r="A249" s="32" t="s">
        <v>45</v>
      </c>
      <c r="B249" s="32"/>
      <c r="C249" s="32"/>
      <c r="D249" s="32"/>
      <c r="E249" s="32"/>
      <c r="F249" s="32"/>
      <c r="G249" s="32"/>
      <c r="H249" s="32"/>
    </row>
    <row r="250" customFormat="false" ht="58.5" hidden="false" customHeight="false" outlineLevel="0" collapsed="false">
      <c r="A250" s="12" t="s">
        <v>90</v>
      </c>
      <c r="B250" s="33" t="s">
        <v>73</v>
      </c>
      <c r="C250" s="14" t="n">
        <v>4.93</v>
      </c>
      <c r="D250" s="14" t="n">
        <v>5.44</v>
      </c>
      <c r="E250" s="14" t="n">
        <v>6.8</v>
      </c>
      <c r="F250" s="14" t="n">
        <v>100.3</v>
      </c>
      <c r="G250" s="17" t="n">
        <v>1.19</v>
      </c>
      <c r="H250" s="18" t="n">
        <v>41</v>
      </c>
    </row>
    <row r="251" customFormat="false" ht="58.5" hidden="false" customHeight="false" outlineLevel="0" collapsed="false">
      <c r="A251" s="35" t="s">
        <v>47</v>
      </c>
      <c r="B251" s="16" t="s">
        <v>36</v>
      </c>
      <c r="C251" s="21" t="n">
        <v>7.28</v>
      </c>
      <c r="D251" s="21" t="n">
        <v>0.8</v>
      </c>
      <c r="E251" s="21" t="n">
        <v>45.68</v>
      </c>
      <c r="F251" s="21" t="n">
        <v>220.8</v>
      </c>
      <c r="G251" s="25" t="n">
        <v>0</v>
      </c>
      <c r="H251" s="18" t="s">
        <v>17</v>
      </c>
    </row>
    <row r="252" customFormat="false" ht="58.5" hidden="false" customHeight="false" outlineLevel="0" collapsed="false">
      <c r="A252" s="19" t="s">
        <v>21</v>
      </c>
      <c r="B252" s="23" t="n">
        <f aca="false">B250+B251</f>
        <v>250</v>
      </c>
      <c r="C252" s="21" t="n">
        <f aca="false">C250+C251</f>
        <v>12.21</v>
      </c>
      <c r="D252" s="21" t="n">
        <f aca="false">D250+D251</f>
        <v>6.24</v>
      </c>
      <c r="E252" s="21" t="n">
        <f aca="false">E250+E251</f>
        <v>52.48</v>
      </c>
      <c r="F252" s="21" t="n">
        <f aca="false">F250+F251</f>
        <v>321.1</v>
      </c>
      <c r="G252" s="21" t="n">
        <f aca="false">G250+G251</f>
        <v>1.19</v>
      </c>
      <c r="H252" s="36"/>
    </row>
    <row r="253" customFormat="false" ht="58.5" hidden="false" customHeight="true" outlineLevel="0" collapsed="false">
      <c r="A253" s="37" t="s">
        <v>48</v>
      </c>
      <c r="B253" s="37"/>
      <c r="C253" s="37"/>
      <c r="D253" s="37"/>
      <c r="E253" s="37"/>
      <c r="F253" s="37"/>
      <c r="G253" s="37"/>
      <c r="H253" s="37"/>
    </row>
    <row r="254" customFormat="false" ht="58.5" hidden="false" customHeight="false" outlineLevel="0" collapsed="false">
      <c r="A254" s="19"/>
      <c r="B254" s="33"/>
      <c r="C254" s="8" t="s">
        <v>8</v>
      </c>
      <c r="D254" s="6" t="s">
        <v>9</v>
      </c>
      <c r="E254" s="6" t="s">
        <v>10</v>
      </c>
      <c r="F254" s="38" t="s">
        <v>49</v>
      </c>
      <c r="G254" s="6" t="s">
        <v>50</v>
      </c>
      <c r="H254" s="18"/>
    </row>
    <row r="255" customFormat="false" ht="58.5" hidden="false" customHeight="false" outlineLevel="0" collapsed="false">
      <c r="A255" s="39" t="s">
        <v>51</v>
      </c>
      <c r="B255" s="33"/>
      <c r="C255" s="21" t="e">
        <f aca="false">C226+C235+C240+C248+C252</f>
        <v>#VALUE!</v>
      </c>
      <c r="D255" s="21" t="n">
        <f aca="false">D226+D235+D240+D248+D252</f>
        <v>120.99</v>
      </c>
      <c r="E255" s="21" t="n">
        <f aca="false">E226+E235+E240+E248+E252</f>
        <v>439.12</v>
      </c>
      <c r="F255" s="21" t="n">
        <f aca="false">F226+F235+F240+F248+F252</f>
        <v>3296.78</v>
      </c>
      <c r="G255" s="21" t="n">
        <f aca="false">G226+G235+G240+G248+G252</f>
        <v>117.63</v>
      </c>
      <c r="H255" s="18"/>
    </row>
    <row r="256" customFormat="false" ht="58.5" hidden="false" customHeight="false" outlineLevel="0" collapsed="false">
      <c r="A256" s="39" t="s">
        <v>52</v>
      </c>
      <c r="B256" s="33"/>
      <c r="C256" s="21" t="n">
        <v>90</v>
      </c>
      <c r="D256" s="21" t="n">
        <v>92</v>
      </c>
      <c r="E256" s="21" t="n">
        <v>383</v>
      </c>
      <c r="F256" s="21" t="n">
        <v>2720</v>
      </c>
      <c r="G256" s="21" t="n">
        <v>70</v>
      </c>
      <c r="H256" s="18"/>
    </row>
    <row r="257" customFormat="false" ht="172.5" hidden="false" customHeight="false" outlineLevel="0" collapsed="false">
      <c r="A257" s="40" t="s">
        <v>53</v>
      </c>
      <c r="B257" s="6"/>
      <c r="C257" s="28" t="e">
        <f aca="false">C255*100/C256</f>
        <v>#VALUE!</v>
      </c>
      <c r="D257" s="28" t="n">
        <f aca="false">D255*100/D256</f>
        <v>131.510869565217</v>
      </c>
      <c r="E257" s="28" t="n">
        <f aca="false">E255*100/E256</f>
        <v>114.65274151436</v>
      </c>
      <c r="F257" s="28" t="n">
        <f aca="false">F255*100/F256</f>
        <v>121.205147058824</v>
      </c>
      <c r="G257" s="28" t="n">
        <f aca="false">G255*100/G256</f>
        <v>168.042857142857</v>
      </c>
      <c r="H257" s="32"/>
    </row>
    <row r="258" customFormat="false" ht="58.5" hidden="false" customHeight="true" outlineLevel="0" collapsed="false">
      <c r="A258" s="6" t="s">
        <v>0</v>
      </c>
      <c r="B258" s="6"/>
      <c r="C258" s="6"/>
      <c r="D258" s="6"/>
      <c r="E258" s="6"/>
      <c r="F258" s="6"/>
      <c r="G258" s="6"/>
      <c r="H258" s="6"/>
    </row>
    <row r="259" customFormat="false" ht="58.5" hidden="false" customHeight="true" outlineLevel="0" collapsed="false">
      <c r="A259" s="6" t="s">
        <v>118</v>
      </c>
      <c r="B259" s="6"/>
      <c r="C259" s="6"/>
      <c r="D259" s="6"/>
      <c r="E259" s="6"/>
      <c r="F259" s="6"/>
      <c r="G259" s="6"/>
      <c r="H259" s="6"/>
    </row>
    <row r="260" customFormat="false" ht="58.5" hidden="false" customHeight="true" outlineLevel="0" collapsed="false">
      <c r="A260" s="6" t="s">
        <v>2</v>
      </c>
      <c r="B260" s="7" t="s">
        <v>3</v>
      </c>
      <c r="C260" s="6" t="s">
        <v>4</v>
      </c>
      <c r="D260" s="6"/>
      <c r="E260" s="6"/>
      <c r="F260" s="6" t="s">
        <v>5</v>
      </c>
      <c r="G260" s="6" t="s">
        <v>6</v>
      </c>
      <c r="H260" s="6" t="s">
        <v>7</v>
      </c>
    </row>
    <row r="261" customFormat="false" ht="58.5" hidden="false" customHeight="false" outlineLevel="0" collapsed="false">
      <c r="A261" s="6"/>
      <c r="B261" s="7"/>
      <c r="C261" s="8" t="s">
        <v>8</v>
      </c>
      <c r="D261" s="6" t="s">
        <v>9</v>
      </c>
      <c r="E261" s="6" t="s">
        <v>10</v>
      </c>
      <c r="F261" s="6"/>
      <c r="G261" s="6"/>
      <c r="H261" s="6"/>
    </row>
    <row r="262" customFormat="false" ht="58.5" hidden="false" customHeight="false" outlineLevel="0" collapsed="false">
      <c r="A262" s="9" t="n">
        <v>1</v>
      </c>
      <c r="B262" s="7" t="s">
        <v>11</v>
      </c>
      <c r="C262" s="10" t="n">
        <v>3</v>
      </c>
      <c r="D262" s="9" t="n">
        <v>4</v>
      </c>
      <c r="E262" s="9" t="n">
        <v>5</v>
      </c>
      <c r="F262" s="9" t="n">
        <v>6</v>
      </c>
      <c r="G262" s="9" t="n">
        <v>7</v>
      </c>
      <c r="H262" s="9" t="n">
        <v>8</v>
      </c>
    </row>
    <row r="263" customFormat="false" ht="58.5" hidden="false" customHeight="true" outlineLevel="0" collapsed="false">
      <c r="A263" s="6" t="s">
        <v>12</v>
      </c>
      <c r="B263" s="6"/>
      <c r="C263" s="6"/>
      <c r="D263" s="6"/>
      <c r="E263" s="6"/>
      <c r="F263" s="6"/>
      <c r="G263" s="6"/>
      <c r="H263" s="6"/>
    </row>
    <row r="264" customFormat="false" ht="58.5" hidden="false" customHeight="false" outlineLevel="0" collapsed="false">
      <c r="A264" s="12" t="s">
        <v>119</v>
      </c>
      <c r="B264" s="23" t="n">
        <v>128</v>
      </c>
      <c r="C264" s="14" t="n">
        <v>11.13</v>
      </c>
      <c r="D264" s="14" t="n">
        <v>14.87</v>
      </c>
      <c r="E264" s="14" t="n">
        <v>2.96</v>
      </c>
      <c r="F264" s="14" t="n">
        <v>189</v>
      </c>
      <c r="G264" s="14" t="n">
        <v>0.65</v>
      </c>
      <c r="H264" s="15" t="n">
        <v>17</v>
      </c>
    </row>
    <row r="265" customFormat="false" ht="174" hidden="false" customHeight="false" outlineLevel="0" collapsed="false">
      <c r="A265" s="12" t="s">
        <v>120</v>
      </c>
      <c r="B265" s="23" t="n">
        <v>100</v>
      </c>
      <c r="C265" s="21" t="n">
        <v>3.1</v>
      </c>
      <c r="D265" s="21" t="n">
        <v>0.2</v>
      </c>
      <c r="E265" s="21" t="n">
        <v>6.5</v>
      </c>
      <c r="F265" s="28" t="n">
        <v>40</v>
      </c>
      <c r="G265" s="28" t="n">
        <v>10</v>
      </c>
      <c r="H265" s="18" t="n">
        <v>107</v>
      </c>
    </row>
    <row r="266" customFormat="false" ht="116.25" hidden="false" customHeight="false" outlineLevel="0" collapsed="false">
      <c r="A266" s="12" t="s">
        <v>76</v>
      </c>
      <c r="B266" s="16" t="s">
        <v>14</v>
      </c>
      <c r="C266" s="14" t="n">
        <v>5.44</v>
      </c>
      <c r="D266" s="14" t="n">
        <v>5.96</v>
      </c>
      <c r="E266" s="14" t="n">
        <v>20.64</v>
      </c>
      <c r="F266" s="14" t="n">
        <v>154</v>
      </c>
      <c r="G266" s="17" t="n">
        <v>2.34</v>
      </c>
      <c r="H266" s="18" t="n">
        <v>88</v>
      </c>
    </row>
    <row r="267" customFormat="false" ht="58.5" hidden="false" customHeight="false" outlineLevel="0" collapsed="false">
      <c r="A267" s="19" t="s">
        <v>16</v>
      </c>
      <c r="B267" s="20" t="n">
        <v>80</v>
      </c>
      <c r="C267" s="21" t="n">
        <v>0.32</v>
      </c>
      <c r="D267" s="21" t="n">
        <v>0.32</v>
      </c>
      <c r="E267" s="21" t="n">
        <v>7.84</v>
      </c>
      <c r="F267" s="21" t="n">
        <v>37.6</v>
      </c>
      <c r="G267" s="22" t="n">
        <v>8</v>
      </c>
      <c r="H267" s="18" t="s">
        <v>17</v>
      </c>
    </row>
    <row r="268" customFormat="false" ht="58.5" hidden="false" customHeight="false" outlineLevel="0" collapsed="false">
      <c r="A268" s="19" t="s">
        <v>18</v>
      </c>
      <c r="B268" s="23" t="n">
        <v>40</v>
      </c>
      <c r="C268" s="21" t="n">
        <v>2.24</v>
      </c>
      <c r="D268" s="21" t="n">
        <v>0.48</v>
      </c>
      <c r="E268" s="21" t="n">
        <v>19.76</v>
      </c>
      <c r="F268" s="21" t="n">
        <v>80</v>
      </c>
      <c r="G268" s="21" t="n">
        <v>0</v>
      </c>
      <c r="H268" s="18" t="s">
        <v>17</v>
      </c>
    </row>
    <row r="269" s="11" customFormat="true" ht="58.5" hidden="false" customHeight="false" outlineLevel="0" collapsed="false">
      <c r="A269" s="19" t="s">
        <v>58</v>
      </c>
      <c r="B269" s="16" t="s">
        <v>59</v>
      </c>
      <c r="C269" s="21" t="n">
        <v>3.08</v>
      </c>
      <c r="D269" s="21" t="n">
        <v>6.92</v>
      </c>
      <c r="E269" s="21" t="n">
        <v>20.64</v>
      </c>
      <c r="F269" s="21" t="n">
        <v>157.6</v>
      </c>
      <c r="G269" s="25" t="n">
        <v>0</v>
      </c>
      <c r="H269" s="18" t="n">
        <v>97</v>
      </c>
    </row>
    <row r="270" customFormat="false" ht="58.5" hidden="false" customHeight="false" outlineLevel="0" collapsed="false">
      <c r="A270" s="19" t="s">
        <v>21</v>
      </c>
      <c r="B270" s="26" t="n">
        <f aca="false">B264+B265+B266+B267+B268+B269</f>
        <v>596</v>
      </c>
      <c r="C270" s="21" t="n">
        <f aca="false">C264+C265+C266+C267+C268+C269</f>
        <v>25.31</v>
      </c>
      <c r="D270" s="21" t="n">
        <f aca="false">D264+D265+D266+D267+D268+D269</f>
        <v>28.75</v>
      </c>
      <c r="E270" s="21" t="n">
        <f aca="false">E264+E265+E266+E267+E268+E269</f>
        <v>78.34</v>
      </c>
      <c r="F270" s="21" t="n">
        <f aca="false">F264+F265+F266+F267+F268+F269</f>
        <v>658.2</v>
      </c>
      <c r="G270" s="21" t="n">
        <f aca="false">G264+G265+G266+G267+G268+G269</f>
        <v>20.99</v>
      </c>
      <c r="H270" s="18"/>
    </row>
    <row r="271" customFormat="false" ht="58.5" hidden="false" customHeight="true" outlineLevel="0" collapsed="false">
      <c r="A271" s="6" t="s">
        <v>22</v>
      </c>
      <c r="B271" s="6"/>
      <c r="C271" s="6"/>
      <c r="D271" s="6"/>
      <c r="E271" s="6"/>
      <c r="F271" s="6"/>
      <c r="G271" s="6"/>
      <c r="H271" s="6"/>
    </row>
    <row r="272" customFormat="false" ht="116.25" hidden="false" customHeight="false" outlineLevel="0" collapsed="false">
      <c r="A272" s="12" t="s">
        <v>23</v>
      </c>
      <c r="B272" s="27" t="n">
        <v>100</v>
      </c>
      <c r="C272" s="21" t="n">
        <v>0.8</v>
      </c>
      <c r="D272" s="21" t="n">
        <v>0.1</v>
      </c>
      <c r="E272" s="21" t="n">
        <v>2.6</v>
      </c>
      <c r="F272" s="28" t="n">
        <v>14</v>
      </c>
      <c r="G272" s="29" t="n">
        <v>10</v>
      </c>
      <c r="H272" s="18" t="n">
        <v>82</v>
      </c>
    </row>
    <row r="273" customFormat="false" ht="116.25" hidden="false" customHeight="false" outlineLevel="0" collapsed="false">
      <c r="A273" s="19" t="s">
        <v>121</v>
      </c>
      <c r="B273" s="13" t="s">
        <v>25</v>
      </c>
      <c r="C273" s="41" t="n">
        <v>6.5</v>
      </c>
      <c r="D273" s="42" t="n">
        <v>10.88</v>
      </c>
      <c r="E273" s="42" t="n">
        <v>12.48</v>
      </c>
      <c r="F273" s="42" t="n">
        <v>168</v>
      </c>
      <c r="G273" s="42" t="n">
        <v>3.04</v>
      </c>
      <c r="H273" s="18" t="n">
        <v>76</v>
      </c>
    </row>
    <row r="274" customFormat="false" ht="58.5" hidden="false" customHeight="false" outlineLevel="0" collapsed="false">
      <c r="A274" s="19" t="s">
        <v>122</v>
      </c>
      <c r="B274" s="33" t="s">
        <v>14</v>
      </c>
      <c r="C274" s="21" t="n">
        <v>12.44</v>
      </c>
      <c r="D274" s="21" t="n">
        <v>16.63</v>
      </c>
      <c r="E274" s="21" t="n">
        <v>16.37</v>
      </c>
      <c r="F274" s="21" t="n">
        <v>272</v>
      </c>
      <c r="G274" s="21" t="n">
        <v>8.91</v>
      </c>
      <c r="H274" s="18" t="n">
        <v>14</v>
      </c>
    </row>
    <row r="275" customFormat="false" ht="58.5" hidden="false" customHeight="false" outlineLevel="0" collapsed="false">
      <c r="A275" s="19" t="s">
        <v>31</v>
      </c>
      <c r="B275" s="27" t="n">
        <v>200</v>
      </c>
      <c r="C275" s="21" t="n">
        <v>1</v>
      </c>
      <c r="D275" s="21" t="n">
        <v>0.2</v>
      </c>
      <c r="E275" s="21" t="n">
        <v>20.2</v>
      </c>
      <c r="F275" s="21" t="n">
        <v>75</v>
      </c>
      <c r="G275" s="25" t="n">
        <v>4</v>
      </c>
      <c r="H275" s="18" t="s">
        <v>17</v>
      </c>
    </row>
    <row r="276" customFormat="false" ht="58.5" hidden="false" customHeight="false" outlineLevel="0" collapsed="false">
      <c r="A276" s="19" t="s">
        <v>32</v>
      </c>
      <c r="B276" s="23" t="n">
        <v>70</v>
      </c>
      <c r="C276" s="21" t="n">
        <v>5.96</v>
      </c>
      <c r="D276" s="21" t="n">
        <v>0.97</v>
      </c>
      <c r="E276" s="21" t="n">
        <v>31.16</v>
      </c>
      <c r="F276" s="21" t="n">
        <v>157.53</v>
      </c>
      <c r="G276" s="21" t="n">
        <v>0</v>
      </c>
      <c r="H276" s="18" t="s">
        <v>17</v>
      </c>
    </row>
    <row r="277" customFormat="false" ht="58.5" hidden="false" customHeight="false" outlineLevel="0" collapsed="false">
      <c r="A277" s="19" t="s">
        <v>18</v>
      </c>
      <c r="B277" s="23" t="n">
        <v>50</v>
      </c>
      <c r="C277" s="21" t="n">
        <v>2.8</v>
      </c>
      <c r="D277" s="21" t="n">
        <v>0.6</v>
      </c>
      <c r="E277" s="21" t="n">
        <v>24.7</v>
      </c>
      <c r="F277" s="21" t="n">
        <v>100</v>
      </c>
      <c r="G277" s="21" t="n">
        <v>0</v>
      </c>
      <c r="H277" s="18" t="s">
        <v>17</v>
      </c>
    </row>
    <row r="278" customFormat="false" ht="58.5" hidden="false" customHeight="false" outlineLevel="0" collapsed="false">
      <c r="A278" s="12" t="s">
        <v>21</v>
      </c>
      <c r="B278" s="23" t="n">
        <f aca="false">B272+B273+B274+B275+B276+B277</f>
        <v>870</v>
      </c>
      <c r="C278" s="14" t="n">
        <f aca="false">SUM(C272:C277)</f>
        <v>29.5</v>
      </c>
      <c r="D278" s="14" t="n">
        <f aca="false">SUM(D272:D277)</f>
        <v>29.38</v>
      </c>
      <c r="E278" s="14" t="n">
        <f aca="false">SUM(E272:E277)</f>
        <v>107.51</v>
      </c>
      <c r="F278" s="14" t="n">
        <f aca="false">SUM(F272:F277)</f>
        <v>786.53</v>
      </c>
      <c r="G278" s="14" t="n">
        <f aca="false">SUM(G272:G277)</f>
        <v>25.95</v>
      </c>
      <c r="H278" s="15"/>
    </row>
    <row r="279" customFormat="false" ht="58.5" hidden="false" customHeight="true" outlineLevel="0" collapsed="false">
      <c r="A279" s="6" t="s">
        <v>33</v>
      </c>
      <c r="B279" s="6"/>
      <c r="C279" s="6"/>
      <c r="D279" s="6"/>
      <c r="E279" s="6"/>
      <c r="F279" s="6"/>
      <c r="G279" s="6"/>
      <c r="H279" s="6"/>
    </row>
    <row r="280" customFormat="false" ht="58.5" hidden="false" customHeight="false" outlineLevel="0" collapsed="false">
      <c r="A280" s="12" t="s">
        <v>85</v>
      </c>
      <c r="B280" s="33" t="s">
        <v>14</v>
      </c>
      <c r="C280" s="14" t="n">
        <v>0.07</v>
      </c>
      <c r="D280" s="14" t="n">
        <v>0.01</v>
      </c>
      <c r="E280" s="14" t="n">
        <v>12.19</v>
      </c>
      <c r="F280" s="14" t="n">
        <v>51</v>
      </c>
      <c r="G280" s="14" t="n">
        <v>2.8</v>
      </c>
      <c r="H280" s="34" t="n">
        <v>31</v>
      </c>
    </row>
    <row r="281" customFormat="false" ht="58.5" hidden="false" customHeight="false" outlineLevel="0" collapsed="false">
      <c r="A281" s="19" t="s">
        <v>16</v>
      </c>
      <c r="B281" s="20" t="n">
        <v>100</v>
      </c>
      <c r="C281" s="21" t="n">
        <v>0.4</v>
      </c>
      <c r="D281" s="21" t="n">
        <v>0.4</v>
      </c>
      <c r="E281" s="21" t="n">
        <v>9.8</v>
      </c>
      <c r="F281" s="21" t="n">
        <v>47</v>
      </c>
      <c r="G281" s="22" t="n">
        <v>10</v>
      </c>
      <c r="H281" s="18" t="s">
        <v>17</v>
      </c>
    </row>
    <row r="282" customFormat="false" ht="116.25" hidden="false" customHeight="false" outlineLevel="0" collapsed="false">
      <c r="A282" s="19" t="s">
        <v>123</v>
      </c>
      <c r="B282" s="16" t="s">
        <v>36</v>
      </c>
      <c r="C282" s="21" t="n">
        <v>10.64</v>
      </c>
      <c r="D282" s="21" t="n">
        <v>11.82</v>
      </c>
      <c r="E282" s="21" t="n">
        <v>32.03</v>
      </c>
      <c r="F282" s="21" t="n">
        <v>276.8</v>
      </c>
      <c r="G282" s="25" t="n">
        <v>0.38</v>
      </c>
      <c r="H282" s="18" t="s">
        <v>17</v>
      </c>
    </row>
    <row r="283" customFormat="false" ht="58.5" hidden="false" customHeight="false" outlineLevel="0" collapsed="false">
      <c r="A283" s="19" t="s">
        <v>37</v>
      </c>
      <c r="B283" s="23" t="n">
        <f aca="false">B280+B281+B282</f>
        <v>380</v>
      </c>
      <c r="C283" s="21" t="n">
        <f aca="false">SUM(C280:C282)</f>
        <v>11.11</v>
      </c>
      <c r="D283" s="21" t="n">
        <f aca="false">SUM(D280:D282)</f>
        <v>12.23</v>
      </c>
      <c r="E283" s="21" t="n">
        <f aca="false">SUM(E280:E282)</f>
        <v>54.02</v>
      </c>
      <c r="F283" s="21" t="n">
        <f aca="false">SUM(F280:F282)</f>
        <v>374.8</v>
      </c>
      <c r="G283" s="21" t="n">
        <f aca="false">SUM(G280:G282)</f>
        <v>13.18</v>
      </c>
      <c r="H283" s="18"/>
    </row>
    <row r="284" customFormat="false" ht="58.5" hidden="false" customHeight="true" outlineLevel="0" collapsed="false">
      <c r="A284" s="32" t="s">
        <v>38</v>
      </c>
      <c r="B284" s="32"/>
      <c r="C284" s="32"/>
      <c r="D284" s="32"/>
      <c r="E284" s="32"/>
      <c r="F284" s="32"/>
      <c r="G284" s="32"/>
      <c r="H284" s="32"/>
    </row>
    <row r="285" customFormat="false" ht="116.25" hidden="false" customHeight="false" outlineLevel="0" collapsed="false">
      <c r="A285" s="12" t="s">
        <v>124</v>
      </c>
      <c r="B285" s="27" t="n">
        <v>100</v>
      </c>
      <c r="C285" s="21" t="n">
        <v>1.84</v>
      </c>
      <c r="D285" s="21" t="n">
        <v>7.3</v>
      </c>
      <c r="E285" s="21" t="n">
        <v>9.66</v>
      </c>
      <c r="F285" s="28" t="n">
        <v>117</v>
      </c>
      <c r="G285" s="29" t="n">
        <v>8.9</v>
      </c>
      <c r="H285" s="18" t="n">
        <v>91</v>
      </c>
    </row>
    <row r="286" customFormat="false" ht="174" hidden="false" customHeight="false" outlineLevel="0" collapsed="false">
      <c r="A286" s="19" t="s">
        <v>125</v>
      </c>
      <c r="B286" s="16" t="s">
        <v>126</v>
      </c>
      <c r="C286" s="21" t="n">
        <v>17.46</v>
      </c>
      <c r="D286" s="21" t="n">
        <v>11.85</v>
      </c>
      <c r="E286" s="21" t="n">
        <v>28.62</v>
      </c>
      <c r="F286" s="21" t="n">
        <v>301.32</v>
      </c>
      <c r="G286" s="25" t="n">
        <v>12.03</v>
      </c>
      <c r="H286" s="18" t="n">
        <v>68</v>
      </c>
    </row>
    <row r="287" customFormat="false" ht="58.5" hidden="false" customHeight="false" outlineLevel="0" collapsed="false">
      <c r="A287" s="12" t="s">
        <v>44</v>
      </c>
      <c r="B287" s="16" t="s">
        <v>14</v>
      </c>
      <c r="C287" s="14" t="n">
        <v>0.48</v>
      </c>
      <c r="D287" s="14" t="n">
        <v>0</v>
      </c>
      <c r="E287" s="14" t="n">
        <v>0</v>
      </c>
      <c r="F287" s="14" t="n">
        <v>21.79</v>
      </c>
      <c r="G287" s="17" t="n">
        <v>92</v>
      </c>
      <c r="H287" s="34" t="n">
        <v>25</v>
      </c>
    </row>
    <row r="288" customFormat="false" ht="58.5" hidden="false" customHeight="false" outlineLevel="0" collapsed="false">
      <c r="A288" s="19" t="s">
        <v>32</v>
      </c>
      <c r="B288" s="23" t="n">
        <v>40</v>
      </c>
      <c r="C288" s="21" t="n">
        <v>3.41</v>
      </c>
      <c r="D288" s="21" t="n">
        <v>0.55</v>
      </c>
      <c r="E288" s="21" t="n">
        <v>17.81</v>
      </c>
      <c r="F288" s="21" t="n">
        <v>90.02</v>
      </c>
      <c r="G288" s="21" t="n">
        <v>0</v>
      </c>
      <c r="H288" s="18" t="s">
        <v>17</v>
      </c>
    </row>
    <row r="289" customFormat="false" ht="58.5" hidden="false" customHeight="false" outlineLevel="0" collapsed="false">
      <c r="A289" s="19" t="s">
        <v>18</v>
      </c>
      <c r="B289" s="23" t="n">
        <v>40</v>
      </c>
      <c r="C289" s="21" t="n">
        <v>2.24</v>
      </c>
      <c r="D289" s="21" t="n">
        <v>0.48</v>
      </c>
      <c r="E289" s="21" t="n">
        <v>19.76</v>
      </c>
      <c r="F289" s="21" t="n">
        <v>80</v>
      </c>
      <c r="G289" s="21" t="n">
        <v>0</v>
      </c>
      <c r="H289" s="18" t="s">
        <v>17</v>
      </c>
    </row>
    <row r="290" customFormat="false" ht="84.75" hidden="false" customHeight="true" outlineLevel="0" collapsed="false">
      <c r="A290" s="19" t="s">
        <v>21</v>
      </c>
      <c r="B290" s="23" t="n">
        <f aca="false">B285+B286+B287+B288+B289</f>
        <v>648</v>
      </c>
      <c r="C290" s="21" t="n">
        <f aca="false">SUM(C285:C289)</f>
        <v>25.43</v>
      </c>
      <c r="D290" s="21" t="n">
        <f aca="false">SUM(D285:D289)</f>
        <v>20.18</v>
      </c>
      <c r="E290" s="21" t="n">
        <f aca="false">SUM(E285:E289)</f>
        <v>75.85</v>
      </c>
      <c r="F290" s="21" t="n">
        <f aca="false">SUM(F285:F289)</f>
        <v>610.13</v>
      </c>
      <c r="G290" s="21" t="n">
        <f aca="false">SUM(G285:G289)</f>
        <v>112.93</v>
      </c>
      <c r="H290" s="32"/>
    </row>
    <row r="291" customFormat="false" ht="58.5" hidden="false" customHeight="true" outlineLevel="0" collapsed="false">
      <c r="A291" s="32" t="s">
        <v>45</v>
      </c>
      <c r="B291" s="32"/>
      <c r="C291" s="32"/>
      <c r="D291" s="32"/>
      <c r="E291" s="32"/>
      <c r="F291" s="32"/>
      <c r="G291" s="32"/>
      <c r="H291" s="32"/>
    </row>
    <row r="292" customFormat="false" ht="58.5" hidden="false" customHeight="false" outlineLevel="0" collapsed="false">
      <c r="A292" s="12" t="s">
        <v>98</v>
      </c>
      <c r="B292" s="33" t="s">
        <v>73</v>
      </c>
      <c r="C292" s="14" t="n">
        <v>5.1</v>
      </c>
      <c r="D292" s="14" t="n">
        <v>1.7</v>
      </c>
      <c r="E292" s="14" t="n">
        <v>7.14</v>
      </c>
      <c r="F292" s="14" t="n">
        <v>68</v>
      </c>
      <c r="G292" s="17" t="n">
        <v>0.51</v>
      </c>
      <c r="H292" s="18" t="n">
        <v>41</v>
      </c>
    </row>
    <row r="293" customFormat="false" ht="58.5" hidden="false" customHeight="false" outlineLevel="0" collapsed="false">
      <c r="A293" s="35" t="s">
        <v>47</v>
      </c>
      <c r="B293" s="16" t="s">
        <v>36</v>
      </c>
      <c r="C293" s="21" t="n">
        <v>7.28</v>
      </c>
      <c r="D293" s="21" t="n">
        <v>0.8</v>
      </c>
      <c r="E293" s="21" t="n">
        <v>45.68</v>
      </c>
      <c r="F293" s="21" t="n">
        <v>220.8</v>
      </c>
      <c r="G293" s="25" t="n">
        <v>0</v>
      </c>
      <c r="H293" s="18" t="s">
        <v>17</v>
      </c>
    </row>
    <row r="294" customFormat="false" ht="58.5" hidden="false" customHeight="false" outlineLevel="0" collapsed="false">
      <c r="A294" s="19" t="s">
        <v>21</v>
      </c>
      <c r="B294" s="23" t="n">
        <f aca="false">B292+B293</f>
        <v>250</v>
      </c>
      <c r="C294" s="21" t="n">
        <f aca="false">C292+C293</f>
        <v>12.38</v>
      </c>
      <c r="D294" s="21" t="n">
        <f aca="false">D292+D293</f>
        <v>2.5</v>
      </c>
      <c r="E294" s="21" t="n">
        <f aca="false">E292+E293</f>
        <v>52.82</v>
      </c>
      <c r="F294" s="21" t="n">
        <f aca="false">F292+F293</f>
        <v>288.8</v>
      </c>
      <c r="G294" s="21" t="n">
        <f aca="false">G292+G293</f>
        <v>0.51</v>
      </c>
      <c r="H294" s="36"/>
    </row>
    <row r="295" customFormat="false" ht="58.5" hidden="false" customHeight="true" outlineLevel="0" collapsed="false">
      <c r="A295" s="37" t="s">
        <v>48</v>
      </c>
      <c r="B295" s="37"/>
      <c r="C295" s="37"/>
      <c r="D295" s="37"/>
      <c r="E295" s="37"/>
      <c r="F295" s="37"/>
      <c r="G295" s="37"/>
      <c r="H295" s="37"/>
    </row>
    <row r="296" customFormat="false" ht="58.5" hidden="false" customHeight="false" outlineLevel="0" collapsed="false">
      <c r="A296" s="19"/>
      <c r="B296" s="33"/>
      <c r="C296" s="8" t="s">
        <v>8</v>
      </c>
      <c r="D296" s="6" t="s">
        <v>9</v>
      </c>
      <c r="E296" s="6" t="s">
        <v>10</v>
      </c>
      <c r="F296" s="38" t="s">
        <v>49</v>
      </c>
      <c r="G296" s="6" t="s">
        <v>50</v>
      </c>
      <c r="H296" s="18"/>
    </row>
    <row r="297" customFormat="false" ht="58.5" hidden="false" customHeight="false" outlineLevel="0" collapsed="false">
      <c r="A297" s="39" t="s">
        <v>51</v>
      </c>
      <c r="B297" s="33"/>
      <c r="C297" s="21" t="n">
        <f aca="false">SUM(C270+C278+C283+C290+C294)</f>
        <v>103.73</v>
      </c>
      <c r="D297" s="21" t="n">
        <f aca="false">SUM(D270+D278+D283+D290+D294)</f>
        <v>93.04</v>
      </c>
      <c r="E297" s="21" t="n">
        <f aca="false">SUM(E270+E278+E283+E290+E294)</f>
        <v>368.54</v>
      </c>
      <c r="F297" s="21" t="n">
        <f aca="false">SUM(F270+F278+F283+F290+F294)</f>
        <v>2718.46</v>
      </c>
      <c r="G297" s="21" t="n">
        <f aca="false">SUM(G270+G278+G283+G290+G294)</f>
        <v>173.56</v>
      </c>
      <c r="H297" s="18"/>
    </row>
    <row r="298" customFormat="false" ht="58.5" hidden="false" customHeight="false" outlineLevel="0" collapsed="false">
      <c r="A298" s="39" t="s">
        <v>52</v>
      </c>
      <c r="B298" s="33"/>
      <c r="C298" s="21" t="n">
        <v>90</v>
      </c>
      <c r="D298" s="21" t="n">
        <v>92</v>
      </c>
      <c r="E298" s="21" t="n">
        <v>383</v>
      </c>
      <c r="F298" s="21" t="n">
        <v>2720</v>
      </c>
      <c r="G298" s="21" t="n">
        <v>70</v>
      </c>
      <c r="H298" s="18"/>
    </row>
    <row r="299" customFormat="false" ht="172.5" hidden="false" customHeight="false" outlineLevel="0" collapsed="false">
      <c r="A299" s="40" t="s">
        <v>53</v>
      </c>
      <c r="B299" s="6"/>
      <c r="C299" s="28" t="n">
        <f aca="false">C297*100/C298</f>
        <v>115.255555555556</v>
      </c>
      <c r="D299" s="28" t="n">
        <f aca="false">D297*100/D298</f>
        <v>101.130434782609</v>
      </c>
      <c r="E299" s="28" t="n">
        <f aca="false">E297*100/E298</f>
        <v>96.22454308094</v>
      </c>
      <c r="F299" s="28" t="n">
        <f aca="false">F297*100/F298</f>
        <v>99.9433823529412</v>
      </c>
      <c r="G299" s="28" t="n">
        <f aca="false">G297*100/G298</f>
        <v>247.942857142857</v>
      </c>
      <c r="H299" s="32"/>
    </row>
    <row r="300" customFormat="false" ht="58.5" hidden="false" customHeight="true" outlineLevel="0" collapsed="false">
      <c r="A300" s="6" t="s">
        <v>0</v>
      </c>
      <c r="B300" s="6"/>
      <c r="C300" s="6"/>
      <c r="D300" s="6"/>
      <c r="E300" s="6"/>
      <c r="F300" s="6"/>
      <c r="G300" s="6"/>
      <c r="H300" s="6"/>
    </row>
    <row r="301" customFormat="false" ht="58.5" hidden="false" customHeight="true" outlineLevel="0" collapsed="false">
      <c r="A301" s="6" t="s">
        <v>127</v>
      </c>
      <c r="B301" s="6"/>
      <c r="C301" s="6"/>
      <c r="D301" s="6"/>
      <c r="E301" s="6"/>
      <c r="F301" s="6"/>
      <c r="G301" s="6"/>
      <c r="H301" s="6"/>
    </row>
    <row r="302" customFormat="false" ht="58.5" hidden="false" customHeight="true" outlineLevel="0" collapsed="false">
      <c r="A302" s="6" t="s">
        <v>2</v>
      </c>
      <c r="B302" s="7" t="s">
        <v>3</v>
      </c>
      <c r="C302" s="6" t="s">
        <v>4</v>
      </c>
      <c r="D302" s="6"/>
      <c r="E302" s="6"/>
      <c r="F302" s="6" t="s">
        <v>5</v>
      </c>
      <c r="G302" s="6" t="s">
        <v>6</v>
      </c>
      <c r="H302" s="6" t="s">
        <v>7</v>
      </c>
    </row>
    <row r="303" customFormat="false" ht="58.5" hidden="false" customHeight="false" outlineLevel="0" collapsed="false">
      <c r="A303" s="6"/>
      <c r="B303" s="7"/>
      <c r="C303" s="8" t="s">
        <v>8</v>
      </c>
      <c r="D303" s="6" t="s">
        <v>9</v>
      </c>
      <c r="E303" s="6" t="s">
        <v>10</v>
      </c>
      <c r="F303" s="6"/>
      <c r="G303" s="6"/>
      <c r="H303" s="6"/>
    </row>
    <row r="304" customFormat="false" ht="58.5" hidden="false" customHeight="false" outlineLevel="0" collapsed="false">
      <c r="A304" s="9" t="n">
        <v>1</v>
      </c>
      <c r="B304" s="7" t="s">
        <v>11</v>
      </c>
      <c r="C304" s="10" t="n">
        <v>3</v>
      </c>
      <c r="D304" s="9" t="n">
        <v>4</v>
      </c>
      <c r="E304" s="9" t="n">
        <v>5</v>
      </c>
      <c r="F304" s="9" t="n">
        <v>6</v>
      </c>
      <c r="G304" s="9" t="n">
        <v>7</v>
      </c>
      <c r="H304" s="9" t="n">
        <v>8</v>
      </c>
    </row>
    <row r="305" customFormat="false" ht="58.5" hidden="false" customHeight="true" outlineLevel="0" collapsed="false">
      <c r="A305" s="6" t="s">
        <v>12</v>
      </c>
      <c r="B305" s="6"/>
      <c r="C305" s="6"/>
      <c r="D305" s="6"/>
      <c r="E305" s="6"/>
      <c r="F305" s="6"/>
      <c r="G305" s="6"/>
      <c r="H305" s="6"/>
    </row>
    <row r="306" customFormat="false" ht="116.25" hidden="false" customHeight="false" outlineLevel="0" collapsed="false">
      <c r="A306" s="12" t="s">
        <v>128</v>
      </c>
      <c r="B306" s="23" t="n">
        <v>200</v>
      </c>
      <c r="C306" s="14" t="n">
        <v>7.43</v>
      </c>
      <c r="D306" s="14" t="n">
        <v>8.7</v>
      </c>
      <c r="E306" s="14" t="n">
        <v>32.66</v>
      </c>
      <c r="F306" s="14" t="n">
        <v>241</v>
      </c>
      <c r="G306" s="17" t="n">
        <v>1.96</v>
      </c>
      <c r="H306" s="15" t="n">
        <v>35</v>
      </c>
    </row>
    <row r="307" customFormat="false" ht="116.25" hidden="false" customHeight="false" outlineLevel="0" collapsed="false">
      <c r="A307" s="12" t="s">
        <v>34</v>
      </c>
      <c r="B307" s="23" t="n">
        <v>200</v>
      </c>
      <c r="C307" s="21" t="n">
        <v>2.17</v>
      </c>
      <c r="D307" s="21" t="n">
        <v>2.55</v>
      </c>
      <c r="E307" s="21" t="n">
        <v>19.64</v>
      </c>
      <c r="F307" s="21" t="n">
        <v>111</v>
      </c>
      <c r="G307" s="25" t="n">
        <v>0.3</v>
      </c>
      <c r="H307" s="18" t="n">
        <v>36</v>
      </c>
    </row>
    <row r="308" customFormat="false" ht="58.5" hidden="false" customHeight="false" outlineLevel="0" collapsed="false">
      <c r="A308" s="19" t="s">
        <v>16</v>
      </c>
      <c r="B308" s="20" t="n">
        <v>80</v>
      </c>
      <c r="C308" s="21" t="n">
        <v>0.32</v>
      </c>
      <c r="D308" s="21" t="n">
        <v>0.32</v>
      </c>
      <c r="E308" s="21" t="n">
        <v>7.84</v>
      </c>
      <c r="F308" s="21" t="n">
        <v>37.6</v>
      </c>
      <c r="G308" s="22" t="n">
        <v>8</v>
      </c>
      <c r="H308" s="18" t="s">
        <v>17</v>
      </c>
    </row>
    <row r="309" customFormat="false" ht="58.5" hidden="false" customHeight="false" outlineLevel="0" collapsed="false">
      <c r="A309" s="19" t="s">
        <v>18</v>
      </c>
      <c r="B309" s="23" t="n">
        <v>40</v>
      </c>
      <c r="C309" s="21" t="n">
        <v>2.24</v>
      </c>
      <c r="D309" s="21" t="n">
        <v>0.48</v>
      </c>
      <c r="E309" s="21" t="n">
        <v>19.76</v>
      </c>
      <c r="F309" s="21" t="n">
        <v>80</v>
      </c>
      <c r="G309" s="21" t="n">
        <v>0</v>
      </c>
      <c r="H309" s="18" t="s">
        <v>17</v>
      </c>
    </row>
    <row r="310" customFormat="false" ht="116.25" hidden="false" customHeight="false" outlineLevel="0" collapsed="false">
      <c r="A310" s="19" t="s">
        <v>19</v>
      </c>
      <c r="B310" s="24" t="s">
        <v>20</v>
      </c>
      <c r="C310" s="21" t="n">
        <v>9.6</v>
      </c>
      <c r="D310" s="21" t="n">
        <v>14.3</v>
      </c>
      <c r="E310" s="21" t="n">
        <v>19.78</v>
      </c>
      <c r="F310" s="21" t="n">
        <v>248</v>
      </c>
      <c r="G310" s="25" t="n">
        <v>0.2</v>
      </c>
      <c r="H310" s="18" t="n">
        <v>106</v>
      </c>
    </row>
    <row r="311" customFormat="false" ht="58.5" hidden="false" customHeight="false" outlineLevel="0" collapsed="false">
      <c r="A311" s="19" t="s">
        <v>21</v>
      </c>
      <c r="B311" s="26" t="n">
        <f aca="false">B306+B307+B308+B309+B310</f>
        <v>596</v>
      </c>
      <c r="C311" s="21" t="n">
        <f aca="false">SUM(C306:C310)</f>
        <v>21.76</v>
      </c>
      <c r="D311" s="21" t="n">
        <f aca="false">SUM(D306:D310)</f>
        <v>26.35</v>
      </c>
      <c r="E311" s="21" t="n">
        <f aca="false">SUM(E306:E310)</f>
        <v>99.68</v>
      </c>
      <c r="F311" s="21" t="n">
        <f aca="false">SUM(F306:F310)</f>
        <v>717.6</v>
      </c>
      <c r="G311" s="21" t="n">
        <f aca="false">SUM(G306:G310)</f>
        <v>10.46</v>
      </c>
      <c r="H311" s="18"/>
    </row>
    <row r="312" customFormat="false" ht="58.5" hidden="false" customHeight="true" outlineLevel="0" collapsed="false">
      <c r="A312" s="6" t="s">
        <v>22</v>
      </c>
      <c r="B312" s="6"/>
      <c r="C312" s="6"/>
      <c r="D312" s="6"/>
      <c r="E312" s="6"/>
      <c r="F312" s="6"/>
      <c r="G312" s="6"/>
      <c r="H312" s="6"/>
    </row>
    <row r="313" customFormat="false" ht="116.25" hidden="false" customHeight="false" outlineLevel="0" collapsed="false">
      <c r="A313" s="12" t="s">
        <v>60</v>
      </c>
      <c r="B313" s="13" t="s">
        <v>61</v>
      </c>
      <c r="C313" s="24" t="s">
        <v>62</v>
      </c>
      <c r="D313" s="21" t="n">
        <v>0.2</v>
      </c>
      <c r="E313" s="21" t="n">
        <v>3.8</v>
      </c>
      <c r="F313" s="21" t="n">
        <v>23</v>
      </c>
      <c r="G313" s="25" t="n">
        <v>25</v>
      </c>
      <c r="H313" s="18" t="n">
        <v>20</v>
      </c>
    </row>
    <row r="314" customFormat="false" ht="174" hidden="false" customHeight="false" outlineLevel="0" collapsed="false">
      <c r="A314" s="19" t="s">
        <v>63</v>
      </c>
      <c r="B314" s="13" t="s">
        <v>25</v>
      </c>
      <c r="C314" s="41" t="n">
        <v>5.74</v>
      </c>
      <c r="D314" s="42" t="n">
        <v>10.29</v>
      </c>
      <c r="E314" s="42" t="n">
        <v>7.91</v>
      </c>
      <c r="F314" s="42" t="n">
        <v>152</v>
      </c>
      <c r="G314" s="42" t="n">
        <v>17.66</v>
      </c>
      <c r="H314" s="18" t="n">
        <v>55</v>
      </c>
    </row>
    <row r="315" customFormat="false" ht="58.5" hidden="false" customHeight="false" outlineLevel="0" collapsed="false">
      <c r="A315" s="12" t="s">
        <v>64</v>
      </c>
      <c r="B315" s="24" t="s">
        <v>14</v>
      </c>
      <c r="C315" s="21" t="n">
        <v>16.21</v>
      </c>
      <c r="D315" s="21" t="n">
        <v>16.11</v>
      </c>
      <c r="E315" s="21" t="n">
        <v>33.41</v>
      </c>
      <c r="F315" s="28" t="n">
        <v>341.33</v>
      </c>
      <c r="G315" s="29" t="n">
        <v>2.4</v>
      </c>
      <c r="H315" s="18" t="n">
        <v>90</v>
      </c>
    </row>
    <row r="316" customFormat="false" ht="58.5" hidden="false" customHeight="false" outlineLevel="0" collapsed="false">
      <c r="A316" s="19" t="s">
        <v>31</v>
      </c>
      <c r="B316" s="27" t="n">
        <v>200</v>
      </c>
      <c r="C316" s="21" t="n">
        <v>1</v>
      </c>
      <c r="D316" s="21" t="n">
        <v>0.2</v>
      </c>
      <c r="E316" s="21" t="n">
        <v>20.2</v>
      </c>
      <c r="F316" s="21" t="n">
        <v>75</v>
      </c>
      <c r="G316" s="25" t="n">
        <v>4</v>
      </c>
      <c r="H316" s="18" t="s">
        <v>17</v>
      </c>
    </row>
    <row r="317" customFormat="false" ht="58.5" hidden="false" customHeight="false" outlineLevel="0" collapsed="false">
      <c r="A317" s="19" t="s">
        <v>32</v>
      </c>
      <c r="B317" s="23" t="n">
        <v>70</v>
      </c>
      <c r="C317" s="21" t="n">
        <v>5.96</v>
      </c>
      <c r="D317" s="21" t="n">
        <v>0.97</v>
      </c>
      <c r="E317" s="21" t="n">
        <v>31.16</v>
      </c>
      <c r="F317" s="21" t="n">
        <v>157.53</v>
      </c>
      <c r="G317" s="21" t="n">
        <v>0</v>
      </c>
      <c r="H317" s="18" t="s">
        <v>17</v>
      </c>
    </row>
    <row r="318" customFormat="false" ht="58.5" hidden="false" customHeight="false" outlineLevel="0" collapsed="false">
      <c r="A318" s="19" t="s">
        <v>18</v>
      </c>
      <c r="B318" s="23" t="n">
        <v>50</v>
      </c>
      <c r="C318" s="21" t="n">
        <v>2.8</v>
      </c>
      <c r="D318" s="21" t="n">
        <v>0.6</v>
      </c>
      <c r="E318" s="21" t="n">
        <v>24.7</v>
      </c>
      <c r="F318" s="21" t="n">
        <v>100</v>
      </c>
      <c r="G318" s="21" t="n">
        <v>0</v>
      </c>
      <c r="H318" s="18" t="s">
        <v>17</v>
      </c>
    </row>
    <row r="319" customFormat="false" ht="58.5" hidden="false" customHeight="false" outlineLevel="0" collapsed="false">
      <c r="A319" s="12" t="s">
        <v>21</v>
      </c>
      <c r="B319" s="23" t="n">
        <f aca="false">B313+B314+B315+B316+B317+B318</f>
        <v>870</v>
      </c>
      <c r="C319" s="14" t="n">
        <f aca="false">SUM(C313:C318)</f>
        <v>31.71</v>
      </c>
      <c r="D319" s="14" t="n">
        <f aca="false">SUM(D313:D318)</f>
        <v>28.37</v>
      </c>
      <c r="E319" s="14" t="n">
        <f aca="false">SUM(E313:E318)</f>
        <v>121.18</v>
      </c>
      <c r="F319" s="14" t="n">
        <f aca="false">SUM(F313:F318)</f>
        <v>848.86</v>
      </c>
      <c r="G319" s="14" t="n">
        <f aca="false">SUM(G313:G318)</f>
        <v>49.06</v>
      </c>
      <c r="H319" s="15"/>
    </row>
    <row r="320" customFormat="false" ht="58.5" hidden="false" customHeight="true" outlineLevel="0" collapsed="false">
      <c r="A320" s="6" t="s">
        <v>33</v>
      </c>
      <c r="B320" s="6"/>
      <c r="C320" s="6"/>
      <c r="D320" s="6"/>
      <c r="E320" s="6"/>
      <c r="F320" s="6"/>
      <c r="G320" s="6"/>
      <c r="H320" s="6"/>
    </row>
    <row r="321" customFormat="false" ht="58.5" hidden="false" customHeight="false" outlineLevel="0" collapsed="false">
      <c r="A321" s="12" t="s">
        <v>65</v>
      </c>
      <c r="B321" s="16" t="s">
        <v>14</v>
      </c>
      <c r="C321" s="14" t="n">
        <v>5.8</v>
      </c>
      <c r="D321" s="14" t="n">
        <v>5</v>
      </c>
      <c r="E321" s="14" t="n">
        <v>9.6</v>
      </c>
      <c r="F321" s="14" t="n">
        <v>108</v>
      </c>
      <c r="G321" s="17" t="n">
        <v>2.6</v>
      </c>
      <c r="H321" s="18" t="n">
        <v>49</v>
      </c>
    </row>
    <row r="322" customFormat="false" ht="58.5" hidden="false" customHeight="false" outlineLevel="0" collapsed="false">
      <c r="A322" s="19" t="s">
        <v>16</v>
      </c>
      <c r="B322" s="20" t="n">
        <v>100</v>
      </c>
      <c r="C322" s="21" t="n">
        <v>0.4</v>
      </c>
      <c r="D322" s="21" t="n">
        <v>0.4</v>
      </c>
      <c r="E322" s="21" t="n">
        <v>9.8</v>
      </c>
      <c r="F322" s="21" t="n">
        <v>47</v>
      </c>
      <c r="G322" s="22" t="n">
        <v>10</v>
      </c>
      <c r="H322" s="18" t="s">
        <v>17</v>
      </c>
    </row>
    <row r="323" customFormat="false" ht="116.25" hidden="false" customHeight="false" outlineLevel="0" collapsed="false">
      <c r="A323" s="19" t="s">
        <v>66</v>
      </c>
      <c r="B323" s="16" t="s">
        <v>67</v>
      </c>
      <c r="C323" s="21" t="n">
        <v>1.95</v>
      </c>
      <c r="D323" s="21" t="n">
        <v>15.3</v>
      </c>
      <c r="E323" s="21" t="n">
        <v>31.25</v>
      </c>
      <c r="F323" s="21" t="n">
        <v>271</v>
      </c>
      <c r="G323" s="25" t="n">
        <v>0</v>
      </c>
      <c r="H323" s="18" t="s">
        <v>17</v>
      </c>
    </row>
    <row r="324" customFormat="false" ht="58.5" hidden="false" customHeight="false" outlineLevel="0" collapsed="false">
      <c r="A324" s="19" t="s">
        <v>37</v>
      </c>
      <c r="B324" s="23" t="n">
        <f aca="false">B321+B322+B323</f>
        <v>350</v>
      </c>
      <c r="C324" s="21" t="n">
        <f aca="false">SUM(C321:C323)</f>
        <v>8.15</v>
      </c>
      <c r="D324" s="21" t="n">
        <f aca="false">SUM(D321:D323)</f>
        <v>20.7</v>
      </c>
      <c r="E324" s="21" t="n">
        <f aca="false">SUM(E321:E323)</f>
        <v>50.65</v>
      </c>
      <c r="F324" s="21" t="n">
        <f aca="false">SUM(F321:F323)</f>
        <v>426</v>
      </c>
      <c r="G324" s="21" t="n">
        <f aca="false">SUM(G321:G323)</f>
        <v>12.6</v>
      </c>
      <c r="H324" s="18"/>
    </row>
    <row r="325" customFormat="false" ht="58.5" hidden="false" customHeight="true" outlineLevel="0" collapsed="false">
      <c r="A325" s="32" t="s">
        <v>38</v>
      </c>
      <c r="B325" s="32"/>
      <c r="C325" s="32"/>
      <c r="D325" s="32"/>
      <c r="E325" s="32"/>
      <c r="F325" s="32"/>
      <c r="G325" s="32"/>
      <c r="H325" s="32"/>
    </row>
    <row r="326" customFormat="false" ht="216" hidden="false" customHeight="true" outlineLevel="0" collapsed="false">
      <c r="A326" s="12" t="s">
        <v>39</v>
      </c>
      <c r="B326" s="27" t="n">
        <v>120</v>
      </c>
      <c r="C326" s="21" t="n">
        <v>3.44</v>
      </c>
      <c r="D326" s="21" t="n">
        <v>2.5</v>
      </c>
      <c r="E326" s="21" t="n">
        <v>0.14</v>
      </c>
      <c r="F326" s="28" t="n">
        <v>85</v>
      </c>
      <c r="G326" s="29" t="n">
        <v>2</v>
      </c>
      <c r="H326" s="18" t="n">
        <v>75</v>
      </c>
    </row>
    <row r="327" customFormat="false" ht="116.25" hidden="false" customHeight="false" outlineLevel="0" collapsed="false">
      <c r="A327" s="19" t="s">
        <v>129</v>
      </c>
      <c r="B327" s="33" t="s">
        <v>41</v>
      </c>
      <c r="C327" s="21" t="n">
        <v>15.09</v>
      </c>
      <c r="D327" s="21" t="n">
        <v>2.76</v>
      </c>
      <c r="E327" s="21" t="n">
        <v>0.91</v>
      </c>
      <c r="F327" s="21" t="n">
        <v>88</v>
      </c>
      <c r="G327" s="21" t="n">
        <v>0.8</v>
      </c>
      <c r="H327" s="18" t="n">
        <v>56</v>
      </c>
    </row>
    <row r="328" customFormat="false" ht="58.5" hidden="false" customHeight="false" outlineLevel="0" collapsed="false">
      <c r="A328" s="19" t="s">
        <v>70</v>
      </c>
      <c r="B328" s="16" t="s">
        <v>43</v>
      </c>
      <c r="C328" s="21" t="n">
        <v>3.46</v>
      </c>
      <c r="D328" s="21" t="n">
        <v>7.98</v>
      </c>
      <c r="E328" s="21" t="n">
        <v>24.18</v>
      </c>
      <c r="F328" s="21" t="n">
        <v>182.36</v>
      </c>
      <c r="G328" s="25" t="n">
        <v>14.4</v>
      </c>
      <c r="H328" s="18" t="n">
        <v>60</v>
      </c>
    </row>
    <row r="329" customFormat="false" ht="58.5" hidden="false" customHeight="false" outlineLevel="0" collapsed="false">
      <c r="A329" s="19" t="s">
        <v>89</v>
      </c>
      <c r="B329" s="27" t="n">
        <v>200</v>
      </c>
      <c r="C329" s="21" t="n">
        <v>1.14</v>
      </c>
      <c r="D329" s="21" t="n">
        <v>0</v>
      </c>
      <c r="E329" s="21" t="n">
        <v>24.08</v>
      </c>
      <c r="F329" s="21" t="n">
        <v>99</v>
      </c>
      <c r="G329" s="25" t="n">
        <v>0.88</v>
      </c>
      <c r="H329" s="18" t="n">
        <v>48</v>
      </c>
    </row>
    <row r="330" customFormat="false" ht="58.5" hidden="false" customHeight="false" outlineLevel="0" collapsed="false">
      <c r="A330" s="19" t="s">
        <v>32</v>
      </c>
      <c r="B330" s="23" t="n">
        <v>40</v>
      </c>
      <c r="C330" s="21" t="n">
        <v>3.41</v>
      </c>
      <c r="D330" s="21" t="n">
        <v>0.55</v>
      </c>
      <c r="E330" s="21" t="n">
        <v>17.81</v>
      </c>
      <c r="F330" s="21" t="n">
        <v>90.02</v>
      </c>
      <c r="G330" s="21" t="n">
        <v>0</v>
      </c>
      <c r="H330" s="18" t="s">
        <v>17</v>
      </c>
    </row>
    <row r="331" customFormat="false" ht="58.5" hidden="false" customHeight="false" outlineLevel="0" collapsed="false">
      <c r="A331" s="19" t="s">
        <v>18</v>
      </c>
      <c r="B331" s="23" t="n">
        <v>40</v>
      </c>
      <c r="C331" s="21" t="n">
        <v>2.24</v>
      </c>
      <c r="D331" s="21" t="n">
        <v>0.48</v>
      </c>
      <c r="E331" s="21" t="n">
        <v>19.76</v>
      </c>
      <c r="F331" s="21" t="n">
        <v>80</v>
      </c>
      <c r="G331" s="21" t="n">
        <v>0</v>
      </c>
      <c r="H331" s="18" t="s">
        <v>17</v>
      </c>
    </row>
    <row r="332" customFormat="false" ht="64.5" hidden="false" customHeight="true" outlineLevel="0" collapsed="false">
      <c r="A332" s="19" t="s">
        <v>21</v>
      </c>
      <c r="B332" s="23" t="n">
        <f aca="false">B326+B327+B328+B329+B330+B331</f>
        <v>700</v>
      </c>
      <c r="C332" s="21" t="n">
        <f aca="false">SUM(C326:C331)</f>
        <v>28.78</v>
      </c>
      <c r="D332" s="21" t="n">
        <f aca="false">SUM(D326:D331)</f>
        <v>14.27</v>
      </c>
      <c r="E332" s="21" t="n">
        <f aca="false">SUM(E326:E331)</f>
        <v>86.88</v>
      </c>
      <c r="F332" s="21" t="n">
        <f aca="false">SUM(F326:F331)</f>
        <v>624.38</v>
      </c>
      <c r="G332" s="21" t="n">
        <f aca="false">SUM(G326:G331)</f>
        <v>18.08</v>
      </c>
      <c r="H332" s="32"/>
    </row>
    <row r="333" customFormat="false" ht="58.5" hidden="false" customHeight="true" outlineLevel="0" collapsed="false">
      <c r="A333" s="32" t="s">
        <v>45</v>
      </c>
      <c r="B333" s="32"/>
      <c r="C333" s="32"/>
      <c r="D333" s="32"/>
      <c r="E333" s="32"/>
      <c r="F333" s="32"/>
      <c r="G333" s="32"/>
      <c r="H333" s="32"/>
    </row>
    <row r="334" customFormat="false" ht="58.5" hidden="false" customHeight="false" outlineLevel="0" collapsed="false">
      <c r="A334" s="12" t="s">
        <v>46</v>
      </c>
      <c r="B334" s="16" t="s">
        <v>14</v>
      </c>
      <c r="C334" s="14" t="n">
        <v>10</v>
      </c>
      <c r="D334" s="14" t="n">
        <v>6.4</v>
      </c>
      <c r="E334" s="14" t="n">
        <v>7</v>
      </c>
      <c r="F334" s="14" t="n">
        <v>136</v>
      </c>
      <c r="G334" s="14" t="n">
        <v>0.12</v>
      </c>
      <c r="H334" s="18" t="s">
        <v>17</v>
      </c>
    </row>
    <row r="335" customFormat="false" ht="58.5" hidden="false" customHeight="false" outlineLevel="0" collapsed="false">
      <c r="A335" s="35" t="s">
        <v>47</v>
      </c>
      <c r="B335" s="16" t="s">
        <v>36</v>
      </c>
      <c r="C335" s="21" t="n">
        <v>7.28</v>
      </c>
      <c r="D335" s="21" t="n">
        <v>0.8</v>
      </c>
      <c r="E335" s="21" t="n">
        <v>45.68</v>
      </c>
      <c r="F335" s="21" t="n">
        <v>220.8</v>
      </c>
      <c r="G335" s="25" t="n">
        <v>0</v>
      </c>
      <c r="H335" s="18" t="s">
        <v>17</v>
      </c>
    </row>
    <row r="336" customFormat="false" ht="58.5" hidden="false" customHeight="false" outlineLevel="0" collapsed="false">
      <c r="A336" s="19" t="s">
        <v>21</v>
      </c>
      <c r="B336" s="23" t="n">
        <f aca="false">B334+B335</f>
        <v>280</v>
      </c>
      <c r="C336" s="21" t="n">
        <f aca="false">C334+C335</f>
        <v>17.28</v>
      </c>
      <c r="D336" s="21" t="n">
        <f aca="false">D334+D335</f>
        <v>7.2</v>
      </c>
      <c r="E336" s="21" t="n">
        <f aca="false">E334+E335</f>
        <v>52.68</v>
      </c>
      <c r="F336" s="21" t="n">
        <f aca="false">F334+F335</f>
        <v>356.8</v>
      </c>
      <c r="G336" s="21" t="n">
        <f aca="false">G334+G335</f>
        <v>0.12</v>
      </c>
      <c r="H336" s="36"/>
    </row>
    <row r="337" customFormat="false" ht="58.5" hidden="false" customHeight="true" outlineLevel="0" collapsed="false">
      <c r="A337" s="37" t="s">
        <v>48</v>
      </c>
      <c r="B337" s="37"/>
      <c r="C337" s="37"/>
      <c r="D337" s="37"/>
      <c r="E337" s="37"/>
      <c r="F337" s="37"/>
      <c r="G337" s="37"/>
      <c r="H337" s="37"/>
    </row>
    <row r="338" customFormat="false" ht="58.5" hidden="false" customHeight="false" outlineLevel="0" collapsed="false">
      <c r="A338" s="19"/>
      <c r="B338" s="33"/>
      <c r="C338" s="8" t="s">
        <v>8</v>
      </c>
      <c r="D338" s="6" t="s">
        <v>9</v>
      </c>
      <c r="E338" s="6" t="s">
        <v>10</v>
      </c>
      <c r="F338" s="38" t="s">
        <v>49</v>
      </c>
      <c r="G338" s="6" t="s">
        <v>50</v>
      </c>
      <c r="H338" s="18"/>
    </row>
    <row r="339" customFormat="false" ht="58.5" hidden="false" customHeight="false" outlineLevel="0" collapsed="false">
      <c r="A339" s="39" t="s">
        <v>51</v>
      </c>
      <c r="B339" s="33"/>
      <c r="C339" s="21" t="n">
        <f aca="false">SUM(C311+C319+C324+C332+C336)</f>
        <v>107.68</v>
      </c>
      <c r="D339" s="21" t="n">
        <f aca="false">SUM(D311+D319+D324+D332+D336)</f>
        <v>96.89</v>
      </c>
      <c r="E339" s="21" t="n">
        <f aca="false">SUM(E311+E319+E324+E332+E336)</f>
        <v>411.07</v>
      </c>
      <c r="F339" s="21" t="n">
        <f aca="false">SUM(F311+F319+F324+F332+F336)</f>
        <v>2973.64</v>
      </c>
      <c r="G339" s="21" t="n">
        <f aca="false">SUM(G311+G319+G324+G332+G336)</f>
        <v>90.32</v>
      </c>
      <c r="H339" s="18"/>
    </row>
    <row r="340" customFormat="false" ht="58.5" hidden="false" customHeight="false" outlineLevel="0" collapsed="false">
      <c r="A340" s="39" t="s">
        <v>52</v>
      </c>
      <c r="B340" s="33"/>
      <c r="C340" s="21" t="n">
        <v>90</v>
      </c>
      <c r="D340" s="21" t="n">
        <v>92</v>
      </c>
      <c r="E340" s="21" t="n">
        <v>383</v>
      </c>
      <c r="F340" s="21" t="n">
        <v>2720</v>
      </c>
      <c r="G340" s="21" t="n">
        <v>70</v>
      </c>
      <c r="H340" s="18"/>
    </row>
    <row r="341" customFormat="false" ht="187.5" hidden="false" customHeight="true" outlineLevel="0" collapsed="false">
      <c r="A341" s="40" t="s">
        <v>53</v>
      </c>
      <c r="B341" s="6"/>
      <c r="C341" s="28" t="n">
        <f aca="false">C339*100/C340</f>
        <v>119.644444444444</v>
      </c>
      <c r="D341" s="28" t="n">
        <f aca="false">D339*100/D340</f>
        <v>105.315217391304</v>
      </c>
      <c r="E341" s="28" t="n">
        <f aca="false">E339*100/E340</f>
        <v>107.328981723238</v>
      </c>
      <c r="F341" s="28" t="n">
        <f aca="false">F339*100/F340</f>
        <v>109.325</v>
      </c>
      <c r="G341" s="28" t="n">
        <f aca="false">G339*100/G340</f>
        <v>129.028571428571</v>
      </c>
      <c r="H341" s="32"/>
    </row>
    <row r="342" customFormat="false" ht="58.5" hidden="false" customHeight="true" outlineLevel="0" collapsed="false">
      <c r="A342" s="6" t="s">
        <v>0</v>
      </c>
      <c r="B342" s="6"/>
      <c r="C342" s="6"/>
      <c r="D342" s="6"/>
      <c r="E342" s="6"/>
      <c r="F342" s="6"/>
      <c r="G342" s="6"/>
      <c r="H342" s="6"/>
    </row>
    <row r="343" customFormat="false" ht="58.5" hidden="false" customHeight="true" outlineLevel="0" collapsed="false">
      <c r="A343" s="6" t="s">
        <v>130</v>
      </c>
      <c r="B343" s="6"/>
      <c r="C343" s="6"/>
      <c r="D343" s="6"/>
      <c r="E343" s="6"/>
      <c r="F343" s="6"/>
      <c r="G343" s="6"/>
      <c r="H343" s="6"/>
    </row>
    <row r="344" customFormat="false" ht="58.5" hidden="false" customHeight="true" outlineLevel="0" collapsed="false">
      <c r="A344" s="6" t="s">
        <v>2</v>
      </c>
      <c r="B344" s="7" t="s">
        <v>3</v>
      </c>
      <c r="C344" s="6" t="s">
        <v>4</v>
      </c>
      <c r="D344" s="6"/>
      <c r="E344" s="6"/>
      <c r="F344" s="6" t="s">
        <v>5</v>
      </c>
      <c r="G344" s="6" t="s">
        <v>6</v>
      </c>
      <c r="H344" s="6" t="s">
        <v>7</v>
      </c>
    </row>
    <row r="345" customFormat="false" ht="58.5" hidden="false" customHeight="false" outlineLevel="0" collapsed="false">
      <c r="A345" s="6"/>
      <c r="B345" s="7"/>
      <c r="C345" s="8" t="s">
        <v>8</v>
      </c>
      <c r="D345" s="6" t="s">
        <v>9</v>
      </c>
      <c r="E345" s="6" t="s">
        <v>10</v>
      </c>
      <c r="F345" s="6"/>
      <c r="G345" s="6"/>
      <c r="H345" s="6"/>
    </row>
    <row r="346" customFormat="false" ht="58.5" hidden="false" customHeight="false" outlineLevel="0" collapsed="false">
      <c r="A346" s="9" t="n">
        <v>1</v>
      </c>
      <c r="B346" s="7" t="s">
        <v>11</v>
      </c>
      <c r="C346" s="10" t="n">
        <v>3</v>
      </c>
      <c r="D346" s="9" t="n">
        <v>4</v>
      </c>
      <c r="E346" s="9" t="n">
        <v>5</v>
      </c>
      <c r="F346" s="9" t="n">
        <v>6</v>
      </c>
      <c r="G346" s="9" t="n">
        <v>7</v>
      </c>
      <c r="H346" s="9" t="n">
        <v>8</v>
      </c>
    </row>
    <row r="347" customFormat="false" ht="58.5" hidden="false" customHeight="true" outlineLevel="0" collapsed="false">
      <c r="A347" s="6" t="s">
        <v>12</v>
      </c>
      <c r="B347" s="6"/>
      <c r="C347" s="6"/>
      <c r="D347" s="6"/>
      <c r="E347" s="6"/>
      <c r="F347" s="6"/>
      <c r="G347" s="6"/>
      <c r="H347" s="6"/>
    </row>
    <row r="348" customFormat="false" ht="116.25" hidden="false" customHeight="false" outlineLevel="0" collapsed="false">
      <c r="A348" s="12" t="s">
        <v>75</v>
      </c>
      <c r="B348" s="24" t="s">
        <v>25</v>
      </c>
      <c r="C348" s="14" t="n">
        <v>39.9</v>
      </c>
      <c r="D348" s="14" t="n">
        <v>28.72</v>
      </c>
      <c r="E348" s="14" t="n">
        <v>55.43</v>
      </c>
      <c r="F348" s="14" t="n">
        <v>663</v>
      </c>
      <c r="G348" s="17" t="n">
        <v>0.68</v>
      </c>
      <c r="H348" s="15" t="n">
        <v>95</v>
      </c>
    </row>
    <row r="349" customFormat="false" ht="58.5" hidden="false" customHeight="false" outlineLevel="0" collapsed="false">
      <c r="A349" s="12" t="s">
        <v>57</v>
      </c>
      <c r="B349" s="33" t="s">
        <v>14</v>
      </c>
      <c r="C349" s="14" t="n">
        <v>3.37</v>
      </c>
      <c r="D349" s="14" t="n">
        <v>3.84</v>
      </c>
      <c r="E349" s="14" t="n">
        <v>17.62</v>
      </c>
      <c r="F349" s="14" t="n">
        <v>119</v>
      </c>
      <c r="G349" s="14" t="n">
        <v>1.57</v>
      </c>
      <c r="H349" s="34" t="n">
        <v>108</v>
      </c>
    </row>
    <row r="350" customFormat="false" ht="58.5" hidden="false" customHeight="false" outlineLevel="0" collapsed="false">
      <c r="A350" s="19" t="s">
        <v>16</v>
      </c>
      <c r="B350" s="20" t="n">
        <v>80</v>
      </c>
      <c r="C350" s="21" t="n">
        <v>0.32</v>
      </c>
      <c r="D350" s="21" t="n">
        <v>0.32</v>
      </c>
      <c r="E350" s="21" t="n">
        <v>7.84</v>
      </c>
      <c r="F350" s="21" t="n">
        <v>37.6</v>
      </c>
      <c r="G350" s="22" t="n">
        <v>8</v>
      </c>
      <c r="H350" s="18" t="s">
        <v>17</v>
      </c>
    </row>
    <row r="351" customFormat="false" ht="58.5" hidden="false" customHeight="false" outlineLevel="0" collapsed="false">
      <c r="A351" s="19" t="s">
        <v>58</v>
      </c>
      <c r="B351" s="16" t="s">
        <v>59</v>
      </c>
      <c r="C351" s="21" t="n">
        <v>3.08</v>
      </c>
      <c r="D351" s="21" t="n">
        <v>6.92</v>
      </c>
      <c r="E351" s="21" t="n">
        <v>20.64</v>
      </c>
      <c r="F351" s="21" t="n">
        <v>157.6</v>
      </c>
      <c r="G351" s="25" t="n">
        <v>0</v>
      </c>
      <c r="H351" s="18" t="n">
        <v>97</v>
      </c>
    </row>
    <row r="352" customFormat="false" ht="58.5" hidden="false" customHeight="false" outlineLevel="0" collapsed="false">
      <c r="A352" s="19" t="s">
        <v>21</v>
      </c>
      <c r="B352" s="26" t="n">
        <f aca="false">B348+B349+B350+B351</f>
        <v>578</v>
      </c>
      <c r="C352" s="21" t="n">
        <f aca="false">SUM(C348:C351)</f>
        <v>46.67</v>
      </c>
      <c r="D352" s="21" t="n">
        <f aca="false">SUM(D348:D351)</f>
        <v>39.8</v>
      </c>
      <c r="E352" s="21" t="n">
        <f aca="false">SUM(E348:E351)</f>
        <v>101.53</v>
      </c>
      <c r="F352" s="21" t="n">
        <f aca="false">SUM(F348:F351)</f>
        <v>977.2</v>
      </c>
      <c r="G352" s="21" t="n">
        <f aca="false">SUM(G348:G351)</f>
        <v>10.25</v>
      </c>
      <c r="H352" s="21"/>
    </row>
    <row r="353" customFormat="false" ht="58.5" hidden="false" customHeight="true" outlineLevel="0" collapsed="false">
      <c r="A353" s="6" t="s">
        <v>131</v>
      </c>
      <c r="B353" s="6"/>
      <c r="C353" s="6"/>
      <c r="D353" s="6"/>
      <c r="E353" s="6"/>
      <c r="F353" s="6"/>
      <c r="G353" s="6"/>
      <c r="H353" s="6"/>
    </row>
    <row r="354" customFormat="false" ht="116.25" hidden="false" customHeight="false" outlineLevel="0" collapsed="false">
      <c r="A354" s="12" t="s">
        <v>79</v>
      </c>
      <c r="B354" s="13" t="s">
        <v>61</v>
      </c>
      <c r="C354" s="24" t="s">
        <v>80</v>
      </c>
      <c r="D354" s="21" t="n">
        <v>0.15</v>
      </c>
      <c r="E354" s="21" t="n">
        <v>3.2</v>
      </c>
      <c r="F354" s="21" t="n">
        <v>18.13</v>
      </c>
      <c r="G354" s="25" t="n">
        <v>17.5</v>
      </c>
      <c r="H354" s="18" t="n">
        <v>54</v>
      </c>
    </row>
    <row r="355" customFormat="false" ht="174" hidden="false" customHeight="false" outlineLevel="0" collapsed="false">
      <c r="A355" s="19" t="s">
        <v>132</v>
      </c>
      <c r="B355" s="24" t="s">
        <v>25</v>
      </c>
      <c r="C355" s="21" t="n">
        <v>8.01</v>
      </c>
      <c r="D355" s="21" t="n">
        <v>8</v>
      </c>
      <c r="E355" s="21" t="n">
        <v>19.91</v>
      </c>
      <c r="F355" s="21" t="n">
        <v>178</v>
      </c>
      <c r="G355" s="21" t="n">
        <v>7</v>
      </c>
      <c r="H355" s="18" t="n">
        <v>46</v>
      </c>
    </row>
    <row r="356" customFormat="false" ht="58.5" hidden="false" customHeight="false" outlineLevel="0" collapsed="false">
      <c r="A356" s="12" t="s">
        <v>26</v>
      </c>
      <c r="B356" s="23" t="n">
        <v>120</v>
      </c>
      <c r="C356" s="21" t="n">
        <v>14.52</v>
      </c>
      <c r="D356" s="21" t="n">
        <v>19.22</v>
      </c>
      <c r="E356" s="21" t="n">
        <v>15.97</v>
      </c>
      <c r="F356" s="28" t="n">
        <v>295.2</v>
      </c>
      <c r="G356" s="28" t="n">
        <v>3.6</v>
      </c>
      <c r="H356" s="18" t="n">
        <v>70</v>
      </c>
    </row>
    <row r="357" customFormat="false" ht="58.5" hidden="false" customHeight="false" outlineLevel="0" collapsed="false">
      <c r="A357" s="19" t="s">
        <v>97</v>
      </c>
      <c r="B357" s="27" t="n">
        <v>40</v>
      </c>
      <c r="C357" s="21" t="n">
        <v>0.64</v>
      </c>
      <c r="D357" s="21" t="n">
        <v>3.98</v>
      </c>
      <c r="E357" s="21" t="n">
        <v>4.32</v>
      </c>
      <c r="F357" s="21" t="n">
        <v>50</v>
      </c>
      <c r="G357" s="25" t="n">
        <v>0.44</v>
      </c>
      <c r="H357" s="18" t="n">
        <v>57</v>
      </c>
    </row>
    <row r="358" customFormat="false" ht="58.5" hidden="false" customHeight="false" outlineLevel="0" collapsed="false">
      <c r="A358" s="12" t="s">
        <v>133</v>
      </c>
      <c r="B358" s="16" t="s">
        <v>43</v>
      </c>
      <c r="C358" s="21" t="n">
        <v>14.4</v>
      </c>
      <c r="D358" s="21" t="n">
        <v>5.65</v>
      </c>
      <c r="E358" s="21" t="n">
        <v>36.9</v>
      </c>
      <c r="F358" s="21" t="n">
        <v>286.2</v>
      </c>
      <c r="G358" s="25" t="n">
        <v>0</v>
      </c>
      <c r="H358" s="18" t="n">
        <v>45</v>
      </c>
    </row>
    <row r="359" customFormat="false" ht="58.5" hidden="false" customHeight="false" outlineLevel="0" collapsed="false">
      <c r="A359" s="19" t="s">
        <v>31</v>
      </c>
      <c r="B359" s="27" t="n">
        <v>200</v>
      </c>
      <c r="C359" s="21" t="n">
        <v>1</v>
      </c>
      <c r="D359" s="21" t="n">
        <v>0.2</v>
      </c>
      <c r="E359" s="21" t="n">
        <v>20.2</v>
      </c>
      <c r="F359" s="21" t="n">
        <v>75</v>
      </c>
      <c r="G359" s="25" t="n">
        <v>4</v>
      </c>
      <c r="H359" s="18" t="s">
        <v>17</v>
      </c>
    </row>
    <row r="360" s="44" customFormat="true" ht="58.5" hidden="false" customHeight="false" outlineLevel="0" collapsed="false">
      <c r="A360" s="19" t="s">
        <v>32</v>
      </c>
      <c r="B360" s="23" t="n">
        <v>70</v>
      </c>
      <c r="C360" s="21" t="n">
        <v>5.96</v>
      </c>
      <c r="D360" s="21" t="n">
        <v>0.97</v>
      </c>
      <c r="E360" s="21" t="n">
        <v>31.16</v>
      </c>
      <c r="F360" s="21" t="n">
        <v>157.53</v>
      </c>
      <c r="G360" s="21" t="n">
        <v>0</v>
      </c>
      <c r="H360" s="18" t="s">
        <v>17</v>
      </c>
    </row>
    <row r="361" s="44" customFormat="true" ht="58.5" hidden="false" customHeight="false" outlineLevel="0" collapsed="false">
      <c r="A361" s="19" t="s">
        <v>18</v>
      </c>
      <c r="B361" s="23" t="n">
        <v>60</v>
      </c>
      <c r="C361" s="21" t="n">
        <v>3.36</v>
      </c>
      <c r="D361" s="21" t="n">
        <v>0.72</v>
      </c>
      <c r="E361" s="21" t="n">
        <v>29.64</v>
      </c>
      <c r="F361" s="21" t="n">
        <v>120</v>
      </c>
      <c r="G361" s="21" t="n">
        <v>0</v>
      </c>
      <c r="H361" s="18" t="s">
        <v>17</v>
      </c>
    </row>
    <row r="362" customFormat="false" ht="58.5" hidden="false" customHeight="false" outlineLevel="0" collapsed="false">
      <c r="A362" s="12" t="s">
        <v>21</v>
      </c>
      <c r="B362" s="23" t="n">
        <f aca="false">B354+B355+B356+B357+B358+B359+B360+B361</f>
        <v>1020</v>
      </c>
      <c r="C362" s="14" t="n">
        <f aca="false">SUM(C354:C361)</f>
        <v>47.89</v>
      </c>
      <c r="D362" s="14" t="n">
        <f aca="false">SUM(D354:D361)</f>
        <v>38.89</v>
      </c>
      <c r="E362" s="14" t="n">
        <f aca="false">SUM(E354:E361)</f>
        <v>161.3</v>
      </c>
      <c r="F362" s="14" t="n">
        <f aca="false">SUM(F354:F361)</f>
        <v>1180.06</v>
      </c>
      <c r="G362" s="14" t="n">
        <f aca="false">SUM(G354:G361)</f>
        <v>32.54</v>
      </c>
      <c r="H362" s="15"/>
    </row>
    <row r="363" customFormat="false" ht="58.5" hidden="false" customHeight="true" outlineLevel="0" collapsed="false">
      <c r="A363" s="6" t="s">
        <v>33</v>
      </c>
      <c r="B363" s="6"/>
      <c r="C363" s="6"/>
      <c r="D363" s="6"/>
      <c r="E363" s="6"/>
      <c r="F363" s="6"/>
      <c r="G363" s="6"/>
      <c r="H363" s="6"/>
    </row>
    <row r="364" customFormat="false" ht="116.25" hidden="false" customHeight="false" outlineLevel="0" collapsed="false">
      <c r="A364" s="12" t="s">
        <v>115</v>
      </c>
      <c r="B364" s="16" t="s">
        <v>14</v>
      </c>
      <c r="C364" s="14" t="n">
        <v>1.05</v>
      </c>
      <c r="D364" s="14" t="n">
        <v>0</v>
      </c>
      <c r="E364" s="14" t="n">
        <v>37.11</v>
      </c>
      <c r="F364" s="14" t="n">
        <v>153</v>
      </c>
      <c r="G364" s="17" t="n">
        <v>0.08</v>
      </c>
      <c r="H364" s="18" t="n">
        <v>87</v>
      </c>
    </row>
    <row r="365" customFormat="false" ht="58.5" hidden="false" customHeight="false" outlineLevel="0" collapsed="false">
      <c r="A365" s="19" t="s">
        <v>16</v>
      </c>
      <c r="B365" s="20" t="n">
        <v>100</v>
      </c>
      <c r="C365" s="21" t="n">
        <v>0.4</v>
      </c>
      <c r="D365" s="21" t="n">
        <v>0.4</v>
      </c>
      <c r="E365" s="21" t="n">
        <v>9.8</v>
      </c>
      <c r="F365" s="21" t="n">
        <v>47</v>
      </c>
      <c r="G365" s="22" t="n">
        <v>10</v>
      </c>
      <c r="H365" s="18" t="s">
        <v>17</v>
      </c>
    </row>
    <row r="366" customFormat="false" ht="58.5" hidden="false" customHeight="false" outlineLevel="0" collapsed="false">
      <c r="A366" s="19" t="s">
        <v>105</v>
      </c>
      <c r="B366" s="16" t="s">
        <v>36</v>
      </c>
      <c r="C366" s="21" t="n">
        <v>6.06</v>
      </c>
      <c r="D366" s="21" t="n">
        <v>10.72</v>
      </c>
      <c r="E366" s="21" t="n">
        <v>50.78</v>
      </c>
      <c r="F366" s="21" t="n">
        <v>323.9</v>
      </c>
      <c r="G366" s="21" t="n">
        <v>0</v>
      </c>
      <c r="H366" s="18" t="s">
        <v>17</v>
      </c>
    </row>
    <row r="367" customFormat="false" ht="58.5" hidden="false" customHeight="false" outlineLevel="0" collapsed="false">
      <c r="A367" s="19" t="s">
        <v>37</v>
      </c>
      <c r="B367" s="23" t="n">
        <f aca="false">B364+B365+B366</f>
        <v>380</v>
      </c>
      <c r="C367" s="21" t="n">
        <f aca="false">SUM(C364:C366)</f>
        <v>7.51</v>
      </c>
      <c r="D367" s="21" t="n">
        <f aca="false">SUM(D364:D366)</f>
        <v>11.12</v>
      </c>
      <c r="E367" s="21" t="n">
        <f aca="false">SUM(E364:E366)</f>
        <v>97.69</v>
      </c>
      <c r="F367" s="21" t="n">
        <f aca="false">SUM(F364:F366)</f>
        <v>523.9</v>
      </c>
      <c r="G367" s="21" t="n">
        <f aca="false">SUM(G364:G366)</f>
        <v>10.08</v>
      </c>
      <c r="H367" s="18"/>
    </row>
    <row r="368" customFormat="false" ht="58.5" hidden="false" customHeight="true" outlineLevel="0" collapsed="false">
      <c r="A368" s="32" t="s">
        <v>38</v>
      </c>
      <c r="B368" s="32"/>
      <c r="C368" s="32"/>
      <c r="D368" s="32"/>
      <c r="E368" s="32"/>
      <c r="F368" s="32"/>
      <c r="G368" s="32"/>
      <c r="H368" s="32"/>
    </row>
    <row r="369" customFormat="false" ht="58.5" hidden="false" customHeight="false" outlineLevel="0" collapsed="false">
      <c r="A369" s="12" t="s">
        <v>134</v>
      </c>
      <c r="B369" s="23" t="n">
        <v>80</v>
      </c>
      <c r="C369" s="21" t="n">
        <v>11.67</v>
      </c>
      <c r="D369" s="21" t="n">
        <v>10.79</v>
      </c>
      <c r="E369" s="21" t="n">
        <v>0.66</v>
      </c>
      <c r="F369" s="28" t="n">
        <v>147</v>
      </c>
      <c r="G369" s="28" t="n">
        <v>0.8</v>
      </c>
      <c r="H369" s="18" t="n">
        <v>86</v>
      </c>
    </row>
    <row r="370" customFormat="false" ht="58.5" hidden="false" customHeight="false" outlineLevel="0" collapsed="false">
      <c r="A370" s="12" t="s">
        <v>107</v>
      </c>
      <c r="B370" s="13" t="s">
        <v>25</v>
      </c>
      <c r="C370" s="21" t="n">
        <v>15.63</v>
      </c>
      <c r="D370" s="21" t="n">
        <v>16.56</v>
      </c>
      <c r="E370" s="21" t="n">
        <v>22.86</v>
      </c>
      <c r="F370" s="21" t="n">
        <v>311.25</v>
      </c>
      <c r="G370" s="25" t="n">
        <v>13.2</v>
      </c>
      <c r="H370" s="18" t="n">
        <v>94</v>
      </c>
    </row>
    <row r="371" customFormat="false" ht="58.5" hidden="false" customHeight="false" outlineLevel="0" collapsed="false">
      <c r="A371" s="12" t="s">
        <v>135</v>
      </c>
      <c r="B371" s="27" t="n">
        <v>200</v>
      </c>
      <c r="C371" s="21" t="n">
        <v>0.4</v>
      </c>
      <c r="D371" s="21" t="n">
        <v>0</v>
      </c>
      <c r="E371" s="21" t="n">
        <v>26.5</v>
      </c>
      <c r="F371" s="21" t="n">
        <v>106</v>
      </c>
      <c r="G371" s="25" t="n">
        <v>0</v>
      </c>
      <c r="H371" s="18" t="n">
        <v>105</v>
      </c>
    </row>
    <row r="372" customFormat="false" ht="58.5" hidden="false" customHeight="false" outlineLevel="0" collapsed="false">
      <c r="A372" s="19" t="s">
        <v>32</v>
      </c>
      <c r="B372" s="23" t="n">
        <v>40</v>
      </c>
      <c r="C372" s="21" t="n">
        <v>3.41</v>
      </c>
      <c r="D372" s="21" t="n">
        <v>0.55</v>
      </c>
      <c r="E372" s="21" t="n">
        <v>17.81</v>
      </c>
      <c r="F372" s="21" t="n">
        <v>90.02</v>
      </c>
      <c r="G372" s="21" t="n">
        <v>0</v>
      </c>
      <c r="H372" s="18" t="s">
        <v>17</v>
      </c>
    </row>
    <row r="373" customFormat="false" ht="58.5" hidden="false" customHeight="false" outlineLevel="0" collapsed="false">
      <c r="A373" s="19" t="s">
        <v>18</v>
      </c>
      <c r="B373" s="23" t="n">
        <v>40</v>
      </c>
      <c r="C373" s="21" t="n">
        <v>2.24</v>
      </c>
      <c r="D373" s="21" t="n">
        <v>0.48</v>
      </c>
      <c r="E373" s="21" t="n">
        <v>19.76</v>
      </c>
      <c r="F373" s="21" t="n">
        <v>80</v>
      </c>
      <c r="G373" s="21" t="n">
        <v>0</v>
      </c>
      <c r="H373" s="18" t="s">
        <v>17</v>
      </c>
    </row>
    <row r="374" customFormat="false" ht="75.75" hidden="false" customHeight="true" outlineLevel="0" collapsed="false">
      <c r="A374" s="19" t="s">
        <v>21</v>
      </c>
      <c r="B374" s="23" t="n">
        <f aca="false">B369+B370+B371+B372+B373</f>
        <v>610</v>
      </c>
      <c r="C374" s="21" t="n">
        <f aca="false">SUM(C369:C373)</f>
        <v>33.35</v>
      </c>
      <c r="D374" s="21" t="n">
        <f aca="false">SUM(D369:D373)</f>
        <v>28.38</v>
      </c>
      <c r="E374" s="21" t="n">
        <f aca="false">SUM(E369:E373)</f>
        <v>87.59</v>
      </c>
      <c r="F374" s="21" t="n">
        <f aca="false">SUM(F369:F373)</f>
        <v>734.27</v>
      </c>
      <c r="G374" s="21" t="n">
        <f aca="false">SUM(G369:G373)</f>
        <v>14</v>
      </c>
      <c r="H374" s="32"/>
    </row>
    <row r="375" customFormat="false" ht="58.5" hidden="false" customHeight="true" outlineLevel="0" collapsed="false">
      <c r="A375" s="32" t="s">
        <v>45</v>
      </c>
      <c r="B375" s="32"/>
      <c r="C375" s="32"/>
      <c r="D375" s="32"/>
      <c r="E375" s="32"/>
      <c r="F375" s="32"/>
      <c r="G375" s="32"/>
      <c r="H375" s="32"/>
    </row>
    <row r="376" customFormat="false" ht="58.5" hidden="false" customHeight="false" outlineLevel="0" collapsed="false">
      <c r="A376" s="12" t="s">
        <v>72</v>
      </c>
      <c r="B376" s="33" t="s">
        <v>73</v>
      </c>
      <c r="C376" s="14" t="n">
        <v>4.59</v>
      </c>
      <c r="D376" s="14" t="n">
        <v>1.7</v>
      </c>
      <c r="E376" s="14" t="n">
        <v>0</v>
      </c>
      <c r="F376" s="14" t="n">
        <v>117.3</v>
      </c>
      <c r="G376" s="17" t="n">
        <v>2.72</v>
      </c>
      <c r="H376" s="18" t="n">
        <v>41</v>
      </c>
    </row>
    <row r="377" customFormat="false" ht="58.5" hidden="false" customHeight="false" outlineLevel="0" collapsed="false">
      <c r="A377" s="35" t="s">
        <v>47</v>
      </c>
      <c r="B377" s="16" t="s">
        <v>36</v>
      </c>
      <c r="C377" s="21" t="n">
        <v>7.28</v>
      </c>
      <c r="D377" s="21" t="n">
        <v>0.8</v>
      </c>
      <c r="E377" s="21" t="n">
        <v>45.68</v>
      </c>
      <c r="F377" s="21" t="n">
        <v>220.8</v>
      </c>
      <c r="G377" s="25" t="n">
        <v>0</v>
      </c>
      <c r="H377" s="18" t="s">
        <v>17</v>
      </c>
    </row>
    <row r="378" customFormat="false" ht="58.5" hidden="false" customHeight="false" outlineLevel="0" collapsed="false">
      <c r="A378" s="19" t="s">
        <v>21</v>
      </c>
      <c r="B378" s="23" t="n">
        <f aca="false">B376+B377</f>
        <v>250</v>
      </c>
      <c r="C378" s="21" t="n">
        <f aca="false">C376+C377</f>
        <v>11.87</v>
      </c>
      <c r="D378" s="21" t="n">
        <f aca="false">D376+D377</f>
        <v>2.5</v>
      </c>
      <c r="E378" s="21" t="n">
        <f aca="false">E376+E377</f>
        <v>45.68</v>
      </c>
      <c r="F378" s="21" t="n">
        <f aca="false">F376+F377</f>
        <v>338.1</v>
      </c>
      <c r="G378" s="21" t="n">
        <f aca="false">G376+G377</f>
        <v>2.72</v>
      </c>
      <c r="H378" s="36"/>
    </row>
    <row r="379" customFormat="false" ht="58.5" hidden="false" customHeight="true" outlineLevel="0" collapsed="false">
      <c r="A379" s="37" t="s">
        <v>48</v>
      </c>
      <c r="B379" s="37"/>
      <c r="C379" s="37"/>
      <c r="D379" s="37"/>
      <c r="E379" s="37"/>
      <c r="F379" s="37"/>
      <c r="G379" s="37"/>
      <c r="H379" s="37"/>
    </row>
    <row r="380" customFormat="false" ht="58.5" hidden="false" customHeight="false" outlineLevel="0" collapsed="false">
      <c r="A380" s="19"/>
      <c r="B380" s="33"/>
      <c r="C380" s="8" t="s">
        <v>8</v>
      </c>
      <c r="D380" s="6" t="s">
        <v>9</v>
      </c>
      <c r="E380" s="6" t="s">
        <v>10</v>
      </c>
      <c r="F380" s="38" t="s">
        <v>49</v>
      </c>
      <c r="G380" s="6" t="s">
        <v>50</v>
      </c>
      <c r="H380" s="18"/>
    </row>
    <row r="381" customFormat="false" ht="58.5" hidden="false" customHeight="false" outlineLevel="0" collapsed="false">
      <c r="A381" s="39" t="s">
        <v>51</v>
      </c>
      <c r="B381" s="33"/>
      <c r="C381" s="21" t="n">
        <f aca="false">SUM(C352+C362+C367+C374+C378)</f>
        <v>147.29</v>
      </c>
      <c r="D381" s="21" t="n">
        <f aca="false">SUM(D352+D362+D367+D374+D378)</f>
        <v>120.69</v>
      </c>
      <c r="E381" s="21" t="n">
        <f aca="false">SUM(E352+E362+E367+E374+E378)</f>
        <v>493.79</v>
      </c>
      <c r="F381" s="21" t="n">
        <f aca="false">SUM(F352+F362+F367+F374+F378)</f>
        <v>3753.53</v>
      </c>
      <c r="G381" s="21" t="n">
        <f aca="false">SUM(G352+G362+G367+G374+G378)</f>
        <v>69.59</v>
      </c>
      <c r="H381" s="18"/>
    </row>
    <row r="382" customFormat="false" ht="61.5" hidden="false" customHeight="true" outlineLevel="0" collapsed="false">
      <c r="A382" s="39" t="s">
        <v>52</v>
      </c>
      <c r="B382" s="33"/>
      <c r="C382" s="21" t="n">
        <v>90</v>
      </c>
      <c r="D382" s="21" t="n">
        <v>92</v>
      </c>
      <c r="E382" s="21" t="n">
        <v>383</v>
      </c>
      <c r="F382" s="21" t="n">
        <v>2720</v>
      </c>
      <c r="G382" s="21" t="n">
        <v>70</v>
      </c>
      <c r="H382" s="18"/>
    </row>
    <row r="383" customFormat="false" ht="187.5" hidden="false" customHeight="true" outlineLevel="0" collapsed="false">
      <c r="A383" s="40" t="s">
        <v>53</v>
      </c>
      <c r="B383" s="6"/>
      <c r="C383" s="21" t="n">
        <f aca="false">C381*100/C382</f>
        <v>163.655555555556</v>
      </c>
      <c r="D383" s="21" t="n">
        <f aca="false">D381*100/D382</f>
        <v>131.184782608696</v>
      </c>
      <c r="E383" s="21" t="n">
        <f aca="false">E381*100/E382</f>
        <v>128.926892950392</v>
      </c>
      <c r="F383" s="21" t="n">
        <f aca="false">F381*100/F382</f>
        <v>137.997426470588</v>
      </c>
      <c r="G383" s="21" t="n">
        <f aca="false">G381*100/G382</f>
        <v>99.4142857142857</v>
      </c>
      <c r="H383" s="32"/>
    </row>
    <row r="384" customFormat="false" ht="58.5" hidden="false" customHeight="true" outlineLevel="0" collapsed="false">
      <c r="A384" s="6" t="s">
        <v>0</v>
      </c>
      <c r="B384" s="6"/>
      <c r="C384" s="6"/>
      <c r="D384" s="6"/>
      <c r="E384" s="6"/>
      <c r="F384" s="6"/>
      <c r="G384" s="6"/>
      <c r="H384" s="6"/>
    </row>
    <row r="385" customFormat="false" ht="58.5" hidden="false" customHeight="true" outlineLevel="0" collapsed="false">
      <c r="A385" s="6" t="s">
        <v>136</v>
      </c>
      <c r="B385" s="6"/>
      <c r="C385" s="6"/>
      <c r="D385" s="6"/>
      <c r="E385" s="6"/>
      <c r="F385" s="6"/>
      <c r="G385" s="6"/>
      <c r="H385" s="6"/>
    </row>
    <row r="386" customFormat="false" ht="58.5" hidden="false" customHeight="true" outlineLevel="0" collapsed="false">
      <c r="A386" s="6" t="s">
        <v>2</v>
      </c>
      <c r="B386" s="7" t="s">
        <v>3</v>
      </c>
      <c r="C386" s="6" t="s">
        <v>4</v>
      </c>
      <c r="D386" s="6"/>
      <c r="E386" s="6"/>
      <c r="F386" s="6" t="s">
        <v>5</v>
      </c>
      <c r="G386" s="6" t="s">
        <v>6</v>
      </c>
      <c r="H386" s="6" t="s">
        <v>7</v>
      </c>
    </row>
    <row r="387" s="11" customFormat="true" ht="58.5" hidden="false" customHeight="false" outlineLevel="0" collapsed="false">
      <c r="A387" s="6"/>
      <c r="B387" s="7"/>
      <c r="C387" s="8" t="s">
        <v>8</v>
      </c>
      <c r="D387" s="6" t="s">
        <v>9</v>
      </c>
      <c r="E387" s="6" t="s">
        <v>10</v>
      </c>
      <c r="F387" s="6"/>
      <c r="G387" s="6"/>
      <c r="H387" s="6"/>
    </row>
    <row r="388" customFormat="false" ht="58.5" hidden="false" customHeight="false" outlineLevel="0" collapsed="false">
      <c r="A388" s="9" t="n">
        <v>1</v>
      </c>
      <c r="B388" s="7" t="s">
        <v>11</v>
      </c>
      <c r="C388" s="10" t="n">
        <v>3</v>
      </c>
      <c r="D388" s="9" t="n">
        <v>4</v>
      </c>
      <c r="E388" s="9" t="n">
        <v>5</v>
      </c>
      <c r="F388" s="9" t="n">
        <v>6</v>
      </c>
      <c r="G388" s="9" t="n">
        <v>7</v>
      </c>
      <c r="H388" s="9" t="n">
        <v>8</v>
      </c>
    </row>
    <row r="389" customFormat="false" ht="58.5" hidden="false" customHeight="true" outlineLevel="0" collapsed="false">
      <c r="A389" s="6" t="s">
        <v>12</v>
      </c>
      <c r="B389" s="6"/>
      <c r="C389" s="6"/>
      <c r="D389" s="6"/>
      <c r="E389" s="6"/>
      <c r="F389" s="6"/>
      <c r="G389" s="6"/>
      <c r="H389" s="6"/>
    </row>
    <row r="390" customFormat="false" ht="58.5" hidden="false" customHeight="false" outlineLevel="0" collapsed="false">
      <c r="A390" s="12" t="s">
        <v>137</v>
      </c>
      <c r="B390" s="27" t="n">
        <v>200</v>
      </c>
      <c r="C390" s="14" t="n">
        <v>6.92</v>
      </c>
      <c r="D390" s="14" t="n">
        <v>9.2</v>
      </c>
      <c r="E390" s="14" t="n">
        <v>30.36</v>
      </c>
      <c r="F390" s="14" t="n">
        <v>234</v>
      </c>
      <c r="G390" s="17" t="n">
        <v>2.08</v>
      </c>
      <c r="H390" s="15" t="n">
        <v>77</v>
      </c>
    </row>
    <row r="391" customFormat="false" ht="58.5" hidden="false" customHeight="false" outlineLevel="0" collapsed="false">
      <c r="A391" s="12" t="s">
        <v>15</v>
      </c>
      <c r="B391" s="16" t="s">
        <v>14</v>
      </c>
      <c r="C391" s="14" t="n">
        <v>5.77</v>
      </c>
      <c r="D391" s="14" t="n">
        <v>6.21</v>
      </c>
      <c r="E391" s="14" t="n">
        <v>20.75</v>
      </c>
      <c r="F391" s="14" t="n">
        <v>161</v>
      </c>
      <c r="G391" s="17" t="n">
        <v>2.34</v>
      </c>
      <c r="H391" s="18" t="n">
        <v>11</v>
      </c>
    </row>
    <row r="392" customFormat="false" ht="58.5" hidden="false" customHeight="false" outlineLevel="0" collapsed="false">
      <c r="A392" s="19" t="s">
        <v>16</v>
      </c>
      <c r="B392" s="20" t="n">
        <v>80</v>
      </c>
      <c r="C392" s="21" t="n">
        <v>0.32</v>
      </c>
      <c r="D392" s="21" t="n">
        <v>0.32</v>
      </c>
      <c r="E392" s="21" t="n">
        <v>7.84</v>
      </c>
      <c r="F392" s="21" t="n">
        <v>37.6</v>
      </c>
      <c r="G392" s="22" t="n">
        <v>8</v>
      </c>
      <c r="H392" s="18" t="s">
        <v>17</v>
      </c>
    </row>
    <row r="393" customFormat="false" ht="58.5" hidden="false" customHeight="false" outlineLevel="0" collapsed="false">
      <c r="A393" s="19" t="s">
        <v>18</v>
      </c>
      <c r="B393" s="23" t="n">
        <v>40</v>
      </c>
      <c r="C393" s="21" t="n">
        <v>2.24</v>
      </c>
      <c r="D393" s="21" t="n">
        <v>0.48</v>
      </c>
      <c r="E393" s="21" t="n">
        <v>19.76</v>
      </c>
      <c r="F393" s="21" t="n">
        <v>80</v>
      </c>
      <c r="G393" s="21" t="n">
        <v>0</v>
      </c>
      <c r="H393" s="18" t="s">
        <v>17</v>
      </c>
    </row>
    <row r="394" customFormat="false" ht="116.25" hidden="false" customHeight="false" outlineLevel="0" collapsed="false">
      <c r="A394" s="19" t="s">
        <v>19</v>
      </c>
      <c r="B394" s="24" t="s">
        <v>20</v>
      </c>
      <c r="C394" s="21" t="n">
        <v>9.6</v>
      </c>
      <c r="D394" s="21" t="n">
        <v>14.3</v>
      </c>
      <c r="E394" s="21" t="n">
        <v>19.78</v>
      </c>
      <c r="F394" s="21" t="n">
        <v>248</v>
      </c>
      <c r="G394" s="25" t="n">
        <v>0.2</v>
      </c>
      <c r="H394" s="18" t="n">
        <v>106</v>
      </c>
    </row>
    <row r="395" customFormat="false" ht="58.5" hidden="false" customHeight="false" outlineLevel="0" collapsed="false">
      <c r="A395" s="19" t="s">
        <v>21</v>
      </c>
      <c r="B395" s="26" t="n">
        <f aca="false">B390+B391+B392+B393+B394</f>
        <v>596</v>
      </c>
      <c r="C395" s="21" t="n">
        <f aca="false">SUM(C390:C394)</f>
        <v>24.85</v>
      </c>
      <c r="D395" s="21" t="n">
        <f aca="false">SUM(D390:D394)</f>
        <v>30.51</v>
      </c>
      <c r="E395" s="21" t="n">
        <f aca="false">SUM(E390:E394)</f>
        <v>98.49</v>
      </c>
      <c r="F395" s="21" t="n">
        <f aca="false">SUM(F390:F394)</f>
        <v>760.6</v>
      </c>
      <c r="G395" s="21" t="n">
        <f aca="false">SUM(G390:G394)</f>
        <v>12.62</v>
      </c>
      <c r="H395" s="18"/>
    </row>
    <row r="396" customFormat="false" ht="58.5" hidden="false" customHeight="true" outlineLevel="0" collapsed="false">
      <c r="A396" s="6" t="s">
        <v>131</v>
      </c>
      <c r="B396" s="6"/>
      <c r="C396" s="6"/>
      <c r="D396" s="6"/>
      <c r="E396" s="6"/>
      <c r="F396" s="6"/>
      <c r="G396" s="6"/>
      <c r="H396" s="6"/>
    </row>
    <row r="397" customFormat="false" ht="116.25" hidden="false" customHeight="false" outlineLevel="0" collapsed="false">
      <c r="A397" s="12" t="s">
        <v>23</v>
      </c>
      <c r="B397" s="27" t="n">
        <v>100</v>
      </c>
      <c r="C397" s="21" t="n">
        <v>0.8</v>
      </c>
      <c r="D397" s="21" t="n">
        <v>0.1</v>
      </c>
      <c r="E397" s="21" t="n">
        <v>2.6</v>
      </c>
      <c r="F397" s="28" t="n">
        <v>14</v>
      </c>
      <c r="G397" s="29" t="n">
        <v>10</v>
      </c>
      <c r="H397" s="18" t="n">
        <v>82</v>
      </c>
    </row>
    <row r="398" customFormat="false" ht="231.75" hidden="false" customHeight="false" outlineLevel="0" collapsed="false">
      <c r="A398" s="19" t="s">
        <v>93</v>
      </c>
      <c r="B398" s="24" t="s">
        <v>25</v>
      </c>
      <c r="C398" s="41" t="n">
        <v>6.36</v>
      </c>
      <c r="D398" s="42" t="n">
        <v>10.84</v>
      </c>
      <c r="E398" s="42" t="n">
        <v>16.36</v>
      </c>
      <c r="F398" s="42" t="n">
        <v>180</v>
      </c>
      <c r="G398" s="42" t="n">
        <v>6.58</v>
      </c>
      <c r="H398" s="18" t="n">
        <v>67</v>
      </c>
    </row>
    <row r="399" customFormat="false" ht="58.5" hidden="false" customHeight="false" outlineLevel="0" collapsed="false">
      <c r="A399" s="19" t="s">
        <v>138</v>
      </c>
      <c r="B399" s="33" t="s">
        <v>41</v>
      </c>
      <c r="C399" s="21" t="n">
        <v>11.8</v>
      </c>
      <c r="D399" s="21" t="n">
        <v>7.45</v>
      </c>
      <c r="E399" s="21" t="n">
        <v>54</v>
      </c>
      <c r="F399" s="21" t="n">
        <v>144</v>
      </c>
      <c r="G399" s="21" t="n">
        <v>1.76</v>
      </c>
      <c r="H399" s="18" t="n">
        <v>83</v>
      </c>
    </row>
    <row r="400" customFormat="false" ht="58.5" hidden="false" customHeight="false" outlineLevel="0" collapsed="false">
      <c r="A400" s="12" t="s">
        <v>83</v>
      </c>
      <c r="B400" s="23" t="n">
        <v>50</v>
      </c>
      <c r="C400" s="21" t="n">
        <v>0.69</v>
      </c>
      <c r="D400" s="21" t="n">
        <v>1.95</v>
      </c>
      <c r="E400" s="21" t="n">
        <v>3.09</v>
      </c>
      <c r="F400" s="14" t="n">
        <v>31</v>
      </c>
      <c r="G400" s="14" t="n">
        <v>0.39</v>
      </c>
      <c r="H400" s="18" t="n">
        <v>93</v>
      </c>
    </row>
    <row r="401" customFormat="false" ht="116.25" hidden="false" customHeight="false" outlineLevel="0" collapsed="false">
      <c r="A401" s="12" t="s">
        <v>139</v>
      </c>
      <c r="B401" s="33" t="s">
        <v>14</v>
      </c>
      <c r="C401" s="21" t="n">
        <v>6.88</v>
      </c>
      <c r="D401" s="21" t="n">
        <v>8.81</v>
      </c>
      <c r="E401" s="21" t="n">
        <v>42.1</v>
      </c>
      <c r="F401" s="21" t="n">
        <v>268</v>
      </c>
      <c r="G401" s="21" t="n">
        <v>0</v>
      </c>
      <c r="H401" s="18" t="n">
        <v>24</v>
      </c>
    </row>
    <row r="402" customFormat="false" ht="58.5" hidden="false" customHeight="false" outlineLevel="0" collapsed="false">
      <c r="A402" s="19" t="s">
        <v>31</v>
      </c>
      <c r="B402" s="27" t="n">
        <v>200</v>
      </c>
      <c r="C402" s="21" t="n">
        <v>1</v>
      </c>
      <c r="D402" s="21" t="n">
        <v>0.2</v>
      </c>
      <c r="E402" s="21" t="n">
        <v>20.2</v>
      </c>
      <c r="F402" s="21" t="n">
        <v>75</v>
      </c>
      <c r="G402" s="25" t="n">
        <v>4</v>
      </c>
      <c r="H402" s="18" t="s">
        <v>17</v>
      </c>
    </row>
    <row r="403" customFormat="false" ht="58.5" hidden="false" customHeight="false" outlineLevel="0" collapsed="false">
      <c r="A403" s="19" t="s">
        <v>32</v>
      </c>
      <c r="B403" s="23" t="n">
        <v>70</v>
      </c>
      <c r="C403" s="21" t="n">
        <v>5.96</v>
      </c>
      <c r="D403" s="21" t="n">
        <v>0.97</v>
      </c>
      <c r="E403" s="21" t="n">
        <v>31.16</v>
      </c>
      <c r="F403" s="21" t="n">
        <v>157.53</v>
      </c>
      <c r="G403" s="21" t="n">
        <v>0</v>
      </c>
      <c r="H403" s="18" t="s">
        <v>17</v>
      </c>
    </row>
    <row r="404" customFormat="false" ht="58.5" hidden="false" customHeight="false" outlineLevel="0" collapsed="false">
      <c r="A404" s="19" t="s">
        <v>18</v>
      </c>
      <c r="B404" s="23" t="n">
        <v>50</v>
      </c>
      <c r="C404" s="21" t="n">
        <v>2.8</v>
      </c>
      <c r="D404" s="21" t="n">
        <v>0.6</v>
      </c>
      <c r="E404" s="21" t="n">
        <v>24.7</v>
      </c>
      <c r="F404" s="21" t="n">
        <v>100</v>
      </c>
      <c r="G404" s="21" t="n">
        <v>0</v>
      </c>
      <c r="H404" s="18" t="s">
        <v>17</v>
      </c>
    </row>
    <row r="405" customFormat="false" ht="58.5" hidden="false" customHeight="false" outlineLevel="0" collapsed="false">
      <c r="A405" s="12" t="s">
        <v>21</v>
      </c>
      <c r="B405" s="23" t="n">
        <f aca="false">B397+B398+B399+B400+B401+B402+B403+B404</f>
        <v>1040</v>
      </c>
      <c r="C405" s="14" t="n">
        <f aca="false">SUM(C397:C404)</f>
        <v>36.29</v>
      </c>
      <c r="D405" s="14" t="n">
        <f aca="false">SUM(D397:D404)</f>
        <v>30.92</v>
      </c>
      <c r="E405" s="14" t="n">
        <f aca="false">SUM(E397:E404)</f>
        <v>194.21</v>
      </c>
      <c r="F405" s="14" t="n">
        <f aca="false">SUM(F397:F404)</f>
        <v>969.53</v>
      </c>
      <c r="G405" s="14" t="n">
        <f aca="false">SUM(G397:G404)</f>
        <v>22.73</v>
      </c>
      <c r="H405" s="15"/>
    </row>
    <row r="406" customFormat="false" ht="58.5" hidden="false" customHeight="true" outlineLevel="0" collapsed="false">
      <c r="A406" s="6" t="s">
        <v>33</v>
      </c>
      <c r="B406" s="6"/>
      <c r="C406" s="6"/>
      <c r="D406" s="6"/>
      <c r="E406" s="6"/>
      <c r="F406" s="6"/>
      <c r="G406" s="6"/>
      <c r="H406" s="6"/>
    </row>
    <row r="407" customFormat="false" ht="58.5" hidden="false" customHeight="false" outlineLevel="0" collapsed="false">
      <c r="A407" s="12" t="s">
        <v>110</v>
      </c>
      <c r="B407" s="33" t="s">
        <v>14</v>
      </c>
      <c r="C407" s="14" t="n">
        <v>0.01</v>
      </c>
      <c r="D407" s="14" t="n">
        <v>0</v>
      </c>
      <c r="E407" s="14" t="n">
        <v>11.98</v>
      </c>
      <c r="F407" s="14" t="n">
        <v>49</v>
      </c>
      <c r="G407" s="17" t="n">
        <v>0</v>
      </c>
      <c r="H407" s="34" t="n">
        <v>16</v>
      </c>
    </row>
    <row r="408" customFormat="false" ht="58.5" hidden="false" customHeight="false" outlineLevel="0" collapsed="false">
      <c r="A408" s="19" t="s">
        <v>16</v>
      </c>
      <c r="B408" s="20" t="n">
        <v>100</v>
      </c>
      <c r="C408" s="21" t="n">
        <v>0.4</v>
      </c>
      <c r="D408" s="21" t="n">
        <v>0.4</v>
      </c>
      <c r="E408" s="21" t="n">
        <v>9.8</v>
      </c>
      <c r="F408" s="21" t="n">
        <v>47</v>
      </c>
      <c r="G408" s="22" t="n">
        <v>10</v>
      </c>
      <c r="H408" s="18" t="s">
        <v>17</v>
      </c>
    </row>
    <row r="409" customFormat="false" ht="116.25" hidden="false" customHeight="false" outlineLevel="0" collapsed="false">
      <c r="A409" s="19" t="s">
        <v>123</v>
      </c>
      <c r="B409" s="16" t="s">
        <v>36</v>
      </c>
      <c r="C409" s="21" t="n">
        <v>10.64</v>
      </c>
      <c r="D409" s="21" t="n">
        <v>11.82</v>
      </c>
      <c r="E409" s="21" t="n">
        <v>32.03</v>
      </c>
      <c r="F409" s="21" t="n">
        <v>276.8</v>
      </c>
      <c r="G409" s="25" t="n">
        <v>0.38</v>
      </c>
      <c r="H409" s="18" t="s">
        <v>17</v>
      </c>
    </row>
    <row r="410" customFormat="false" ht="58.5" hidden="false" customHeight="false" outlineLevel="0" collapsed="false">
      <c r="A410" s="19" t="s">
        <v>37</v>
      </c>
      <c r="B410" s="23" t="n">
        <f aca="false">B407+B408+B409</f>
        <v>380</v>
      </c>
      <c r="C410" s="21" t="n">
        <f aca="false">SUM(C407:C409)</f>
        <v>11.05</v>
      </c>
      <c r="D410" s="21" t="n">
        <f aca="false">SUM(D407:D409)</f>
        <v>12.22</v>
      </c>
      <c r="E410" s="21" t="n">
        <f aca="false">SUM(E407:E409)</f>
        <v>53.81</v>
      </c>
      <c r="F410" s="21" t="n">
        <f aca="false">SUM(F407:F409)</f>
        <v>372.8</v>
      </c>
      <c r="G410" s="21" t="n">
        <f aca="false">SUM(G407:G409)</f>
        <v>10.38</v>
      </c>
      <c r="H410" s="18"/>
      <c r="J410" s="45"/>
    </row>
    <row r="411" customFormat="false" ht="58.5" hidden="false" customHeight="true" outlineLevel="0" collapsed="false">
      <c r="A411" s="32" t="s">
        <v>38</v>
      </c>
      <c r="B411" s="32"/>
      <c r="C411" s="32"/>
      <c r="D411" s="32"/>
      <c r="E411" s="32"/>
      <c r="F411" s="32"/>
      <c r="G411" s="32"/>
      <c r="H411" s="32"/>
      <c r="J411" s="45"/>
    </row>
    <row r="412" customFormat="false" ht="174" hidden="false" customHeight="false" outlineLevel="0" collapsed="false">
      <c r="A412" s="12" t="s">
        <v>87</v>
      </c>
      <c r="B412" s="27" t="n">
        <v>80</v>
      </c>
      <c r="C412" s="21" t="n">
        <v>0.96</v>
      </c>
      <c r="D412" s="21" t="n">
        <v>3.76</v>
      </c>
      <c r="E412" s="21" t="n">
        <v>6.16</v>
      </c>
      <c r="F412" s="28" t="n">
        <v>62.4</v>
      </c>
      <c r="G412" s="29" t="n">
        <v>7.68</v>
      </c>
      <c r="H412" s="18" t="n">
        <v>64</v>
      </c>
      <c r="J412" s="45"/>
    </row>
    <row r="413" customFormat="false" ht="138" hidden="false" customHeight="true" outlineLevel="0" collapsed="false">
      <c r="A413" s="12" t="s">
        <v>94</v>
      </c>
      <c r="B413" s="23" t="n">
        <v>120</v>
      </c>
      <c r="C413" s="21" t="n">
        <v>20.57</v>
      </c>
      <c r="D413" s="21" t="n">
        <v>16.97</v>
      </c>
      <c r="E413" s="21" t="n">
        <v>19.21</v>
      </c>
      <c r="F413" s="28" t="n">
        <v>310.8</v>
      </c>
      <c r="G413" s="28" t="n">
        <v>0.36</v>
      </c>
      <c r="H413" s="18" t="n">
        <v>85</v>
      </c>
      <c r="J413" s="45"/>
    </row>
    <row r="414" customFormat="false" ht="58.5" hidden="false" customHeight="false" outlineLevel="0" collapsed="false">
      <c r="A414" s="12" t="s">
        <v>114</v>
      </c>
      <c r="B414" s="27" t="n">
        <v>200</v>
      </c>
      <c r="C414" s="21" t="n">
        <v>10.84</v>
      </c>
      <c r="D414" s="21" t="n">
        <v>13.76</v>
      </c>
      <c r="E414" s="21" t="n">
        <v>17.33</v>
      </c>
      <c r="F414" s="14" t="n">
        <v>246.67</v>
      </c>
      <c r="G414" s="17" t="n">
        <v>33.12</v>
      </c>
      <c r="H414" s="18" t="n">
        <v>15</v>
      </c>
      <c r="J414" s="45"/>
    </row>
    <row r="415" customFormat="false" ht="53.25" hidden="false" customHeight="true" outlineLevel="0" collapsed="false">
      <c r="A415" s="19" t="s">
        <v>71</v>
      </c>
      <c r="B415" s="27" t="n">
        <v>200</v>
      </c>
      <c r="C415" s="21" t="n">
        <v>0.4</v>
      </c>
      <c r="D415" s="21" t="n">
        <v>0.17</v>
      </c>
      <c r="E415" s="21" t="n">
        <v>20.57</v>
      </c>
      <c r="F415" s="21" t="n">
        <v>128</v>
      </c>
      <c r="G415" s="25" t="n">
        <v>7.03</v>
      </c>
      <c r="H415" s="18" t="n">
        <v>7</v>
      </c>
    </row>
    <row r="416" customFormat="false" ht="58.5" hidden="false" customHeight="false" outlineLevel="0" collapsed="false">
      <c r="A416" s="19" t="s">
        <v>32</v>
      </c>
      <c r="B416" s="23" t="n">
        <v>40</v>
      </c>
      <c r="C416" s="21" t="n">
        <v>3.41</v>
      </c>
      <c r="D416" s="21" t="n">
        <v>0.55</v>
      </c>
      <c r="E416" s="21" t="n">
        <v>17.81</v>
      </c>
      <c r="F416" s="21" t="n">
        <v>90.02</v>
      </c>
      <c r="G416" s="21" t="n">
        <v>0</v>
      </c>
      <c r="H416" s="18" t="s">
        <v>17</v>
      </c>
    </row>
    <row r="417" customFormat="false" ht="58.5" hidden="false" customHeight="false" outlineLevel="0" collapsed="false">
      <c r="A417" s="19" t="s">
        <v>18</v>
      </c>
      <c r="B417" s="23" t="n">
        <v>40</v>
      </c>
      <c r="C417" s="21" t="n">
        <v>2.24</v>
      </c>
      <c r="D417" s="21" t="n">
        <v>0.48</v>
      </c>
      <c r="E417" s="21" t="n">
        <v>19.76</v>
      </c>
      <c r="F417" s="21" t="n">
        <v>80</v>
      </c>
      <c r="G417" s="21" t="n">
        <v>0</v>
      </c>
      <c r="H417" s="18" t="s">
        <v>17</v>
      </c>
    </row>
    <row r="418" customFormat="false" ht="52.5" hidden="false" customHeight="true" outlineLevel="0" collapsed="false">
      <c r="A418" s="19" t="s">
        <v>21</v>
      </c>
      <c r="B418" s="23" t="n">
        <f aca="false">B412+B413+B414+B415+B416+B417</f>
        <v>680</v>
      </c>
      <c r="C418" s="21" t="n">
        <f aca="false">SUM(C412:C417)</f>
        <v>38.42</v>
      </c>
      <c r="D418" s="21" t="n">
        <f aca="false">SUM(D412:D417)</f>
        <v>35.69</v>
      </c>
      <c r="E418" s="21" t="n">
        <f aca="false">SUM(E412:E417)</f>
        <v>100.84</v>
      </c>
      <c r="F418" s="21" t="n">
        <f aca="false">SUM(F412:F417)</f>
        <v>917.89</v>
      </c>
      <c r="G418" s="21" t="n">
        <f aca="false">SUM(G412:G417)</f>
        <v>48.19</v>
      </c>
      <c r="H418" s="32"/>
    </row>
    <row r="419" customFormat="false" ht="58.5" hidden="false" customHeight="true" outlineLevel="0" collapsed="false">
      <c r="A419" s="32" t="s">
        <v>45</v>
      </c>
      <c r="B419" s="32"/>
      <c r="C419" s="32"/>
      <c r="D419" s="32"/>
      <c r="E419" s="32"/>
      <c r="F419" s="32"/>
      <c r="G419" s="32"/>
      <c r="H419" s="32"/>
    </row>
    <row r="420" customFormat="false" ht="58.5" hidden="false" customHeight="false" outlineLevel="0" collapsed="false">
      <c r="A420" s="12" t="s">
        <v>90</v>
      </c>
      <c r="B420" s="33" t="s">
        <v>73</v>
      </c>
      <c r="C420" s="14" t="n">
        <v>4.93</v>
      </c>
      <c r="D420" s="14" t="n">
        <v>5.44</v>
      </c>
      <c r="E420" s="14" t="n">
        <v>6.8</v>
      </c>
      <c r="F420" s="14" t="n">
        <v>100.3</v>
      </c>
      <c r="G420" s="17" t="n">
        <v>1.19</v>
      </c>
      <c r="H420" s="18" t="n">
        <v>41</v>
      </c>
    </row>
    <row r="421" customFormat="false" ht="83.25" hidden="false" customHeight="true" outlineLevel="0" collapsed="false">
      <c r="A421" s="35" t="s">
        <v>47</v>
      </c>
      <c r="B421" s="16" t="s">
        <v>36</v>
      </c>
      <c r="C421" s="21" t="n">
        <v>7.28</v>
      </c>
      <c r="D421" s="21" t="n">
        <v>0.8</v>
      </c>
      <c r="E421" s="21" t="n">
        <v>45.68</v>
      </c>
      <c r="F421" s="21" t="n">
        <v>220.8</v>
      </c>
      <c r="G421" s="25" t="n">
        <v>0</v>
      </c>
      <c r="H421" s="18" t="s">
        <v>17</v>
      </c>
    </row>
    <row r="422" customFormat="false" ht="58.5" hidden="false" customHeight="false" outlineLevel="0" collapsed="false">
      <c r="A422" s="19" t="s">
        <v>21</v>
      </c>
      <c r="B422" s="23" t="n">
        <f aca="false">B420+B421</f>
        <v>250</v>
      </c>
      <c r="C422" s="21" t="n">
        <f aca="false">C420+C421</f>
        <v>12.21</v>
      </c>
      <c r="D422" s="21" t="n">
        <f aca="false">D420+D421</f>
        <v>6.24</v>
      </c>
      <c r="E422" s="21" t="n">
        <f aca="false">E420+E421</f>
        <v>52.48</v>
      </c>
      <c r="F422" s="21" t="n">
        <f aca="false">F420+F421</f>
        <v>321.1</v>
      </c>
      <c r="G422" s="21" t="n">
        <f aca="false">G420+G421</f>
        <v>1.19</v>
      </c>
      <c r="H422" s="36"/>
    </row>
    <row r="423" customFormat="false" ht="58.5" hidden="false" customHeight="true" outlineLevel="0" collapsed="false">
      <c r="A423" s="37" t="s">
        <v>48</v>
      </c>
      <c r="B423" s="37"/>
      <c r="C423" s="37"/>
      <c r="D423" s="37"/>
      <c r="E423" s="37"/>
      <c r="F423" s="37"/>
      <c r="G423" s="37"/>
      <c r="H423" s="37"/>
    </row>
    <row r="424" customFormat="false" ht="58.5" hidden="false" customHeight="false" outlineLevel="0" collapsed="false">
      <c r="A424" s="19"/>
      <c r="B424" s="33"/>
      <c r="C424" s="8" t="s">
        <v>8</v>
      </c>
      <c r="D424" s="6" t="s">
        <v>9</v>
      </c>
      <c r="E424" s="6" t="s">
        <v>10</v>
      </c>
      <c r="F424" s="38" t="s">
        <v>49</v>
      </c>
      <c r="G424" s="6" t="s">
        <v>50</v>
      </c>
      <c r="H424" s="18"/>
    </row>
    <row r="425" customFormat="false" ht="58.5" hidden="false" customHeight="false" outlineLevel="0" collapsed="false">
      <c r="A425" s="39" t="s">
        <v>51</v>
      </c>
      <c r="B425" s="33"/>
      <c r="C425" s="21" t="n">
        <f aca="false">SUM(C395+C405+C410+C418+C422)</f>
        <v>122.82</v>
      </c>
      <c r="D425" s="21" t="n">
        <f aca="false">SUM(D395+D405+D410+D418+D422)</f>
        <v>115.58</v>
      </c>
      <c r="E425" s="21" t="n">
        <f aca="false">SUM(E395+E405+E410+E418+E422)</f>
        <v>499.83</v>
      </c>
      <c r="F425" s="21" t="n">
        <f aca="false">SUM(F395+F405+F410+F418+F422)</f>
        <v>3341.92</v>
      </c>
      <c r="G425" s="21" t="n">
        <f aca="false">SUM(G395+G405+G410+G418+G422)</f>
        <v>95.11</v>
      </c>
      <c r="H425" s="18"/>
    </row>
    <row r="426" customFormat="false" ht="70.5" hidden="false" customHeight="true" outlineLevel="0" collapsed="false">
      <c r="A426" s="39" t="s">
        <v>52</v>
      </c>
      <c r="B426" s="33"/>
      <c r="C426" s="21" t="n">
        <v>90</v>
      </c>
      <c r="D426" s="21" t="n">
        <v>92</v>
      </c>
      <c r="E426" s="21" t="n">
        <v>383</v>
      </c>
      <c r="F426" s="21" t="n">
        <v>2720</v>
      </c>
      <c r="G426" s="21" t="n">
        <v>70</v>
      </c>
      <c r="H426" s="18"/>
    </row>
    <row r="427" customFormat="false" ht="169.5" hidden="false" customHeight="true" outlineLevel="0" collapsed="false">
      <c r="A427" s="40" t="s">
        <v>53</v>
      </c>
      <c r="B427" s="6"/>
      <c r="C427" s="28" t="n">
        <f aca="false">C425*100/C426</f>
        <v>136.466666666667</v>
      </c>
      <c r="D427" s="28" t="n">
        <f aca="false">D425*100/D426</f>
        <v>125.630434782609</v>
      </c>
      <c r="E427" s="28" t="n">
        <f aca="false">E425*100/E426</f>
        <v>130.503916449086</v>
      </c>
      <c r="F427" s="28" t="n">
        <f aca="false">F425*100/F426</f>
        <v>122.864705882353</v>
      </c>
      <c r="G427" s="28" t="n">
        <f aca="false">G425*100/G426</f>
        <v>135.871428571429</v>
      </c>
      <c r="H427" s="32"/>
    </row>
    <row r="428" customFormat="false" ht="58.5" hidden="false" customHeight="true" outlineLevel="0" collapsed="false">
      <c r="A428" s="6" t="s">
        <v>0</v>
      </c>
      <c r="B428" s="6"/>
      <c r="C428" s="6"/>
      <c r="D428" s="6"/>
      <c r="E428" s="6"/>
      <c r="F428" s="6"/>
      <c r="G428" s="6"/>
      <c r="H428" s="6"/>
    </row>
    <row r="429" customFormat="false" ht="58.5" hidden="false" customHeight="true" outlineLevel="0" collapsed="false">
      <c r="A429" s="6" t="s">
        <v>140</v>
      </c>
      <c r="B429" s="6"/>
      <c r="C429" s="6"/>
      <c r="D429" s="6"/>
      <c r="E429" s="6"/>
      <c r="F429" s="6"/>
      <c r="G429" s="6"/>
      <c r="H429" s="6"/>
    </row>
    <row r="430" customFormat="false" ht="58.5" hidden="false" customHeight="true" outlineLevel="0" collapsed="false">
      <c r="A430" s="6" t="s">
        <v>2</v>
      </c>
      <c r="B430" s="7" t="s">
        <v>3</v>
      </c>
      <c r="C430" s="6" t="s">
        <v>4</v>
      </c>
      <c r="D430" s="6"/>
      <c r="E430" s="6"/>
      <c r="F430" s="6" t="s">
        <v>5</v>
      </c>
      <c r="G430" s="6" t="s">
        <v>6</v>
      </c>
      <c r="H430" s="6" t="s">
        <v>7</v>
      </c>
    </row>
    <row r="431" customFormat="false" ht="58.5" hidden="false" customHeight="false" outlineLevel="0" collapsed="false">
      <c r="A431" s="6"/>
      <c r="B431" s="7"/>
      <c r="C431" s="8" t="s">
        <v>8</v>
      </c>
      <c r="D431" s="6" t="s">
        <v>9</v>
      </c>
      <c r="E431" s="6" t="s">
        <v>10</v>
      </c>
      <c r="F431" s="6"/>
      <c r="G431" s="6"/>
      <c r="H431" s="6"/>
    </row>
    <row r="432" customFormat="false" ht="58.5" hidden="false" customHeight="false" outlineLevel="0" collapsed="false">
      <c r="A432" s="9" t="n">
        <v>1</v>
      </c>
      <c r="B432" s="7" t="s">
        <v>11</v>
      </c>
      <c r="C432" s="10" t="n">
        <v>3</v>
      </c>
      <c r="D432" s="9" t="n">
        <v>4</v>
      </c>
      <c r="E432" s="9" t="n">
        <v>5</v>
      </c>
      <c r="F432" s="9" t="n">
        <v>6</v>
      </c>
      <c r="G432" s="9" t="n">
        <v>7</v>
      </c>
      <c r="H432" s="9" t="n">
        <v>8</v>
      </c>
    </row>
    <row r="433" customFormat="false" ht="58.5" hidden="false" customHeight="true" outlineLevel="0" collapsed="false">
      <c r="A433" s="6" t="s">
        <v>12</v>
      </c>
      <c r="B433" s="6"/>
      <c r="C433" s="6"/>
      <c r="D433" s="6"/>
      <c r="E433" s="6"/>
      <c r="F433" s="6"/>
      <c r="G433" s="6"/>
      <c r="H433" s="6"/>
    </row>
    <row r="434" customFormat="false" ht="116.25" hidden="false" customHeight="false" outlineLevel="0" collapsed="false">
      <c r="A434" s="19" t="s">
        <v>141</v>
      </c>
      <c r="B434" s="16" t="s">
        <v>14</v>
      </c>
      <c r="C434" s="21" t="n">
        <v>7.2</v>
      </c>
      <c r="D434" s="21" t="n">
        <v>7.67</v>
      </c>
      <c r="E434" s="21" t="n">
        <v>19.29</v>
      </c>
      <c r="F434" s="21" t="n">
        <v>173</v>
      </c>
      <c r="G434" s="25" t="n">
        <v>1.23</v>
      </c>
      <c r="H434" s="18" t="n">
        <v>53</v>
      </c>
    </row>
    <row r="435" customFormat="false" ht="116.25" hidden="false" customHeight="false" outlineLevel="0" collapsed="false">
      <c r="A435" s="12" t="s">
        <v>76</v>
      </c>
      <c r="B435" s="16" t="s">
        <v>14</v>
      </c>
      <c r="C435" s="14" t="n">
        <v>5.44</v>
      </c>
      <c r="D435" s="14" t="n">
        <v>5.96</v>
      </c>
      <c r="E435" s="14" t="n">
        <v>20.64</v>
      </c>
      <c r="F435" s="14" t="n">
        <v>154</v>
      </c>
      <c r="G435" s="17" t="n">
        <v>2.34</v>
      </c>
      <c r="H435" s="18" t="n">
        <v>88</v>
      </c>
    </row>
    <row r="436" customFormat="false" ht="58.5" hidden="false" customHeight="false" outlineLevel="0" collapsed="false">
      <c r="A436" s="19" t="s">
        <v>16</v>
      </c>
      <c r="B436" s="20" t="n">
        <v>80</v>
      </c>
      <c r="C436" s="21" t="n">
        <v>0.32</v>
      </c>
      <c r="D436" s="21" t="n">
        <v>0.32</v>
      </c>
      <c r="E436" s="21" t="n">
        <v>7.84</v>
      </c>
      <c r="F436" s="21" t="n">
        <v>37.6</v>
      </c>
      <c r="G436" s="22" t="n">
        <v>8</v>
      </c>
      <c r="H436" s="18" t="s">
        <v>17</v>
      </c>
    </row>
    <row r="437" customFormat="false" ht="58.5" hidden="false" customHeight="false" outlineLevel="0" collapsed="false">
      <c r="A437" s="19" t="s">
        <v>18</v>
      </c>
      <c r="B437" s="23" t="n">
        <v>40</v>
      </c>
      <c r="C437" s="21" t="n">
        <v>2.24</v>
      </c>
      <c r="D437" s="21" t="n">
        <v>0.48</v>
      </c>
      <c r="E437" s="21" t="n">
        <v>19.76</v>
      </c>
      <c r="F437" s="21" t="n">
        <v>80</v>
      </c>
      <c r="G437" s="21" t="n">
        <v>0</v>
      </c>
      <c r="H437" s="18" t="s">
        <v>17</v>
      </c>
    </row>
    <row r="438" customFormat="false" ht="116.25" hidden="false" customHeight="false" outlineLevel="0" collapsed="false">
      <c r="A438" s="19" t="s">
        <v>19</v>
      </c>
      <c r="B438" s="24" t="s">
        <v>20</v>
      </c>
      <c r="C438" s="21" t="n">
        <v>9.6</v>
      </c>
      <c r="D438" s="21" t="n">
        <v>14.3</v>
      </c>
      <c r="E438" s="21" t="n">
        <v>19.78</v>
      </c>
      <c r="F438" s="21" t="n">
        <v>248</v>
      </c>
      <c r="G438" s="25" t="n">
        <v>0.2</v>
      </c>
      <c r="H438" s="18" t="n">
        <v>106</v>
      </c>
    </row>
    <row r="439" customFormat="false" ht="58.5" hidden="false" customHeight="false" outlineLevel="0" collapsed="false">
      <c r="A439" s="19" t="s">
        <v>21</v>
      </c>
      <c r="B439" s="26" t="n">
        <f aca="false">B434+B435+B436+B437+B438</f>
        <v>596</v>
      </c>
      <c r="C439" s="21" t="n">
        <f aca="false">SUM(C434:C438)</f>
        <v>24.8</v>
      </c>
      <c r="D439" s="21" t="n">
        <f aca="false">SUM(D434:D438)</f>
        <v>28.73</v>
      </c>
      <c r="E439" s="21" t="n">
        <f aca="false">SUM(E434:E438)</f>
        <v>87.31</v>
      </c>
      <c r="F439" s="21" t="n">
        <f aca="false">SUM(F434:F438)</f>
        <v>692.6</v>
      </c>
      <c r="G439" s="21" t="n">
        <f aca="false">SUM(G434:G438)</f>
        <v>11.77</v>
      </c>
      <c r="H439" s="18"/>
    </row>
    <row r="440" customFormat="false" ht="58.5" hidden="false" customHeight="true" outlineLevel="0" collapsed="false">
      <c r="A440" s="6" t="s">
        <v>131</v>
      </c>
      <c r="B440" s="6"/>
      <c r="C440" s="6"/>
      <c r="D440" s="6"/>
      <c r="E440" s="6"/>
      <c r="F440" s="6"/>
      <c r="G440" s="6"/>
      <c r="H440" s="6"/>
    </row>
    <row r="441" customFormat="false" ht="116.25" hidden="false" customHeight="false" outlineLevel="0" collapsed="false">
      <c r="A441" s="12" t="s">
        <v>60</v>
      </c>
      <c r="B441" s="13" t="s">
        <v>61</v>
      </c>
      <c r="C441" s="24" t="s">
        <v>62</v>
      </c>
      <c r="D441" s="21" t="n">
        <v>0.2</v>
      </c>
      <c r="E441" s="21" t="n">
        <v>3.8</v>
      </c>
      <c r="F441" s="21" t="n">
        <v>23</v>
      </c>
      <c r="G441" s="25" t="n">
        <v>25</v>
      </c>
      <c r="H441" s="18" t="n">
        <v>20</v>
      </c>
    </row>
    <row r="442" customFormat="false" ht="116.25" hidden="false" customHeight="false" outlineLevel="0" collapsed="false">
      <c r="A442" s="19" t="s">
        <v>142</v>
      </c>
      <c r="B442" s="13" t="s">
        <v>25</v>
      </c>
      <c r="C442" s="41" t="n">
        <v>7.64</v>
      </c>
      <c r="D442" s="42" t="n">
        <v>10.99</v>
      </c>
      <c r="E442" s="42" t="n">
        <v>13.79</v>
      </c>
      <c r="F442" s="42" t="n">
        <v>187</v>
      </c>
      <c r="G442" s="42" t="n">
        <v>7.56</v>
      </c>
      <c r="H442" s="18" t="n">
        <v>96</v>
      </c>
    </row>
    <row r="443" customFormat="false" ht="58.5" hidden="false" customHeight="false" outlineLevel="0" collapsed="false">
      <c r="A443" s="19" t="s">
        <v>116</v>
      </c>
      <c r="B443" s="33" t="s">
        <v>41</v>
      </c>
      <c r="C443" s="21" t="n">
        <v>21.17</v>
      </c>
      <c r="D443" s="21" t="n">
        <v>20.02</v>
      </c>
      <c r="E443" s="21" t="n">
        <v>6.04</v>
      </c>
      <c r="F443" s="21" t="n">
        <v>290.4</v>
      </c>
      <c r="G443" s="21" t="n">
        <v>1.85</v>
      </c>
      <c r="H443" s="18" t="n">
        <v>39</v>
      </c>
    </row>
    <row r="444" customFormat="false" ht="116.25" hidden="false" customHeight="false" outlineLevel="0" collapsed="false">
      <c r="A444" s="12" t="s">
        <v>143</v>
      </c>
      <c r="B444" s="27" t="n">
        <v>180</v>
      </c>
      <c r="C444" s="21" t="n">
        <v>5.92</v>
      </c>
      <c r="D444" s="21" t="n">
        <v>8.21</v>
      </c>
      <c r="E444" s="21" t="n">
        <v>36.92</v>
      </c>
      <c r="F444" s="28" t="n">
        <v>249.82</v>
      </c>
      <c r="G444" s="29" t="n">
        <v>0</v>
      </c>
      <c r="H444" s="18" t="n">
        <v>2</v>
      </c>
    </row>
    <row r="445" customFormat="false" ht="58.5" hidden="false" customHeight="false" outlineLevel="0" collapsed="false">
      <c r="A445" s="19" t="s">
        <v>31</v>
      </c>
      <c r="B445" s="27" t="n">
        <v>200</v>
      </c>
      <c r="C445" s="21" t="n">
        <v>1</v>
      </c>
      <c r="D445" s="21" t="n">
        <v>0.2</v>
      </c>
      <c r="E445" s="21" t="n">
        <v>20.2</v>
      </c>
      <c r="F445" s="21" t="n">
        <v>75</v>
      </c>
      <c r="G445" s="25" t="n">
        <v>4</v>
      </c>
      <c r="H445" s="18" t="s">
        <v>17</v>
      </c>
    </row>
    <row r="446" customFormat="false" ht="58.5" hidden="false" customHeight="false" outlineLevel="0" collapsed="false">
      <c r="A446" s="19" t="s">
        <v>32</v>
      </c>
      <c r="B446" s="23" t="n">
        <v>70</v>
      </c>
      <c r="C446" s="21" t="n">
        <v>5.96</v>
      </c>
      <c r="D446" s="21" t="n">
        <v>0.97</v>
      </c>
      <c r="E446" s="21" t="n">
        <v>31.16</v>
      </c>
      <c r="F446" s="21" t="n">
        <v>157.53</v>
      </c>
      <c r="G446" s="21" t="n">
        <v>0</v>
      </c>
      <c r="H446" s="18" t="s">
        <v>17</v>
      </c>
    </row>
    <row r="447" customFormat="false" ht="58.5" hidden="false" customHeight="false" outlineLevel="0" collapsed="false">
      <c r="A447" s="19" t="s">
        <v>18</v>
      </c>
      <c r="B447" s="23" t="n">
        <v>50</v>
      </c>
      <c r="C447" s="21" t="n">
        <v>2.8</v>
      </c>
      <c r="D447" s="21" t="n">
        <v>0.6</v>
      </c>
      <c r="E447" s="21" t="n">
        <v>24.7</v>
      </c>
      <c r="F447" s="21" t="n">
        <v>100</v>
      </c>
      <c r="G447" s="21" t="n">
        <v>0</v>
      </c>
      <c r="H447" s="18" t="s">
        <v>17</v>
      </c>
    </row>
    <row r="448" customFormat="false" ht="58.5" hidden="false" customHeight="false" outlineLevel="0" collapsed="false">
      <c r="A448" s="12" t="s">
        <v>21</v>
      </c>
      <c r="B448" s="23" t="n">
        <f aca="false">B441+B442+B443+B444+B445+B446+B447</f>
        <v>970</v>
      </c>
      <c r="C448" s="14" t="e">
        <f aca="false">C441+C442+C443+C444+C445+C446+C447</f>
        <v>#VALUE!</v>
      </c>
      <c r="D448" s="14" t="n">
        <f aca="false">D441+D442+D443+D444+D445+D446+D447</f>
        <v>41.19</v>
      </c>
      <c r="E448" s="14" t="n">
        <f aca="false">E441+E442+E443+E444+E445+E446+E447</f>
        <v>136.61</v>
      </c>
      <c r="F448" s="14" t="n">
        <f aca="false">F441+F442+F443+F444+F445+F446+F447</f>
        <v>1082.75</v>
      </c>
      <c r="G448" s="14" t="n">
        <f aca="false">G441+G442+G443+G444+G445+G446+G447</f>
        <v>38.41</v>
      </c>
      <c r="H448" s="15"/>
    </row>
    <row r="449" customFormat="false" ht="58.5" hidden="false" customHeight="true" outlineLevel="0" collapsed="false">
      <c r="A449" s="6" t="s">
        <v>33</v>
      </c>
      <c r="B449" s="6"/>
      <c r="C449" s="6"/>
      <c r="D449" s="6"/>
      <c r="E449" s="6"/>
      <c r="F449" s="6"/>
      <c r="G449" s="6"/>
      <c r="H449" s="6"/>
    </row>
    <row r="450" customFormat="false" ht="58.5" hidden="false" customHeight="false" outlineLevel="0" collapsed="false">
      <c r="A450" s="12" t="s">
        <v>85</v>
      </c>
      <c r="B450" s="33" t="s">
        <v>14</v>
      </c>
      <c r="C450" s="14" t="n">
        <v>0.07</v>
      </c>
      <c r="D450" s="14" t="n">
        <v>0.01</v>
      </c>
      <c r="E450" s="14" t="n">
        <v>12.19</v>
      </c>
      <c r="F450" s="14" t="n">
        <v>51</v>
      </c>
      <c r="G450" s="14" t="n">
        <v>2.8</v>
      </c>
      <c r="H450" s="34" t="n">
        <v>31</v>
      </c>
    </row>
    <row r="451" customFormat="false" ht="58.5" hidden="false" customHeight="false" outlineLevel="0" collapsed="false">
      <c r="A451" s="19" t="s">
        <v>16</v>
      </c>
      <c r="B451" s="20" t="n">
        <v>100</v>
      </c>
      <c r="C451" s="21" t="n">
        <v>0.4</v>
      </c>
      <c r="D451" s="21" t="n">
        <v>0.4</v>
      </c>
      <c r="E451" s="21" t="n">
        <v>9.8</v>
      </c>
      <c r="F451" s="21" t="n">
        <v>47</v>
      </c>
      <c r="G451" s="22" t="n">
        <v>10</v>
      </c>
      <c r="H451" s="18" t="s">
        <v>17</v>
      </c>
    </row>
    <row r="452" customFormat="false" ht="174" hidden="false" customHeight="false" outlineLevel="0" collapsed="false">
      <c r="A452" s="19" t="s">
        <v>144</v>
      </c>
      <c r="B452" s="16" t="s">
        <v>36</v>
      </c>
      <c r="C452" s="21" t="n">
        <v>6.65</v>
      </c>
      <c r="D452" s="21" t="n">
        <v>7.5</v>
      </c>
      <c r="E452" s="21" t="n">
        <v>43.86</v>
      </c>
      <c r="F452" s="21" t="n">
        <v>292</v>
      </c>
      <c r="G452" s="25" t="n">
        <v>0.25</v>
      </c>
      <c r="H452" s="18" t="s">
        <v>17</v>
      </c>
    </row>
    <row r="453" customFormat="false" ht="58.5" hidden="false" customHeight="false" outlineLevel="0" collapsed="false">
      <c r="A453" s="19" t="s">
        <v>37</v>
      </c>
      <c r="B453" s="23" t="n">
        <f aca="false">B450+B451+B452</f>
        <v>380</v>
      </c>
      <c r="C453" s="21" t="n">
        <f aca="false">SUM(C450:C452)</f>
        <v>7.12</v>
      </c>
      <c r="D453" s="21" t="n">
        <f aca="false">SUM(D450:D452)</f>
        <v>7.91</v>
      </c>
      <c r="E453" s="21" t="n">
        <f aca="false">SUM(E450:E452)</f>
        <v>65.85</v>
      </c>
      <c r="F453" s="21" t="n">
        <f aca="false">SUM(F450:F452)</f>
        <v>390</v>
      </c>
      <c r="G453" s="21" t="n">
        <f aca="false">SUM(G450:G452)</f>
        <v>13.05</v>
      </c>
      <c r="H453" s="18"/>
    </row>
    <row r="454" customFormat="false" ht="58.5" hidden="false" customHeight="true" outlineLevel="0" collapsed="false">
      <c r="A454" s="32" t="s">
        <v>38</v>
      </c>
      <c r="B454" s="32"/>
      <c r="C454" s="32"/>
      <c r="D454" s="32"/>
      <c r="E454" s="32"/>
      <c r="F454" s="32"/>
      <c r="G454" s="32"/>
      <c r="H454" s="32"/>
    </row>
    <row r="455" customFormat="false" ht="116.25" hidden="false" customHeight="false" outlineLevel="0" collapsed="false">
      <c r="A455" s="12" t="s">
        <v>124</v>
      </c>
      <c r="B455" s="27" t="n">
        <v>100</v>
      </c>
      <c r="C455" s="21" t="n">
        <v>1.84</v>
      </c>
      <c r="D455" s="21" t="n">
        <v>7.3</v>
      </c>
      <c r="E455" s="21" t="n">
        <v>9.66</v>
      </c>
      <c r="F455" s="28" t="n">
        <v>117</v>
      </c>
      <c r="G455" s="29" t="n">
        <v>8.9</v>
      </c>
      <c r="H455" s="18" t="n">
        <v>91</v>
      </c>
    </row>
    <row r="456" customFormat="false" ht="58.5" hidden="false" customHeight="false" outlineLevel="0" collapsed="false">
      <c r="A456" s="19" t="s">
        <v>40</v>
      </c>
      <c r="B456" s="33" t="s">
        <v>41</v>
      </c>
      <c r="C456" s="21" t="n">
        <v>16.31</v>
      </c>
      <c r="D456" s="21" t="n">
        <v>7.6</v>
      </c>
      <c r="E456" s="21" t="n">
        <v>65.2</v>
      </c>
      <c r="F456" s="21" t="n">
        <v>152</v>
      </c>
      <c r="G456" s="21" t="n">
        <v>0.49</v>
      </c>
      <c r="H456" s="18" t="n">
        <v>102</v>
      </c>
    </row>
    <row r="457" customFormat="false" ht="58.5" hidden="false" customHeight="false" outlineLevel="0" collapsed="false">
      <c r="A457" s="19" t="s">
        <v>42</v>
      </c>
      <c r="B457" s="33" t="s">
        <v>43</v>
      </c>
      <c r="C457" s="21" t="n">
        <v>3.69</v>
      </c>
      <c r="D457" s="21" t="n">
        <v>8.72</v>
      </c>
      <c r="E457" s="21" t="n">
        <v>21.69</v>
      </c>
      <c r="F457" s="21" t="n">
        <v>191.7</v>
      </c>
      <c r="G457" s="21" t="n">
        <v>21.54</v>
      </c>
      <c r="H457" s="18" t="n">
        <v>10</v>
      </c>
    </row>
    <row r="458" customFormat="false" ht="116.25" hidden="false" customHeight="false" outlineLevel="0" collapsed="false">
      <c r="A458" s="19" t="s">
        <v>117</v>
      </c>
      <c r="B458" s="27" t="n">
        <v>200</v>
      </c>
      <c r="C458" s="21" t="n">
        <v>0.16</v>
      </c>
      <c r="D458" s="21" t="n">
        <v>0.14</v>
      </c>
      <c r="E458" s="21" t="n">
        <v>16</v>
      </c>
      <c r="F458" s="21" t="n">
        <v>66</v>
      </c>
      <c r="G458" s="25" t="n">
        <v>3</v>
      </c>
      <c r="H458" s="18" t="n">
        <v>30</v>
      </c>
    </row>
    <row r="459" customFormat="false" ht="58.5" hidden="false" customHeight="false" outlineLevel="0" collapsed="false">
      <c r="A459" s="19" t="s">
        <v>32</v>
      </c>
      <c r="B459" s="23" t="n">
        <v>40</v>
      </c>
      <c r="C459" s="21" t="n">
        <v>3.41</v>
      </c>
      <c r="D459" s="21" t="n">
        <v>0.55</v>
      </c>
      <c r="E459" s="21" t="n">
        <v>17.81</v>
      </c>
      <c r="F459" s="21" t="n">
        <v>90.02</v>
      </c>
      <c r="G459" s="21" t="n">
        <v>0</v>
      </c>
      <c r="H459" s="18" t="s">
        <v>17</v>
      </c>
    </row>
    <row r="460" customFormat="false" ht="58.5" hidden="false" customHeight="false" outlineLevel="0" collapsed="false">
      <c r="A460" s="19" t="s">
        <v>18</v>
      </c>
      <c r="B460" s="23" t="n">
        <v>40</v>
      </c>
      <c r="C460" s="21" t="n">
        <v>2.24</v>
      </c>
      <c r="D460" s="21" t="n">
        <v>0.48</v>
      </c>
      <c r="E460" s="21" t="n">
        <v>19.76</v>
      </c>
      <c r="F460" s="21" t="n">
        <v>80</v>
      </c>
      <c r="G460" s="21" t="n">
        <v>0</v>
      </c>
      <c r="H460" s="18" t="s">
        <v>17</v>
      </c>
    </row>
    <row r="461" customFormat="false" ht="46.5" hidden="false" customHeight="true" outlineLevel="0" collapsed="false">
      <c r="A461" s="19" t="s">
        <v>21</v>
      </c>
      <c r="B461" s="23" t="n">
        <f aca="false">B455+B456+B457+B458+B459+B460</f>
        <v>680</v>
      </c>
      <c r="C461" s="21" t="n">
        <f aca="false">SUM(C455:C460)</f>
        <v>27.65</v>
      </c>
      <c r="D461" s="21" t="n">
        <f aca="false">SUM(D455:D460)</f>
        <v>24.79</v>
      </c>
      <c r="E461" s="21" t="n">
        <f aca="false">SUM(E455:E460)</f>
        <v>150.12</v>
      </c>
      <c r="F461" s="21" t="n">
        <f aca="false">SUM(F455:F460)</f>
        <v>696.72</v>
      </c>
      <c r="G461" s="21" t="n">
        <f aca="false">SUM(G455:G460)</f>
        <v>33.93</v>
      </c>
      <c r="H461" s="32"/>
    </row>
    <row r="462" customFormat="false" ht="58.5" hidden="false" customHeight="true" outlineLevel="0" collapsed="false">
      <c r="A462" s="32" t="s">
        <v>45</v>
      </c>
      <c r="B462" s="32"/>
      <c r="C462" s="32"/>
      <c r="D462" s="32"/>
      <c r="E462" s="32"/>
      <c r="F462" s="32"/>
      <c r="G462" s="32"/>
      <c r="H462" s="32"/>
    </row>
    <row r="463" customFormat="false" ht="58.5" hidden="false" customHeight="false" outlineLevel="0" collapsed="false">
      <c r="A463" s="12" t="s">
        <v>98</v>
      </c>
      <c r="B463" s="33" t="s">
        <v>73</v>
      </c>
      <c r="C463" s="14" t="n">
        <v>5.1</v>
      </c>
      <c r="D463" s="14" t="n">
        <v>1.7</v>
      </c>
      <c r="E463" s="14" t="n">
        <v>7.14</v>
      </c>
      <c r="F463" s="14" t="n">
        <v>68</v>
      </c>
      <c r="G463" s="17" t="n">
        <v>0.51</v>
      </c>
      <c r="H463" s="18" t="n">
        <v>41</v>
      </c>
    </row>
    <row r="464" customFormat="false" ht="58.5" hidden="false" customHeight="false" outlineLevel="0" collapsed="false">
      <c r="A464" s="35" t="s">
        <v>47</v>
      </c>
      <c r="B464" s="16" t="s">
        <v>36</v>
      </c>
      <c r="C464" s="21" t="n">
        <v>7.28</v>
      </c>
      <c r="D464" s="21" t="n">
        <v>0.8</v>
      </c>
      <c r="E464" s="21" t="n">
        <v>45.68</v>
      </c>
      <c r="F464" s="21" t="n">
        <v>220.8</v>
      </c>
      <c r="G464" s="25" t="n">
        <v>0</v>
      </c>
      <c r="H464" s="18" t="s">
        <v>17</v>
      </c>
    </row>
    <row r="465" customFormat="false" ht="58.5" hidden="false" customHeight="false" outlineLevel="0" collapsed="false">
      <c r="A465" s="19" t="s">
        <v>21</v>
      </c>
      <c r="B465" s="23" t="n">
        <f aca="false">B463+B464</f>
        <v>250</v>
      </c>
      <c r="C465" s="21" t="n">
        <f aca="false">C463+C4883</f>
        <v>5.1</v>
      </c>
      <c r="D465" s="21" t="n">
        <f aca="false">D463+D4883</f>
        <v>1.7</v>
      </c>
      <c r="E465" s="21" t="n">
        <f aca="false">E463+E4883</f>
        <v>7.14</v>
      </c>
      <c r="F465" s="21" t="n">
        <f aca="false">F463+F4883</f>
        <v>68</v>
      </c>
      <c r="G465" s="21" t="n">
        <f aca="false">G463+G4883</f>
        <v>0.51</v>
      </c>
      <c r="H465" s="36"/>
    </row>
    <row r="466" customFormat="false" ht="58.5" hidden="false" customHeight="true" outlineLevel="0" collapsed="false">
      <c r="A466" s="37" t="s">
        <v>48</v>
      </c>
      <c r="B466" s="37"/>
      <c r="C466" s="37"/>
      <c r="D466" s="37"/>
      <c r="E466" s="37"/>
      <c r="F466" s="37"/>
      <c r="G466" s="37"/>
      <c r="H466" s="37"/>
    </row>
    <row r="467" customFormat="false" ht="58.5" hidden="false" customHeight="false" outlineLevel="0" collapsed="false">
      <c r="A467" s="19"/>
      <c r="B467" s="33"/>
      <c r="C467" s="8" t="s">
        <v>8</v>
      </c>
      <c r="D467" s="6" t="s">
        <v>9</v>
      </c>
      <c r="E467" s="6" t="s">
        <v>10</v>
      </c>
      <c r="F467" s="38" t="s">
        <v>49</v>
      </c>
      <c r="G467" s="6" t="s">
        <v>50</v>
      </c>
      <c r="H467" s="18"/>
    </row>
    <row r="468" s="11" customFormat="true" ht="58.5" hidden="false" customHeight="false" outlineLevel="0" collapsed="false">
      <c r="A468" s="39" t="s">
        <v>51</v>
      </c>
      <c r="B468" s="33"/>
      <c r="C468" s="21" t="e">
        <f aca="false">SUM(C439+C448+C453+C461+C465)</f>
        <v>#VALUE!</v>
      </c>
      <c r="D468" s="21" t="n">
        <f aca="false">SUM(D439+D448+D453+D461+D465)</f>
        <v>104.32</v>
      </c>
      <c r="E468" s="21" t="n">
        <f aca="false">SUM(E439+E448+E453+E461+E465)</f>
        <v>447.03</v>
      </c>
      <c r="F468" s="21" t="n">
        <f aca="false">SUM(F439+F448+F453+F461+F465)</f>
        <v>2930.07</v>
      </c>
      <c r="G468" s="21" t="n">
        <f aca="false">SUM(G439+G448+G453+G461+G465)</f>
        <v>97.67</v>
      </c>
      <c r="H468" s="18"/>
    </row>
    <row r="469" customFormat="false" ht="58.5" hidden="false" customHeight="false" outlineLevel="0" collapsed="false">
      <c r="A469" s="39" t="s">
        <v>52</v>
      </c>
      <c r="B469" s="33"/>
      <c r="C469" s="21" t="n">
        <v>90</v>
      </c>
      <c r="D469" s="21" t="n">
        <v>92</v>
      </c>
      <c r="E469" s="21" t="n">
        <v>383</v>
      </c>
      <c r="F469" s="21" t="n">
        <v>2720</v>
      </c>
      <c r="G469" s="21" t="n">
        <v>70</v>
      </c>
      <c r="H469" s="18"/>
    </row>
    <row r="470" customFormat="false" ht="172.5" hidden="false" customHeight="false" outlineLevel="0" collapsed="false">
      <c r="A470" s="40" t="s">
        <v>53</v>
      </c>
      <c r="B470" s="6"/>
      <c r="C470" s="28" t="e">
        <f aca="false">C468*100/C469</f>
        <v>#VALUE!</v>
      </c>
      <c r="D470" s="28" t="n">
        <f aca="false">D468*100/D469</f>
        <v>113.391304347826</v>
      </c>
      <c r="E470" s="28" t="n">
        <f aca="false">E468*100/E469</f>
        <v>116.718015665796</v>
      </c>
      <c r="F470" s="28" t="n">
        <f aca="false">F468*100/F469</f>
        <v>107.723161764706</v>
      </c>
      <c r="G470" s="28" t="n">
        <f aca="false">G468*100/G469</f>
        <v>139.528571428571</v>
      </c>
      <c r="H470" s="32"/>
    </row>
    <row r="471" customFormat="false" ht="58.5" hidden="false" customHeight="true" outlineLevel="0" collapsed="false">
      <c r="A471" s="6" t="s">
        <v>0</v>
      </c>
      <c r="B471" s="6"/>
      <c r="C471" s="6"/>
      <c r="D471" s="6"/>
      <c r="E471" s="6"/>
      <c r="F471" s="6"/>
      <c r="G471" s="6"/>
      <c r="H471" s="6"/>
    </row>
    <row r="472" customFormat="false" ht="58.5" hidden="false" customHeight="true" outlineLevel="0" collapsed="false">
      <c r="A472" s="6" t="s">
        <v>145</v>
      </c>
      <c r="B472" s="6"/>
      <c r="C472" s="6"/>
      <c r="D472" s="6"/>
      <c r="E472" s="6"/>
      <c r="F472" s="6"/>
      <c r="G472" s="6"/>
      <c r="H472" s="6"/>
    </row>
    <row r="473" customFormat="false" ht="58.5" hidden="false" customHeight="true" outlineLevel="0" collapsed="false">
      <c r="A473" s="6" t="s">
        <v>2</v>
      </c>
      <c r="B473" s="7" t="s">
        <v>3</v>
      </c>
      <c r="C473" s="6" t="s">
        <v>4</v>
      </c>
      <c r="D473" s="6"/>
      <c r="E473" s="6"/>
      <c r="F473" s="6" t="s">
        <v>5</v>
      </c>
      <c r="G473" s="6" t="s">
        <v>6</v>
      </c>
      <c r="H473" s="6" t="s">
        <v>7</v>
      </c>
    </row>
    <row r="474" customFormat="false" ht="58.5" hidden="false" customHeight="false" outlineLevel="0" collapsed="false">
      <c r="A474" s="6"/>
      <c r="B474" s="7"/>
      <c r="C474" s="8" t="s">
        <v>8</v>
      </c>
      <c r="D474" s="6" t="s">
        <v>9</v>
      </c>
      <c r="E474" s="6" t="s">
        <v>10</v>
      </c>
      <c r="F474" s="6"/>
      <c r="G474" s="6"/>
      <c r="H474" s="6"/>
    </row>
    <row r="475" customFormat="false" ht="58.5" hidden="false" customHeight="false" outlineLevel="0" collapsed="false">
      <c r="A475" s="9" t="n">
        <v>1</v>
      </c>
      <c r="B475" s="7" t="s">
        <v>11</v>
      </c>
      <c r="C475" s="10" t="n">
        <v>3</v>
      </c>
      <c r="D475" s="9" t="n">
        <v>4</v>
      </c>
      <c r="E475" s="9" t="n">
        <v>5</v>
      </c>
      <c r="F475" s="9" t="n">
        <v>6</v>
      </c>
      <c r="G475" s="9" t="n">
        <v>7</v>
      </c>
      <c r="H475" s="9" t="n">
        <v>8</v>
      </c>
    </row>
    <row r="476" customFormat="false" ht="58.5" hidden="false" customHeight="true" outlineLevel="0" collapsed="false">
      <c r="A476" s="6" t="s">
        <v>12</v>
      </c>
      <c r="B476" s="6"/>
      <c r="C476" s="6"/>
      <c r="D476" s="6"/>
      <c r="E476" s="6"/>
      <c r="F476" s="6"/>
      <c r="G476" s="6"/>
      <c r="H476" s="6"/>
    </row>
    <row r="477" customFormat="false" ht="58.5" hidden="false" customHeight="false" outlineLevel="0" collapsed="false">
      <c r="A477" s="12" t="s">
        <v>146</v>
      </c>
      <c r="B477" s="27" t="n">
        <v>200</v>
      </c>
      <c r="C477" s="14" t="n">
        <v>27.02</v>
      </c>
      <c r="D477" s="14" t="n">
        <v>34.23</v>
      </c>
      <c r="E477" s="14" t="n">
        <v>4.45</v>
      </c>
      <c r="F477" s="14" t="n">
        <v>436.09</v>
      </c>
      <c r="G477" s="17" t="n">
        <v>1.73</v>
      </c>
      <c r="H477" s="15" t="n">
        <v>101</v>
      </c>
    </row>
    <row r="478" customFormat="false" ht="116.25" hidden="false" customHeight="false" outlineLevel="0" collapsed="false">
      <c r="A478" s="12" t="s">
        <v>34</v>
      </c>
      <c r="B478" s="23" t="n">
        <v>200</v>
      </c>
      <c r="C478" s="21" t="n">
        <v>2.17</v>
      </c>
      <c r="D478" s="21" t="n">
        <v>2.55</v>
      </c>
      <c r="E478" s="21" t="n">
        <v>19.64</v>
      </c>
      <c r="F478" s="21" t="n">
        <v>111</v>
      </c>
      <c r="G478" s="25" t="n">
        <v>0.3</v>
      </c>
      <c r="H478" s="18" t="n">
        <v>36</v>
      </c>
    </row>
    <row r="479" customFormat="false" ht="58.5" hidden="false" customHeight="false" outlineLevel="0" collapsed="false">
      <c r="A479" s="19" t="s">
        <v>16</v>
      </c>
      <c r="B479" s="20" t="n">
        <v>80</v>
      </c>
      <c r="C479" s="21" t="n">
        <v>0.32</v>
      </c>
      <c r="D479" s="21" t="n">
        <v>0.32</v>
      </c>
      <c r="E479" s="21" t="n">
        <v>7.84</v>
      </c>
      <c r="F479" s="21" t="n">
        <v>37.6</v>
      </c>
      <c r="G479" s="22" t="n">
        <v>8</v>
      </c>
      <c r="H479" s="18" t="s">
        <v>17</v>
      </c>
    </row>
    <row r="480" customFormat="false" ht="58.5" hidden="false" customHeight="false" outlineLevel="0" collapsed="false">
      <c r="A480" s="19" t="s">
        <v>18</v>
      </c>
      <c r="B480" s="23" t="n">
        <v>40</v>
      </c>
      <c r="C480" s="21" t="n">
        <v>2.24</v>
      </c>
      <c r="D480" s="21" t="n">
        <v>0.48</v>
      </c>
      <c r="E480" s="21" t="n">
        <v>19.76</v>
      </c>
      <c r="F480" s="21" t="n">
        <v>80</v>
      </c>
      <c r="G480" s="21" t="n">
        <v>0</v>
      </c>
      <c r="H480" s="18" t="s">
        <v>17</v>
      </c>
    </row>
    <row r="481" customFormat="false" ht="58.5" hidden="false" customHeight="false" outlineLevel="0" collapsed="false">
      <c r="A481" s="19" t="s">
        <v>58</v>
      </c>
      <c r="B481" s="16" t="s">
        <v>59</v>
      </c>
      <c r="C481" s="21" t="n">
        <v>3.08</v>
      </c>
      <c r="D481" s="21" t="n">
        <v>6.92</v>
      </c>
      <c r="E481" s="21" t="n">
        <v>20.64</v>
      </c>
      <c r="F481" s="21" t="n">
        <v>157.6</v>
      </c>
      <c r="G481" s="25" t="n">
        <v>0</v>
      </c>
      <c r="H481" s="18" t="n">
        <v>97</v>
      </c>
    </row>
    <row r="482" customFormat="false" ht="58.5" hidden="false" customHeight="false" outlineLevel="0" collapsed="false">
      <c r="A482" s="19" t="s">
        <v>21</v>
      </c>
      <c r="B482" s="26" t="n">
        <f aca="false">B477+B478+B479+B480+B481</f>
        <v>568</v>
      </c>
      <c r="C482" s="21" t="n">
        <f aca="false">SUM(C477:C481)</f>
        <v>34.83</v>
      </c>
      <c r="D482" s="21" t="n">
        <f aca="false">SUM(D477:D481)</f>
        <v>44.5</v>
      </c>
      <c r="E482" s="21" t="n">
        <f aca="false">SUM(E477:E481)</f>
        <v>72.33</v>
      </c>
      <c r="F482" s="21" t="n">
        <f aca="false">SUM(F477:F481)</f>
        <v>822.29</v>
      </c>
      <c r="G482" s="21" t="n">
        <f aca="false">SUM(G477:G481)</f>
        <v>10.03</v>
      </c>
      <c r="H482" s="18"/>
    </row>
    <row r="483" customFormat="false" ht="58.5" hidden="false" customHeight="true" outlineLevel="0" collapsed="false">
      <c r="A483" s="6" t="s">
        <v>131</v>
      </c>
      <c r="B483" s="6"/>
      <c r="C483" s="6"/>
      <c r="D483" s="6"/>
      <c r="E483" s="6"/>
      <c r="F483" s="6"/>
      <c r="G483" s="6"/>
      <c r="H483" s="6"/>
    </row>
    <row r="484" customFormat="false" ht="116.25" hidden="false" customHeight="false" outlineLevel="0" collapsed="false">
      <c r="A484" s="12" t="s">
        <v>79</v>
      </c>
      <c r="B484" s="13" t="s">
        <v>61</v>
      </c>
      <c r="C484" s="24" t="s">
        <v>80</v>
      </c>
      <c r="D484" s="21" t="n">
        <v>0.15</v>
      </c>
      <c r="E484" s="21" t="n">
        <v>3.2</v>
      </c>
      <c r="F484" s="21" t="n">
        <v>18.13</v>
      </c>
      <c r="G484" s="25" t="n">
        <v>17.5</v>
      </c>
      <c r="H484" s="18" t="n">
        <v>54</v>
      </c>
    </row>
    <row r="485" customFormat="false" ht="174" hidden="false" customHeight="false" outlineLevel="0" collapsed="false">
      <c r="A485" s="19" t="s">
        <v>147</v>
      </c>
      <c r="B485" s="13" t="s">
        <v>25</v>
      </c>
      <c r="C485" s="41" t="n">
        <v>5.73</v>
      </c>
      <c r="D485" s="42" t="n">
        <v>10.09</v>
      </c>
      <c r="E485" s="42" t="n">
        <v>8.24</v>
      </c>
      <c r="F485" s="42" t="n">
        <v>157</v>
      </c>
      <c r="G485" s="42" t="n">
        <v>6.76</v>
      </c>
      <c r="H485" s="18" t="n">
        <v>79</v>
      </c>
    </row>
    <row r="486" customFormat="false" ht="116.25" hidden="false" customHeight="false" outlineLevel="0" collapsed="false">
      <c r="A486" s="12" t="s">
        <v>69</v>
      </c>
      <c r="B486" s="13" t="s">
        <v>41</v>
      </c>
      <c r="C486" s="21" t="n">
        <v>12</v>
      </c>
      <c r="D486" s="21" t="n">
        <v>11.87</v>
      </c>
      <c r="E486" s="21" t="n">
        <v>4</v>
      </c>
      <c r="F486" s="28" t="n">
        <v>150.67</v>
      </c>
      <c r="G486" s="29" t="n">
        <v>0.05</v>
      </c>
      <c r="H486" s="18" t="n">
        <v>18</v>
      </c>
    </row>
    <row r="487" customFormat="false" ht="116.25" hidden="false" customHeight="false" outlineLevel="0" collapsed="false">
      <c r="A487" s="12" t="s">
        <v>148</v>
      </c>
      <c r="B487" s="27" t="n">
        <v>180</v>
      </c>
      <c r="C487" s="21" t="n">
        <v>10.3</v>
      </c>
      <c r="D487" s="21" t="n">
        <v>9.33</v>
      </c>
      <c r="E487" s="21" t="n">
        <v>50.57</v>
      </c>
      <c r="F487" s="28" t="n">
        <v>330.9</v>
      </c>
      <c r="G487" s="29" t="n">
        <v>0</v>
      </c>
      <c r="H487" s="18" t="n">
        <v>52</v>
      </c>
    </row>
    <row r="488" customFormat="false" ht="58.5" hidden="false" customHeight="false" outlineLevel="0" collapsed="false">
      <c r="A488" s="19" t="s">
        <v>31</v>
      </c>
      <c r="B488" s="27" t="n">
        <v>200</v>
      </c>
      <c r="C488" s="21" t="n">
        <v>1</v>
      </c>
      <c r="D488" s="21" t="n">
        <v>0.2</v>
      </c>
      <c r="E488" s="21" t="n">
        <v>20.2</v>
      </c>
      <c r="F488" s="21" t="n">
        <v>75</v>
      </c>
      <c r="G488" s="25" t="n">
        <v>4</v>
      </c>
      <c r="H488" s="18" t="s">
        <v>17</v>
      </c>
    </row>
    <row r="489" customFormat="false" ht="58.5" hidden="false" customHeight="false" outlineLevel="0" collapsed="false">
      <c r="A489" s="19" t="s">
        <v>32</v>
      </c>
      <c r="B489" s="23" t="n">
        <v>70</v>
      </c>
      <c r="C489" s="21" t="n">
        <v>5.96</v>
      </c>
      <c r="D489" s="21" t="n">
        <v>0.97</v>
      </c>
      <c r="E489" s="21" t="n">
        <v>31.16</v>
      </c>
      <c r="F489" s="21" t="n">
        <v>157.53</v>
      </c>
      <c r="G489" s="21" t="n">
        <v>0</v>
      </c>
      <c r="H489" s="18" t="s">
        <v>17</v>
      </c>
    </row>
    <row r="490" customFormat="false" ht="58.5" hidden="false" customHeight="false" outlineLevel="0" collapsed="false">
      <c r="A490" s="19" t="s">
        <v>18</v>
      </c>
      <c r="B490" s="23" t="n">
        <v>50</v>
      </c>
      <c r="C490" s="21" t="n">
        <v>2.8</v>
      </c>
      <c r="D490" s="21" t="n">
        <v>0.6</v>
      </c>
      <c r="E490" s="21" t="n">
        <v>24.7</v>
      </c>
      <c r="F490" s="21" t="n">
        <v>100</v>
      </c>
      <c r="G490" s="21" t="n">
        <v>0</v>
      </c>
      <c r="H490" s="18" t="s">
        <v>17</v>
      </c>
    </row>
    <row r="491" customFormat="false" ht="58.5" hidden="false" customHeight="false" outlineLevel="0" collapsed="false">
      <c r="A491" s="12" t="s">
        <v>21</v>
      </c>
      <c r="B491" s="23" t="n">
        <f aca="false">B484+B485+B486+B487+B488+B489+B490</f>
        <v>970</v>
      </c>
      <c r="C491" s="14" t="e">
        <f aca="false">C484+C485+C486+C487+C488+C489+C490</f>
        <v>#VALUE!</v>
      </c>
      <c r="D491" s="14" t="n">
        <f aca="false">D484+D485+D486+D487+D488+D489+D490</f>
        <v>33.21</v>
      </c>
      <c r="E491" s="14" t="n">
        <f aca="false">E484+E485+E486+E487+E488+E489+E490</f>
        <v>142.07</v>
      </c>
      <c r="F491" s="14" t="n">
        <f aca="false">F484+F485+F486+F487+F488+F489+F490</f>
        <v>989.23</v>
      </c>
      <c r="G491" s="14" t="n">
        <f aca="false">G484+G485+G486+G487+G488+G489+G490</f>
        <v>28.31</v>
      </c>
      <c r="H491" s="14"/>
    </row>
    <row r="492" customFormat="false" ht="58.5" hidden="false" customHeight="true" outlineLevel="0" collapsed="false">
      <c r="A492" s="6" t="s">
        <v>33</v>
      </c>
      <c r="B492" s="6"/>
      <c r="C492" s="6"/>
      <c r="D492" s="6"/>
      <c r="E492" s="6"/>
      <c r="F492" s="6"/>
      <c r="G492" s="6"/>
      <c r="H492" s="6"/>
    </row>
    <row r="493" customFormat="false" ht="58.5" hidden="false" customHeight="false" outlineLevel="0" collapsed="false">
      <c r="A493" s="12" t="s">
        <v>65</v>
      </c>
      <c r="B493" s="16" t="s">
        <v>14</v>
      </c>
      <c r="C493" s="14" t="n">
        <v>5.8</v>
      </c>
      <c r="D493" s="14" t="n">
        <v>5</v>
      </c>
      <c r="E493" s="14" t="n">
        <v>9.6</v>
      </c>
      <c r="F493" s="14" t="n">
        <v>108</v>
      </c>
      <c r="G493" s="17" t="n">
        <v>2.6</v>
      </c>
      <c r="H493" s="18" t="n">
        <v>49</v>
      </c>
    </row>
    <row r="494" customFormat="false" ht="58.5" hidden="false" customHeight="false" outlineLevel="0" collapsed="false">
      <c r="A494" s="19" t="s">
        <v>16</v>
      </c>
      <c r="B494" s="20" t="n">
        <v>100</v>
      </c>
      <c r="C494" s="21" t="n">
        <v>0.4</v>
      </c>
      <c r="D494" s="21" t="n">
        <v>0.4</v>
      </c>
      <c r="E494" s="21" t="n">
        <v>9.8</v>
      </c>
      <c r="F494" s="21" t="n">
        <v>47</v>
      </c>
      <c r="G494" s="22" t="n">
        <v>10</v>
      </c>
      <c r="H494" s="18" t="s">
        <v>17</v>
      </c>
    </row>
    <row r="495" customFormat="false" ht="58.5" hidden="false" customHeight="false" outlineLevel="0" collapsed="false">
      <c r="A495" s="12" t="s">
        <v>149</v>
      </c>
      <c r="B495" s="16" t="s">
        <v>36</v>
      </c>
      <c r="C495" s="21" t="n">
        <v>5.44</v>
      </c>
      <c r="D495" s="21" t="n">
        <v>9.76</v>
      </c>
      <c r="E495" s="21" t="n">
        <v>54.94</v>
      </c>
      <c r="F495" s="21" t="n">
        <v>329.38</v>
      </c>
      <c r="G495" s="25" t="n">
        <v>0.1</v>
      </c>
      <c r="H495" s="18" t="s">
        <v>17</v>
      </c>
    </row>
    <row r="496" customFormat="false" ht="58.5" hidden="false" customHeight="false" outlineLevel="0" collapsed="false">
      <c r="A496" s="19" t="s">
        <v>37</v>
      </c>
      <c r="B496" s="23" t="n">
        <f aca="false">B493+B494+B495</f>
        <v>380</v>
      </c>
      <c r="C496" s="21" t="n">
        <f aca="false">SUM(C493:C495)</f>
        <v>11.64</v>
      </c>
      <c r="D496" s="21" t="n">
        <f aca="false">SUM(D493:D495)</f>
        <v>15.16</v>
      </c>
      <c r="E496" s="21" t="n">
        <f aca="false">SUM(E493:E495)</f>
        <v>74.34</v>
      </c>
      <c r="F496" s="21" t="n">
        <f aca="false">SUM(F493:F495)</f>
        <v>484.38</v>
      </c>
      <c r="G496" s="21" t="n">
        <f aca="false">SUM(G493:G495)</f>
        <v>12.7</v>
      </c>
      <c r="H496" s="18"/>
    </row>
    <row r="497" customFormat="false" ht="58.5" hidden="false" customHeight="true" outlineLevel="0" collapsed="false">
      <c r="A497" s="32" t="s">
        <v>38</v>
      </c>
      <c r="B497" s="32"/>
      <c r="C497" s="32"/>
      <c r="D497" s="32"/>
      <c r="E497" s="32"/>
      <c r="F497" s="32"/>
      <c r="G497" s="32"/>
      <c r="H497" s="32"/>
    </row>
    <row r="498" customFormat="false" ht="174" hidden="false" customHeight="false" outlineLevel="0" collapsed="false">
      <c r="A498" s="12" t="s">
        <v>120</v>
      </c>
      <c r="B498" s="27" t="n">
        <v>60</v>
      </c>
      <c r="C498" s="21" t="n">
        <v>1.86</v>
      </c>
      <c r="D498" s="21" t="n">
        <v>0.12</v>
      </c>
      <c r="E498" s="21" t="n">
        <v>3.9</v>
      </c>
      <c r="F498" s="28" t="n">
        <v>24</v>
      </c>
      <c r="G498" s="29" t="n">
        <v>6</v>
      </c>
      <c r="H498" s="18" t="n">
        <v>27</v>
      </c>
    </row>
    <row r="499" customFormat="false" ht="58.5" hidden="false" customHeight="false" outlineLevel="0" collapsed="false">
      <c r="A499" s="12" t="s">
        <v>150</v>
      </c>
      <c r="B499" s="13" t="s">
        <v>41</v>
      </c>
      <c r="C499" s="21" t="n">
        <v>9.88</v>
      </c>
      <c r="D499" s="21" t="n">
        <v>6.42</v>
      </c>
      <c r="E499" s="21" t="n">
        <v>7.18</v>
      </c>
      <c r="F499" s="28" t="n">
        <v>136.8</v>
      </c>
      <c r="G499" s="29" t="n">
        <v>14.94</v>
      </c>
      <c r="H499" s="18" t="n">
        <v>21</v>
      </c>
    </row>
    <row r="500" customFormat="false" ht="58.5" hidden="false" customHeight="false" outlineLevel="0" collapsed="false">
      <c r="A500" s="19" t="s">
        <v>151</v>
      </c>
      <c r="B500" s="16" t="s">
        <v>43</v>
      </c>
      <c r="C500" s="21" t="n">
        <v>3.4</v>
      </c>
      <c r="D500" s="21" t="n">
        <v>5.82</v>
      </c>
      <c r="E500" s="21" t="n">
        <v>22.41</v>
      </c>
      <c r="F500" s="21" t="n">
        <v>166.5</v>
      </c>
      <c r="G500" s="25" t="n">
        <v>12.41</v>
      </c>
      <c r="H500" s="18" t="n">
        <v>80</v>
      </c>
    </row>
    <row r="501" customFormat="false" ht="116.25" hidden="false" customHeight="false" outlineLevel="0" collapsed="false">
      <c r="A501" s="12" t="s">
        <v>115</v>
      </c>
      <c r="B501" s="16" t="s">
        <v>14</v>
      </c>
      <c r="C501" s="14" t="n">
        <v>1.05</v>
      </c>
      <c r="D501" s="14" t="n">
        <v>0</v>
      </c>
      <c r="E501" s="14" t="n">
        <v>37.11</v>
      </c>
      <c r="F501" s="14" t="n">
        <v>153</v>
      </c>
      <c r="G501" s="17" t="n">
        <v>0.08</v>
      </c>
      <c r="H501" s="18" t="n">
        <v>87</v>
      </c>
    </row>
    <row r="502" customFormat="false" ht="58.5" hidden="false" customHeight="false" outlineLevel="0" collapsed="false">
      <c r="A502" s="19" t="s">
        <v>32</v>
      </c>
      <c r="B502" s="23" t="n">
        <v>40</v>
      </c>
      <c r="C502" s="21" t="n">
        <v>3.41</v>
      </c>
      <c r="D502" s="21" t="n">
        <v>0.55</v>
      </c>
      <c r="E502" s="21" t="n">
        <v>17.81</v>
      </c>
      <c r="F502" s="21" t="n">
        <v>90.02</v>
      </c>
      <c r="G502" s="21" t="n">
        <v>0</v>
      </c>
      <c r="H502" s="18" t="s">
        <v>17</v>
      </c>
    </row>
    <row r="503" customFormat="false" ht="58.5" hidden="false" customHeight="false" outlineLevel="0" collapsed="false">
      <c r="A503" s="19" t="s">
        <v>18</v>
      </c>
      <c r="B503" s="23" t="n">
        <v>40</v>
      </c>
      <c r="C503" s="21" t="n">
        <v>2.24</v>
      </c>
      <c r="D503" s="21" t="n">
        <v>0.48</v>
      </c>
      <c r="E503" s="21" t="n">
        <v>19.76</v>
      </c>
      <c r="F503" s="21" t="n">
        <v>80</v>
      </c>
      <c r="G503" s="21" t="n">
        <v>0</v>
      </c>
      <c r="H503" s="18" t="s">
        <v>17</v>
      </c>
    </row>
    <row r="504" customFormat="false" ht="70.5" hidden="false" customHeight="true" outlineLevel="0" collapsed="false">
      <c r="A504" s="19" t="s">
        <v>21</v>
      </c>
      <c r="B504" s="23" t="n">
        <f aca="false">B498+B499+B500+B501+B502+B503</f>
        <v>640</v>
      </c>
      <c r="C504" s="21" t="n">
        <f aca="false">SUM(C498:C503)</f>
        <v>21.84</v>
      </c>
      <c r="D504" s="21" t="n">
        <f aca="false">SUM(D498:D503)</f>
        <v>13.39</v>
      </c>
      <c r="E504" s="21" t="n">
        <f aca="false">SUM(E498:E503)</f>
        <v>108.17</v>
      </c>
      <c r="F504" s="21" t="n">
        <f aca="false">SUM(F498:F503)</f>
        <v>650.32</v>
      </c>
      <c r="G504" s="21" t="n">
        <f aca="false">SUM(G498:G503)</f>
        <v>33.43</v>
      </c>
      <c r="H504" s="32"/>
    </row>
    <row r="505" customFormat="false" ht="58.5" hidden="false" customHeight="true" outlineLevel="0" collapsed="false">
      <c r="A505" s="32" t="s">
        <v>45</v>
      </c>
      <c r="B505" s="32"/>
      <c r="C505" s="32"/>
      <c r="D505" s="32"/>
      <c r="E505" s="32"/>
      <c r="F505" s="32"/>
      <c r="G505" s="32"/>
      <c r="H505" s="32"/>
    </row>
    <row r="506" customFormat="false" ht="58.5" hidden="false" customHeight="false" outlineLevel="0" collapsed="false">
      <c r="A506" s="12" t="s">
        <v>46</v>
      </c>
      <c r="B506" s="16" t="s">
        <v>14</v>
      </c>
      <c r="C506" s="14" t="n">
        <v>10</v>
      </c>
      <c r="D506" s="14" t="n">
        <v>6.4</v>
      </c>
      <c r="E506" s="14" t="n">
        <v>7</v>
      </c>
      <c r="F506" s="14" t="n">
        <v>136</v>
      </c>
      <c r="G506" s="14" t="n">
        <v>0.12</v>
      </c>
      <c r="H506" s="18" t="s">
        <v>17</v>
      </c>
    </row>
    <row r="507" customFormat="false" ht="58.5" hidden="false" customHeight="false" outlineLevel="0" collapsed="false">
      <c r="A507" s="35" t="s">
        <v>47</v>
      </c>
      <c r="B507" s="16" t="s">
        <v>36</v>
      </c>
      <c r="C507" s="21" t="n">
        <v>7.28</v>
      </c>
      <c r="D507" s="21" t="n">
        <v>0.8</v>
      </c>
      <c r="E507" s="21" t="n">
        <v>45.68</v>
      </c>
      <c r="F507" s="21" t="n">
        <v>220.8</v>
      </c>
      <c r="G507" s="25" t="n">
        <v>0</v>
      </c>
      <c r="H507" s="18" t="s">
        <v>17</v>
      </c>
    </row>
    <row r="508" customFormat="false" ht="58.5" hidden="false" customHeight="false" outlineLevel="0" collapsed="false">
      <c r="A508" s="19" t="s">
        <v>21</v>
      </c>
      <c r="B508" s="23" t="n">
        <f aca="false">B506+B507</f>
        <v>280</v>
      </c>
      <c r="C508" s="21" t="n">
        <f aca="false">C506+C507</f>
        <v>17.28</v>
      </c>
      <c r="D508" s="21" t="n">
        <f aca="false">D506+D507</f>
        <v>7.2</v>
      </c>
      <c r="E508" s="21" t="n">
        <f aca="false">E506+E507</f>
        <v>52.68</v>
      </c>
      <c r="F508" s="21" t="n">
        <f aca="false">F506+F507</f>
        <v>356.8</v>
      </c>
      <c r="G508" s="21" t="n">
        <f aca="false">G506+G507</f>
        <v>0.12</v>
      </c>
      <c r="H508" s="36"/>
    </row>
    <row r="509" customFormat="false" ht="58.5" hidden="false" customHeight="true" outlineLevel="0" collapsed="false">
      <c r="A509" s="37" t="s">
        <v>48</v>
      </c>
      <c r="B509" s="37"/>
      <c r="C509" s="37"/>
      <c r="D509" s="37"/>
      <c r="E509" s="37"/>
      <c r="F509" s="37"/>
      <c r="G509" s="37"/>
      <c r="H509" s="37"/>
    </row>
    <row r="510" customFormat="false" ht="58.5" hidden="false" customHeight="false" outlineLevel="0" collapsed="false">
      <c r="A510" s="12"/>
      <c r="B510" s="33"/>
      <c r="C510" s="8" t="s">
        <v>8</v>
      </c>
      <c r="D510" s="6" t="s">
        <v>9</v>
      </c>
      <c r="E510" s="6" t="s">
        <v>10</v>
      </c>
      <c r="F510" s="46" t="s">
        <v>49</v>
      </c>
      <c r="G510" s="6" t="s">
        <v>50</v>
      </c>
      <c r="H510" s="15"/>
    </row>
    <row r="511" customFormat="false" ht="58.5" hidden="false" customHeight="false" outlineLevel="0" collapsed="false">
      <c r="A511" s="39" t="s">
        <v>51</v>
      </c>
      <c r="B511" s="33"/>
      <c r="C511" s="21" t="e">
        <f aca="false">C482+C491+C496+C504+C508</f>
        <v>#VALUE!</v>
      </c>
      <c r="D511" s="21" t="n">
        <f aca="false">D482+D491+D496+D504+D508</f>
        <v>113.46</v>
      </c>
      <c r="E511" s="21" t="n">
        <f aca="false">E482+E491+E496+E504+E508</f>
        <v>449.59</v>
      </c>
      <c r="F511" s="21" t="n">
        <f aca="false">F482+F491+F496+F504+F508</f>
        <v>3303.02</v>
      </c>
      <c r="G511" s="21" t="n">
        <f aca="false">G482+G491+G496+G504+G508</f>
        <v>84.59</v>
      </c>
      <c r="H511" s="18"/>
    </row>
    <row r="512" customFormat="false" ht="76.5" hidden="false" customHeight="true" outlineLevel="0" collapsed="false">
      <c r="A512" s="39" t="s">
        <v>52</v>
      </c>
      <c r="B512" s="33"/>
      <c r="C512" s="21" t="n">
        <v>90</v>
      </c>
      <c r="D512" s="21" t="n">
        <v>92</v>
      </c>
      <c r="E512" s="21" t="n">
        <v>383</v>
      </c>
      <c r="F512" s="21" t="n">
        <v>2720</v>
      </c>
      <c r="G512" s="21" t="n">
        <v>70</v>
      </c>
      <c r="H512" s="18"/>
    </row>
    <row r="513" customFormat="false" ht="175.5" hidden="false" customHeight="true" outlineLevel="0" collapsed="false">
      <c r="A513" s="40" t="s">
        <v>53</v>
      </c>
      <c r="B513" s="6"/>
      <c r="C513" s="28" t="e">
        <f aca="false">C511*100/C512</f>
        <v>#VALUE!</v>
      </c>
      <c r="D513" s="28" t="n">
        <f aca="false">D511*100/D512</f>
        <v>123.326086956522</v>
      </c>
      <c r="E513" s="28" t="n">
        <f aca="false">E511*100/E512</f>
        <v>117.386422976501</v>
      </c>
      <c r="F513" s="28" t="n">
        <f aca="false">F511*100/F512</f>
        <v>121.434558823529</v>
      </c>
      <c r="G513" s="28" t="n">
        <f aca="false">G511*100/G512</f>
        <v>120.842857142857</v>
      </c>
      <c r="H513" s="32"/>
    </row>
    <row r="514" customFormat="false" ht="58.5" hidden="false" customHeight="true" outlineLevel="0" collapsed="false">
      <c r="A514" s="6" t="s">
        <v>0</v>
      </c>
      <c r="B514" s="6"/>
      <c r="C514" s="6"/>
      <c r="D514" s="6"/>
      <c r="E514" s="6"/>
      <c r="F514" s="6"/>
      <c r="G514" s="6"/>
      <c r="H514" s="6"/>
    </row>
    <row r="515" customFormat="false" ht="58.5" hidden="false" customHeight="true" outlineLevel="0" collapsed="false">
      <c r="A515" s="6" t="s">
        <v>152</v>
      </c>
      <c r="B515" s="6"/>
      <c r="C515" s="6"/>
      <c r="D515" s="6"/>
      <c r="E515" s="6"/>
      <c r="F515" s="6"/>
      <c r="G515" s="6"/>
      <c r="H515" s="6"/>
    </row>
    <row r="516" customFormat="false" ht="58.5" hidden="false" customHeight="true" outlineLevel="0" collapsed="false">
      <c r="A516" s="6" t="s">
        <v>2</v>
      </c>
      <c r="B516" s="7" t="s">
        <v>3</v>
      </c>
      <c r="C516" s="6" t="s">
        <v>4</v>
      </c>
      <c r="D516" s="6"/>
      <c r="E516" s="6"/>
      <c r="F516" s="6" t="s">
        <v>5</v>
      </c>
      <c r="G516" s="6" t="s">
        <v>6</v>
      </c>
      <c r="H516" s="6" t="s">
        <v>7</v>
      </c>
    </row>
    <row r="517" customFormat="false" ht="58.5" hidden="false" customHeight="false" outlineLevel="0" collapsed="false">
      <c r="A517" s="6"/>
      <c r="B517" s="7"/>
      <c r="C517" s="8" t="s">
        <v>8</v>
      </c>
      <c r="D517" s="6" t="s">
        <v>9</v>
      </c>
      <c r="E517" s="6" t="s">
        <v>10</v>
      </c>
      <c r="F517" s="6"/>
      <c r="G517" s="6"/>
      <c r="H517" s="6"/>
    </row>
    <row r="518" customFormat="false" ht="58.5" hidden="false" customHeight="false" outlineLevel="0" collapsed="false">
      <c r="A518" s="9" t="n">
        <v>1</v>
      </c>
      <c r="B518" s="7" t="s">
        <v>11</v>
      </c>
      <c r="C518" s="10" t="n">
        <v>3</v>
      </c>
      <c r="D518" s="9" t="n">
        <v>4</v>
      </c>
      <c r="E518" s="9" t="n">
        <v>5</v>
      </c>
      <c r="F518" s="9" t="n">
        <v>6</v>
      </c>
      <c r="G518" s="9" t="n">
        <v>7</v>
      </c>
      <c r="H518" s="9" t="n">
        <v>8</v>
      </c>
    </row>
    <row r="519" customFormat="false" ht="58.5" hidden="false" customHeight="true" outlineLevel="0" collapsed="false">
      <c r="A519" s="6" t="s">
        <v>12</v>
      </c>
      <c r="B519" s="6"/>
      <c r="C519" s="6"/>
      <c r="D519" s="6"/>
      <c r="E519" s="6"/>
      <c r="F519" s="6"/>
      <c r="G519" s="6"/>
      <c r="H519" s="6"/>
    </row>
    <row r="520" customFormat="false" ht="58.5" hidden="false" customHeight="false" outlineLevel="0" collapsed="false">
      <c r="A520" s="12" t="s">
        <v>153</v>
      </c>
      <c r="B520" s="13" t="s">
        <v>14</v>
      </c>
      <c r="C520" s="14" t="n">
        <v>7.3</v>
      </c>
      <c r="D520" s="14" t="n">
        <v>9.13</v>
      </c>
      <c r="E520" s="14" t="n">
        <v>26.68</v>
      </c>
      <c r="F520" s="14" t="n">
        <v>219</v>
      </c>
      <c r="G520" s="17" t="n">
        <v>1.92</v>
      </c>
      <c r="H520" s="15" t="n">
        <v>81</v>
      </c>
    </row>
    <row r="521" customFormat="false" ht="58.5" hidden="false" customHeight="false" outlineLevel="0" collapsed="false">
      <c r="A521" s="12" t="s">
        <v>15</v>
      </c>
      <c r="B521" s="16" t="s">
        <v>14</v>
      </c>
      <c r="C521" s="14" t="n">
        <v>5.77</v>
      </c>
      <c r="D521" s="14" t="n">
        <v>6.21</v>
      </c>
      <c r="E521" s="14" t="n">
        <v>20.75</v>
      </c>
      <c r="F521" s="14" t="n">
        <v>161</v>
      </c>
      <c r="G521" s="17" t="n">
        <v>2.34</v>
      </c>
      <c r="H521" s="18" t="n">
        <v>11</v>
      </c>
    </row>
    <row r="522" customFormat="false" ht="58.5" hidden="false" customHeight="false" outlineLevel="0" collapsed="false">
      <c r="A522" s="19" t="s">
        <v>16</v>
      </c>
      <c r="B522" s="20" t="n">
        <v>80</v>
      </c>
      <c r="C522" s="21" t="n">
        <v>0.32</v>
      </c>
      <c r="D522" s="21" t="n">
        <v>0.32</v>
      </c>
      <c r="E522" s="21" t="n">
        <v>7.84</v>
      </c>
      <c r="F522" s="21" t="n">
        <v>37.6</v>
      </c>
      <c r="G522" s="22" t="n">
        <v>8</v>
      </c>
      <c r="H522" s="18" t="s">
        <v>17</v>
      </c>
    </row>
    <row r="523" customFormat="false" ht="58.5" hidden="false" customHeight="false" outlineLevel="0" collapsed="false">
      <c r="A523" s="19" t="s">
        <v>18</v>
      </c>
      <c r="B523" s="23" t="n">
        <v>40</v>
      </c>
      <c r="C523" s="21" t="n">
        <v>2.24</v>
      </c>
      <c r="D523" s="21" t="n">
        <v>0.48</v>
      </c>
      <c r="E523" s="21" t="n">
        <v>19.76</v>
      </c>
      <c r="F523" s="21" t="n">
        <v>80</v>
      </c>
      <c r="G523" s="21" t="n">
        <v>0</v>
      </c>
      <c r="H523" s="18" t="s">
        <v>17</v>
      </c>
    </row>
    <row r="524" customFormat="false" ht="116.25" hidden="false" customHeight="false" outlineLevel="0" collapsed="false">
      <c r="A524" s="19" t="s">
        <v>19</v>
      </c>
      <c r="B524" s="24" t="s">
        <v>20</v>
      </c>
      <c r="C524" s="21" t="n">
        <v>9.6</v>
      </c>
      <c r="D524" s="21" t="n">
        <v>14.3</v>
      </c>
      <c r="E524" s="21" t="n">
        <v>19.78</v>
      </c>
      <c r="F524" s="21" t="n">
        <v>248</v>
      </c>
      <c r="G524" s="25" t="n">
        <v>0.2</v>
      </c>
      <c r="H524" s="18" t="n">
        <v>106</v>
      </c>
    </row>
    <row r="525" customFormat="false" ht="58.5" hidden="false" customHeight="false" outlineLevel="0" collapsed="false">
      <c r="A525" s="19" t="s">
        <v>21</v>
      </c>
      <c r="B525" s="26" t="n">
        <f aca="false">B520+B521+B522+B523+B524</f>
        <v>596</v>
      </c>
      <c r="C525" s="21" t="n">
        <f aca="false">SUM(C520:C524)</f>
        <v>25.23</v>
      </c>
      <c r="D525" s="21" t="n">
        <f aca="false">SUM(D520:D524)</f>
        <v>30.44</v>
      </c>
      <c r="E525" s="21" t="n">
        <f aca="false">SUM(E520:E524)</f>
        <v>94.81</v>
      </c>
      <c r="F525" s="21" t="n">
        <f aca="false">SUM(F520:F524)</f>
        <v>745.6</v>
      </c>
      <c r="G525" s="21" t="n">
        <f aca="false">SUM(G520:G524)</f>
        <v>12.46</v>
      </c>
      <c r="H525" s="18"/>
    </row>
    <row r="526" customFormat="false" ht="58.5" hidden="false" customHeight="true" outlineLevel="0" collapsed="false">
      <c r="A526" s="6" t="s">
        <v>22</v>
      </c>
      <c r="B526" s="6"/>
      <c r="C526" s="6"/>
      <c r="D526" s="6"/>
      <c r="E526" s="6"/>
      <c r="F526" s="6"/>
      <c r="G526" s="6"/>
      <c r="H526" s="6"/>
    </row>
    <row r="527" customFormat="false" ht="116.25" hidden="false" customHeight="false" outlineLevel="0" collapsed="false">
      <c r="A527" s="12" t="s">
        <v>23</v>
      </c>
      <c r="B527" s="27" t="n">
        <v>100</v>
      </c>
      <c r="C527" s="21" t="n">
        <v>0.8</v>
      </c>
      <c r="D527" s="21" t="n">
        <v>0.1</v>
      </c>
      <c r="E527" s="21" t="n">
        <v>2.6</v>
      </c>
      <c r="F527" s="28" t="n">
        <v>14</v>
      </c>
      <c r="G527" s="29" t="n">
        <v>10</v>
      </c>
      <c r="H527" s="18" t="n">
        <v>82</v>
      </c>
    </row>
    <row r="528" customFormat="false" ht="116.25" hidden="false" customHeight="false" outlineLevel="0" collapsed="false">
      <c r="A528" s="19" t="s">
        <v>24</v>
      </c>
      <c r="B528" s="13" t="s">
        <v>25</v>
      </c>
      <c r="C528" s="30" t="n">
        <v>7.52</v>
      </c>
      <c r="D528" s="31" t="n">
        <v>7.09</v>
      </c>
      <c r="E528" s="31" t="n">
        <v>20.63</v>
      </c>
      <c r="F528" s="31" t="n">
        <v>173</v>
      </c>
      <c r="G528" s="31" t="n">
        <v>5.73</v>
      </c>
      <c r="H528" s="18" t="n">
        <v>40</v>
      </c>
    </row>
    <row r="529" customFormat="false" ht="58.5" hidden="false" customHeight="false" outlineLevel="0" collapsed="false">
      <c r="A529" s="19" t="s">
        <v>154</v>
      </c>
      <c r="B529" s="33" t="s">
        <v>41</v>
      </c>
      <c r="C529" s="21" t="n">
        <v>21.17</v>
      </c>
      <c r="D529" s="21" t="n">
        <v>20.02</v>
      </c>
      <c r="E529" s="21" t="n">
        <v>6.04</v>
      </c>
      <c r="F529" s="21" t="n">
        <v>290.4</v>
      </c>
      <c r="G529" s="21" t="n">
        <v>1.85</v>
      </c>
      <c r="H529" s="18" t="n">
        <v>89</v>
      </c>
    </row>
    <row r="530" customFormat="false" ht="116.25" hidden="false" customHeight="false" outlineLevel="0" collapsed="false">
      <c r="A530" s="12" t="s">
        <v>139</v>
      </c>
      <c r="B530" s="33" t="s">
        <v>14</v>
      </c>
      <c r="C530" s="21" t="n">
        <v>6.88</v>
      </c>
      <c r="D530" s="21" t="n">
        <v>8.81</v>
      </c>
      <c r="E530" s="21" t="n">
        <v>42.1</v>
      </c>
      <c r="F530" s="21" t="n">
        <v>268</v>
      </c>
      <c r="G530" s="21" t="n">
        <v>0</v>
      </c>
      <c r="H530" s="18" t="n">
        <v>24</v>
      </c>
    </row>
    <row r="531" customFormat="false" ht="58.5" hidden="false" customHeight="false" outlineLevel="0" collapsed="false">
      <c r="A531" s="19" t="s">
        <v>31</v>
      </c>
      <c r="B531" s="27" t="n">
        <v>200</v>
      </c>
      <c r="C531" s="21" t="n">
        <v>1</v>
      </c>
      <c r="D531" s="21" t="n">
        <v>0.2</v>
      </c>
      <c r="E531" s="21" t="n">
        <v>20.2</v>
      </c>
      <c r="F531" s="21" t="n">
        <v>75</v>
      </c>
      <c r="G531" s="25" t="n">
        <v>4</v>
      </c>
      <c r="H531" s="18" t="s">
        <v>17</v>
      </c>
    </row>
    <row r="532" customFormat="false" ht="58.5" hidden="false" customHeight="false" outlineLevel="0" collapsed="false">
      <c r="A532" s="19" t="s">
        <v>32</v>
      </c>
      <c r="B532" s="23" t="n">
        <v>70</v>
      </c>
      <c r="C532" s="21" t="n">
        <v>5.96</v>
      </c>
      <c r="D532" s="21" t="n">
        <v>0.97</v>
      </c>
      <c r="E532" s="21" t="n">
        <v>31.16</v>
      </c>
      <c r="F532" s="21" t="n">
        <v>157.53</v>
      </c>
      <c r="G532" s="21" t="n">
        <v>0</v>
      </c>
      <c r="H532" s="18" t="s">
        <v>17</v>
      </c>
    </row>
    <row r="533" customFormat="false" ht="58.5" hidden="false" customHeight="false" outlineLevel="0" collapsed="false">
      <c r="A533" s="19" t="s">
        <v>18</v>
      </c>
      <c r="B533" s="23" t="n">
        <v>50</v>
      </c>
      <c r="C533" s="21" t="n">
        <v>2.8</v>
      </c>
      <c r="D533" s="21" t="n">
        <v>0.6</v>
      </c>
      <c r="E533" s="21" t="n">
        <v>24.7</v>
      </c>
      <c r="F533" s="21" t="n">
        <v>100</v>
      </c>
      <c r="G533" s="21" t="n">
        <v>0</v>
      </c>
      <c r="H533" s="18" t="s">
        <v>17</v>
      </c>
    </row>
    <row r="534" customFormat="false" ht="58.5" hidden="false" customHeight="false" outlineLevel="0" collapsed="false">
      <c r="A534" s="12" t="s">
        <v>21</v>
      </c>
      <c r="B534" s="23" t="n">
        <f aca="false">B527+B528+B529+B530+B531+B532+B533</f>
        <v>990</v>
      </c>
      <c r="C534" s="14" t="n">
        <f aca="false">SUM(C527:C533)</f>
        <v>46.13</v>
      </c>
      <c r="D534" s="14" t="n">
        <f aca="false">SUM(D527:D533)</f>
        <v>37.79</v>
      </c>
      <c r="E534" s="14" t="n">
        <f aca="false">SUM(E527:E533)</f>
        <v>147.43</v>
      </c>
      <c r="F534" s="14" t="n">
        <f aca="false">SUM(F527:F533)</f>
        <v>1077.93</v>
      </c>
      <c r="G534" s="14" t="n">
        <f aca="false">SUM(G527:G533)</f>
        <v>21.58</v>
      </c>
      <c r="H534" s="15"/>
    </row>
    <row r="535" customFormat="false" ht="58.5" hidden="false" customHeight="true" outlineLevel="0" collapsed="false">
      <c r="A535" s="6" t="s">
        <v>33</v>
      </c>
      <c r="B535" s="6"/>
      <c r="C535" s="6"/>
      <c r="D535" s="6"/>
      <c r="E535" s="6"/>
      <c r="F535" s="6"/>
      <c r="G535" s="6"/>
      <c r="H535" s="6"/>
    </row>
    <row r="536" customFormat="false" ht="58.5" hidden="false" customHeight="false" outlineLevel="0" collapsed="false">
      <c r="A536" s="12" t="s">
        <v>57</v>
      </c>
      <c r="B536" s="33" t="s">
        <v>14</v>
      </c>
      <c r="C536" s="14" t="n">
        <v>3.37</v>
      </c>
      <c r="D536" s="14" t="n">
        <v>3.84</v>
      </c>
      <c r="E536" s="14" t="n">
        <v>17.62</v>
      </c>
      <c r="F536" s="14" t="n">
        <v>119</v>
      </c>
      <c r="G536" s="14" t="n">
        <v>1.57</v>
      </c>
      <c r="H536" s="34" t="n">
        <v>108</v>
      </c>
    </row>
    <row r="537" customFormat="false" ht="58.5" hidden="false" customHeight="false" outlineLevel="0" collapsed="false">
      <c r="A537" s="19" t="s">
        <v>16</v>
      </c>
      <c r="B537" s="20" t="n">
        <v>100</v>
      </c>
      <c r="C537" s="21" t="n">
        <v>0.4</v>
      </c>
      <c r="D537" s="21" t="n">
        <v>0.4</v>
      </c>
      <c r="E537" s="21" t="n">
        <v>9.8</v>
      </c>
      <c r="F537" s="21" t="n">
        <v>47</v>
      </c>
      <c r="G537" s="22" t="n">
        <v>10</v>
      </c>
      <c r="H537" s="18" t="s">
        <v>17</v>
      </c>
    </row>
    <row r="538" customFormat="false" ht="58.5" hidden="false" customHeight="false" outlineLevel="0" collapsed="false">
      <c r="A538" s="19" t="s">
        <v>35</v>
      </c>
      <c r="B538" s="16" t="s">
        <v>36</v>
      </c>
      <c r="C538" s="21" t="n">
        <v>4.96</v>
      </c>
      <c r="D538" s="21" t="n">
        <v>11.86</v>
      </c>
      <c r="E538" s="21" t="n">
        <v>46.16</v>
      </c>
      <c r="F538" s="21" t="n">
        <v>231.66</v>
      </c>
      <c r="G538" s="21" t="n">
        <v>0.22</v>
      </c>
      <c r="H538" s="18" t="s">
        <v>17</v>
      </c>
    </row>
    <row r="539" customFormat="false" ht="58.5" hidden="false" customHeight="false" outlineLevel="0" collapsed="false">
      <c r="A539" s="19" t="s">
        <v>37</v>
      </c>
      <c r="B539" s="23" t="n">
        <f aca="false">B536+B537+B538</f>
        <v>380</v>
      </c>
      <c r="C539" s="21" t="n">
        <f aca="false">SUM(C536:C538)</f>
        <v>8.73</v>
      </c>
      <c r="D539" s="21" t="n">
        <f aca="false">SUM(D536:D538)</f>
        <v>16.1</v>
      </c>
      <c r="E539" s="21" t="n">
        <f aca="false">SUM(E536:E538)</f>
        <v>73.58</v>
      </c>
      <c r="F539" s="21" t="n">
        <f aca="false">SUM(F536:F538)</f>
        <v>397.66</v>
      </c>
      <c r="G539" s="21" t="n">
        <f aca="false">SUM(G536:G538)</f>
        <v>11.79</v>
      </c>
      <c r="H539" s="18"/>
    </row>
    <row r="540" customFormat="false" ht="58.5" hidden="false" customHeight="true" outlineLevel="0" collapsed="false">
      <c r="A540" s="32" t="s">
        <v>38</v>
      </c>
      <c r="B540" s="32"/>
      <c r="C540" s="32"/>
      <c r="D540" s="32"/>
      <c r="E540" s="32"/>
      <c r="F540" s="32"/>
      <c r="G540" s="32"/>
      <c r="H540" s="32"/>
    </row>
    <row r="541" customFormat="false" ht="116.25" hidden="false" customHeight="false" outlineLevel="0" collapsed="false">
      <c r="A541" s="12" t="s">
        <v>60</v>
      </c>
      <c r="B541" s="13" t="s">
        <v>61</v>
      </c>
      <c r="C541" s="24" t="s">
        <v>62</v>
      </c>
      <c r="D541" s="21" t="n">
        <v>0.2</v>
      </c>
      <c r="E541" s="21" t="n">
        <v>3.8</v>
      </c>
      <c r="F541" s="21" t="n">
        <v>23</v>
      </c>
      <c r="G541" s="25" t="n">
        <v>25</v>
      </c>
      <c r="H541" s="18" t="n">
        <v>20</v>
      </c>
    </row>
    <row r="542" customFormat="false" ht="58.5" hidden="false" customHeight="false" outlineLevel="0" collapsed="false">
      <c r="A542" s="12" t="s">
        <v>155</v>
      </c>
      <c r="B542" s="23" t="n">
        <v>120</v>
      </c>
      <c r="C542" s="21" t="n">
        <v>24.29</v>
      </c>
      <c r="D542" s="21" t="n">
        <v>8.69</v>
      </c>
      <c r="E542" s="21" t="n">
        <v>10.51</v>
      </c>
      <c r="F542" s="28" t="n">
        <v>218.88</v>
      </c>
      <c r="G542" s="28" t="n">
        <v>0.87</v>
      </c>
      <c r="H542" s="18" t="n">
        <v>65</v>
      </c>
    </row>
    <row r="543" customFormat="false" ht="58.5" hidden="false" customHeight="false" outlineLevel="0" collapsed="false">
      <c r="A543" s="12" t="s">
        <v>83</v>
      </c>
      <c r="B543" s="23" t="n">
        <v>50</v>
      </c>
      <c r="C543" s="21" t="n">
        <v>0.69</v>
      </c>
      <c r="D543" s="21" t="n">
        <v>1.95</v>
      </c>
      <c r="E543" s="21" t="n">
        <v>3.09</v>
      </c>
      <c r="F543" s="14" t="n">
        <v>31</v>
      </c>
      <c r="G543" s="14" t="n">
        <v>0.39</v>
      </c>
      <c r="H543" s="18" t="n">
        <v>93</v>
      </c>
    </row>
    <row r="544" customFormat="false" ht="58.5" hidden="false" customHeight="false" outlineLevel="0" collapsed="false">
      <c r="A544" s="19" t="s">
        <v>70</v>
      </c>
      <c r="B544" s="16" t="s">
        <v>43</v>
      </c>
      <c r="C544" s="21" t="n">
        <v>3.46</v>
      </c>
      <c r="D544" s="21" t="n">
        <v>7.98</v>
      </c>
      <c r="E544" s="21" t="n">
        <v>24.18</v>
      </c>
      <c r="F544" s="21" t="n">
        <v>182.36</v>
      </c>
      <c r="G544" s="25" t="n">
        <v>14.4</v>
      </c>
      <c r="H544" s="18" t="n">
        <v>60</v>
      </c>
    </row>
    <row r="545" customFormat="false" ht="58.5" hidden="false" customHeight="false" outlineLevel="0" collapsed="false">
      <c r="A545" s="19" t="s">
        <v>89</v>
      </c>
      <c r="B545" s="27" t="n">
        <v>200</v>
      </c>
      <c r="C545" s="21" t="n">
        <v>1.14</v>
      </c>
      <c r="D545" s="21" t="n">
        <v>0</v>
      </c>
      <c r="E545" s="21" t="n">
        <v>24.08</v>
      </c>
      <c r="F545" s="21" t="n">
        <v>99</v>
      </c>
      <c r="G545" s="25" t="n">
        <v>0.88</v>
      </c>
      <c r="H545" s="18" t="n">
        <v>48</v>
      </c>
    </row>
    <row r="546" customFormat="false" ht="58.5" hidden="false" customHeight="false" outlineLevel="0" collapsed="false">
      <c r="A546" s="19" t="s">
        <v>32</v>
      </c>
      <c r="B546" s="23" t="n">
        <v>40</v>
      </c>
      <c r="C546" s="21" t="n">
        <v>3.41</v>
      </c>
      <c r="D546" s="21" t="n">
        <v>0.55</v>
      </c>
      <c r="E546" s="21" t="n">
        <v>17.81</v>
      </c>
      <c r="F546" s="21" t="n">
        <v>90.02</v>
      </c>
      <c r="G546" s="21" t="n">
        <v>0</v>
      </c>
      <c r="H546" s="18" t="s">
        <v>17</v>
      </c>
    </row>
    <row r="547" customFormat="false" ht="58.5" hidden="false" customHeight="false" outlineLevel="0" collapsed="false">
      <c r="A547" s="19" t="s">
        <v>18</v>
      </c>
      <c r="B547" s="23" t="n">
        <v>40</v>
      </c>
      <c r="C547" s="21" t="n">
        <v>2.24</v>
      </c>
      <c r="D547" s="21" t="n">
        <v>0.48</v>
      </c>
      <c r="E547" s="21" t="n">
        <v>19.76</v>
      </c>
      <c r="F547" s="21" t="n">
        <v>80</v>
      </c>
      <c r="G547" s="21" t="n">
        <v>0</v>
      </c>
      <c r="H547" s="18" t="s">
        <v>17</v>
      </c>
    </row>
    <row r="548" customFormat="false" ht="56.25" hidden="false" customHeight="true" outlineLevel="0" collapsed="false">
      <c r="A548" s="19" t="s">
        <v>21</v>
      </c>
      <c r="B548" s="23" t="n">
        <f aca="false">B541+B542+B543+B544+B545+B546+B547</f>
        <v>730</v>
      </c>
      <c r="C548" s="21" t="n">
        <f aca="false">SUM(C541:C547)</f>
        <v>35.23</v>
      </c>
      <c r="D548" s="21" t="n">
        <f aca="false">SUM(D541:D547)</f>
        <v>19.85</v>
      </c>
      <c r="E548" s="21" t="n">
        <f aca="false">SUM(E541:E547)</f>
        <v>103.23</v>
      </c>
      <c r="F548" s="21" t="n">
        <f aca="false">SUM(F541:F547)</f>
        <v>724.26</v>
      </c>
      <c r="G548" s="21" t="n">
        <f aca="false">SUM(G541:G547)</f>
        <v>41.54</v>
      </c>
      <c r="H548" s="32"/>
    </row>
    <row r="549" customFormat="false" ht="58.5" hidden="false" customHeight="true" outlineLevel="0" collapsed="false">
      <c r="A549" s="32" t="s">
        <v>45</v>
      </c>
      <c r="B549" s="32"/>
      <c r="C549" s="32"/>
      <c r="D549" s="32"/>
      <c r="E549" s="32"/>
      <c r="F549" s="32"/>
      <c r="G549" s="32"/>
      <c r="H549" s="32"/>
    </row>
    <row r="550" customFormat="false" ht="58.5" hidden="false" customHeight="false" outlineLevel="0" collapsed="false">
      <c r="A550" s="12" t="s">
        <v>90</v>
      </c>
      <c r="B550" s="33" t="s">
        <v>73</v>
      </c>
      <c r="C550" s="14" t="n">
        <v>4.93</v>
      </c>
      <c r="D550" s="14" t="n">
        <v>5.44</v>
      </c>
      <c r="E550" s="14" t="n">
        <v>6.8</v>
      </c>
      <c r="F550" s="14" t="n">
        <v>100.3</v>
      </c>
      <c r="G550" s="17" t="n">
        <v>1.19</v>
      </c>
      <c r="H550" s="18" t="n">
        <v>41</v>
      </c>
    </row>
    <row r="551" customFormat="false" ht="58.5" hidden="false" customHeight="false" outlineLevel="0" collapsed="false">
      <c r="A551" s="35" t="s">
        <v>47</v>
      </c>
      <c r="B551" s="16" t="s">
        <v>36</v>
      </c>
      <c r="C551" s="21" t="n">
        <v>7.28</v>
      </c>
      <c r="D551" s="21" t="n">
        <v>0.8</v>
      </c>
      <c r="E551" s="21" t="n">
        <v>45.68</v>
      </c>
      <c r="F551" s="21" t="n">
        <v>220.8</v>
      </c>
      <c r="G551" s="25" t="n">
        <v>0</v>
      </c>
      <c r="H551" s="18" t="s">
        <v>17</v>
      </c>
    </row>
    <row r="552" customFormat="false" ht="58.5" hidden="false" customHeight="false" outlineLevel="0" collapsed="false">
      <c r="A552" s="19" t="s">
        <v>21</v>
      </c>
      <c r="B552" s="23" t="n">
        <f aca="false">B550+B551</f>
        <v>250</v>
      </c>
      <c r="C552" s="21" t="n">
        <f aca="false">C550+C551</f>
        <v>12.21</v>
      </c>
      <c r="D552" s="21" t="n">
        <f aca="false">D550+D551</f>
        <v>6.24</v>
      </c>
      <c r="E552" s="21" t="n">
        <f aca="false">E550+E551</f>
        <v>52.48</v>
      </c>
      <c r="F552" s="21" t="n">
        <f aca="false">F550+F551</f>
        <v>321.1</v>
      </c>
      <c r="G552" s="21" t="n">
        <f aca="false">G550+G551</f>
        <v>1.19</v>
      </c>
      <c r="H552" s="36"/>
    </row>
    <row r="553" customFormat="false" ht="58.5" hidden="false" customHeight="true" outlineLevel="0" collapsed="false">
      <c r="A553" s="37" t="s">
        <v>48</v>
      </c>
      <c r="B553" s="37"/>
      <c r="C553" s="37"/>
      <c r="D553" s="37"/>
      <c r="E553" s="37"/>
      <c r="F553" s="37"/>
      <c r="G553" s="37"/>
      <c r="H553" s="37"/>
    </row>
    <row r="554" customFormat="false" ht="58.5" hidden="false" customHeight="false" outlineLevel="0" collapsed="false">
      <c r="A554" s="19"/>
      <c r="B554" s="33"/>
      <c r="C554" s="8" t="s">
        <v>8</v>
      </c>
      <c r="D554" s="6" t="s">
        <v>9</v>
      </c>
      <c r="E554" s="6" t="s">
        <v>10</v>
      </c>
      <c r="F554" s="38" t="s">
        <v>49</v>
      </c>
      <c r="G554" s="6" t="s">
        <v>50</v>
      </c>
      <c r="H554" s="18"/>
    </row>
    <row r="555" customFormat="false" ht="58.5" hidden="false" customHeight="false" outlineLevel="0" collapsed="false">
      <c r="A555" s="39" t="s">
        <v>51</v>
      </c>
      <c r="B555" s="33"/>
      <c r="C555" s="21" t="n">
        <f aca="false">SUM(C525+C534+C539+C548+C552)</f>
        <v>127.53</v>
      </c>
      <c r="D555" s="21" t="n">
        <f aca="false">SUM(D525+D534+D539+D548+D552)</f>
        <v>110.42</v>
      </c>
      <c r="E555" s="21" t="n">
        <f aca="false">SUM(E525+E534+E539+E548+E552)</f>
        <v>471.53</v>
      </c>
      <c r="F555" s="21" t="n">
        <f aca="false">SUM(F525+F534+F539+F548+F552)</f>
        <v>3266.55</v>
      </c>
      <c r="G555" s="21" t="n">
        <f aca="false">SUM(G525+G534+G539+G548+G552)</f>
        <v>88.56</v>
      </c>
      <c r="H555" s="18"/>
    </row>
    <row r="556" customFormat="false" ht="79.5" hidden="false" customHeight="true" outlineLevel="0" collapsed="false">
      <c r="A556" s="39" t="s">
        <v>52</v>
      </c>
      <c r="B556" s="33"/>
      <c r="C556" s="21" t="n">
        <v>90</v>
      </c>
      <c r="D556" s="21" t="n">
        <v>92</v>
      </c>
      <c r="E556" s="21" t="n">
        <v>383</v>
      </c>
      <c r="F556" s="21" t="n">
        <v>2720</v>
      </c>
      <c r="G556" s="21" t="n">
        <v>70</v>
      </c>
      <c r="H556" s="18"/>
    </row>
    <row r="557" customFormat="false" ht="190.5" hidden="false" customHeight="true" outlineLevel="0" collapsed="false">
      <c r="A557" s="40" t="s">
        <v>53</v>
      </c>
      <c r="B557" s="6"/>
      <c r="C557" s="28" t="n">
        <f aca="false">C555*100/C556</f>
        <v>141.7</v>
      </c>
      <c r="D557" s="28" t="n">
        <f aca="false">D555*100/D556</f>
        <v>120.021739130435</v>
      </c>
      <c r="E557" s="28" t="n">
        <f aca="false">E555*100/E556</f>
        <v>123.114882506527</v>
      </c>
      <c r="F557" s="28" t="n">
        <f aca="false">F555*100/F556</f>
        <v>120.09375</v>
      </c>
      <c r="G557" s="28" t="n">
        <f aca="false">G555*100/G556</f>
        <v>126.514285714286</v>
      </c>
      <c r="H557" s="32"/>
    </row>
    <row r="558" customFormat="false" ht="58.5" hidden="false" customHeight="true" outlineLevel="0" collapsed="false">
      <c r="A558" s="6" t="s">
        <v>0</v>
      </c>
      <c r="B558" s="6"/>
      <c r="C558" s="6"/>
      <c r="D558" s="6"/>
      <c r="E558" s="6"/>
      <c r="F558" s="6"/>
      <c r="G558" s="6"/>
      <c r="H558" s="6"/>
    </row>
    <row r="559" customFormat="false" ht="58.5" hidden="false" customHeight="true" outlineLevel="0" collapsed="false">
      <c r="A559" s="6" t="s">
        <v>156</v>
      </c>
      <c r="B559" s="6"/>
      <c r="C559" s="6"/>
      <c r="D559" s="6"/>
      <c r="E559" s="6"/>
      <c r="F559" s="6"/>
      <c r="G559" s="6"/>
      <c r="H559" s="6"/>
    </row>
    <row r="560" customFormat="false" ht="58.5" hidden="false" customHeight="true" outlineLevel="0" collapsed="false">
      <c r="A560" s="6" t="s">
        <v>2</v>
      </c>
      <c r="B560" s="7" t="s">
        <v>3</v>
      </c>
      <c r="C560" s="6" t="s">
        <v>4</v>
      </c>
      <c r="D560" s="6"/>
      <c r="E560" s="6"/>
      <c r="F560" s="6" t="s">
        <v>5</v>
      </c>
      <c r="G560" s="6" t="s">
        <v>6</v>
      </c>
      <c r="H560" s="6" t="s">
        <v>7</v>
      </c>
    </row>
    <row r="561" customFormat="false" ht="58.5" hidden="false" customHeight="false" outlineLevel="0" collapsed="false">
      <c r="A561" s="6"/>
      <c r="B561" s="7"/>
      <c r="C561" s="8" t="s">
        <v>8</v>
      </c>
      <c r="D561" s="6" t="s">
        <v>9</v>
      </c>
      <c r="E561" s="6" t="s">
        <v>10</v>
      </c>
      <c r="F561" s="6"/>
      <c r="G561" s="6"/>
      <c r="H561" s="6"/>
    </row>
    <row r="562" customFormat="false" ht="58.5" hidden="false" customHeight="false" outlineLevel="0" collapsed="false">
      <c r="A562" s="9" t="n">
        <v>1</v>
      </c>
      <c r="B562" s="7" t="s">
        <v>11</v>
      </c>
      <c r="C562" s="10" t="n">
        <v>3</v>
      </c>
      <c r="D562" s="9" t="n">
        <v>4</v>
      </c>
      <c r="E562" s="9" t="n">
        <v>5</v>
      </c>
      <c r="F562" s="9" t="n">
        <v>6</v>
      </c>
      <c r="G562" s="9" t="n">
        <v>7</v>
      </c>
      <c r="H562" s="9" t="n">
        <v>8</v>
      </c>
    </row>
    <row r="563" customFormat="false" ht="58.5" hidden="false" customHeight="true" outlineLevel="0" collapsed="false">
      <c r="A563" s="6" t="s">
        <v>12</v>
      </c>
      <c r="B563" s="6"/>
      <c r="C563" s="6"/>
      <c r="D563" s="6"/>
      <c r="E563" s="6"/>
      <c r="F563" s="6"/>
      <c r="G563" s="6"/>
      <c r="H563" s="6"/>
    </row>
    <row r="564" customFormat="false" ht="116.25" hidden="false" customHeight="false" outlineLevel="0" collapsed="false">
      <c r="A564" s="19" t="s">
        <v>100</v>
      </c>
      <c r="B564" s="33" t="s">
        <v>101</v>
      </c>
      <c r="C564" s="21" t="n">
        <v>35.66</v>
      </c>
      <c r="D564" s="21" t="n">
        <v>22.01</v>
      </c>
      <c r="E564" s="21" t="n">
        <v>50.39</v>
      </c>
      <c r="F564" s="21" t="n">
        <v>556.36</v>
      </c>
      <c r="G564" s="25" t="n">
        <v>0.57</v>
      </c>
      <c r="H564" s="18" t="n">
        <v>32</v>
      </c>
    </row>
    <row r="565" customFormat="false" ht="58.5" hidden="false" customHeight="false" outlineLevel="0" collapsed="false">
      <c r="A565" s="12" t="s">
        <v>110</v>
      </c>
      <c r="B565" s="33" t="s">
        <v>14</v>
      </c>
      <c r="C565" s="14" t="n">
        <v>0.01</v>
      </c>
      <c r="D565" s="14" t="n">
        <v>0</v>
      </c>
      <c r="E565" s="14" t="n">
        <v>11.98</v>
      </c>
      <c r="F565" s="14" t="n">
        <v>49</v>
      </c>
      <c r="G565" s="17" t="n">
        <v>0</v>
      </c>
      <c r="H565" s="34" t="n">
        <v>16</v>
      </c>
    </row>
    <row r="566" customFormat="false" ht="58.5" hidden="false" customHeight="false" outlineLevel="0" collapsed="false">
      <c r="A566" s="19" t="s">
        <v>16</v>
      </c>
      <c r="B566" s="20" t="n">
        <v>80</v>
      </c>
      <c r="C566" s="21" t="n">
        <v>0.32</v>
      </c>
      <c r="D566" s="21" t="n">
        <v>0.32</v>
      </c>
      <c r="E566" s="21" t="n">
        <v>7.84</v>
      </c>
      <c r="F566" s="21" t="n">
        <v>37.6</v>
      </c>
      <c r="G566" s="22" t="n">
        <v>8</v>
      </c>
      <c r="H566" s="18" t="s">
        <v>17</v>
      </c>
    </row>
    <row r="567" customFormat="false" ht="58.5" hidden="false" customHeight="false" outlineLevel="0" collapsed="false">
      <c r="A567" s="19" t="s">
        <v>58</v>
      </c>
      <c r="B567" s="16" t="s">
        <v>59</v>
      </c>
      <c r="C567" s="21" t="n">
        <v>3.08</v>
      </c>
      <c r="D567" s="21" t="n">
        <v>6.92</v>
      </c>
      <c r="E567" s="21" t="n">
        <v>20.64</v>
      </c>
      <c r="F567" s="21" t="n">
        <v>157.6</v>
      </c>
      <c r="G567" s="25" t="n">
        <v>0</v>
      </c>
      <c r="H567" s="18" t="n">
        <v>97</v>
      </c>
    </row>
    <row r="568" customFormat="false" ht="58.5" hidden="false" customHeight="false" outlineLevel="0" collapsed="false">
      <c r="A568" s="19" t="s">
        <v>21</v>
      </c>
      <c r="B568" s="26" t="n">
        <f aca="false">B564+B565+B566+B567</f>
        <v>553</v>
      </c>
      <c r="C568" s="21" t="n">
        <f aca="false">SUM(C564:C567)</f>
        <v>39.07</v>
      </c>
      <c r="D568" s="21" t="n">
        <f aca="false">SUM(D564:D567)</f>
        <v>29.25</v>
      </c>
      <c r="E568" s="21" t="n">
        <f aca="false">SUM(E564:E567)</f>
        <v>90.85</v>
      </c>
      <c r="F568" s="21" t="n">
        <f aca="false">SUM(F564:F567)</f>
        <v>800.56</v>
      </c>
      <c r="G568" s="21" t="n">
        <f aca="false">SUM(G564:G567)</f>
        <v>8.57</v>
      </c>
      <c r="H568" s="18"/>
    </row>
    <row r="569" customFormat="false" ht="58.5" hidden="false" customHeight="true" outlineLevel="0" collapsed="false">
      <c r="A569" s="6" t="s">
        <v>22</v>
      </c>
      <c r="B569" s="6"/>
      <c r="C569" s="6"/>
      <c r="D569" s="6"/>
      <c r="E569" s="6"/>
      <c r="F569" s="6"/>
      <c r="G569" s="6"/>
      <c r="H569" s="6"/>
    </row>
    <row r="570" customFormat="false" ht="116.25" hidden="false" customHeight="false" outlineLevel="0" collapsed="false">
      <c r="A570" s="12" t="s">
        <v>60</v>
      </c>
      <c r="B570" s="13" t="s">
        <v>61</v>
      </c>
      <c r="C570" s="24" t="s">
        <v>62</v>
      </c>
      <c r="D570" s="21" t="n">
        <v>0.2</v>
      </c>
      <c r="E570" s="21" t="n">
        <v>3.8</v>
      </c>
      <c r="F570" s="21" t="n">
        <v>23</v>
      </c>
      <c r="G570" s="25" t="n">
        <v>25</v>
      </c>
      <c r="H570" s="18" t="n">
        <v>20</v>
      </c>
    </row>
    <row r="571" customFormat="false" ht="174" hidden="false" customHeight="false" outlineLevel="0" collapsed="false">
      <c r="A571" s="19" t="s">
        <v>157</v>
      </c>
      <c r="B571" s="13" t="s">
        <v>25</v>
      </c>
      <c r="C571" s="21" t="n">
        <v>6.5</v>
      </c>
      <c r="D571" s="21" t="n">
        <v>8.15</v>
      </c>
      <c r="E571" s="21" t="n">
        <v>14.49</v>
      </c>
      <c r="F571" s="21" t="n">
        <v>193.25</v>
      </c>
      <c r="G571" s="25" t="n">
        <v>10.53</v>
      </c>
      <c r="H571" s="18" t="n">
        <v>19</v>
      </c>
    </row>
    <row r="572" customFormat="false" ht="58.5" hidden="false" customHeight="false" outlineLevel="0" collapsed="false">
      <c r="A572" s="12" t="s">
        <v>158</v>
      </c>
      <c r="B572" s="23" t="n">
        <v>250</v>
      </c>
      <c r="C572" s="21" t="n">
        <v>18.03</v>
      </c>
      <c r="D572" s="21" t="n">
        <v>24.56</v>
      </c>
      <c r="E572" s="21" t="n">
        <v>44.68</v>
      </c>
      <c r="F572" s="28" t="n">
        <v>470.59</v>
      </c>
      <c r="G572" s="29" t="n">
        <v>3.97</v>
      </c>
      <c r="H572" s="18" t="n">
        <v>58</v>
      </c>
    </row>
    <row r="573" customFormat="false" ht="58.5" hidden="false" customHeight="false" outlineLevel="0" collapsed="false">
      <c r="A573" s="19" t="s">
        <v>31</v>
      </c>
      <c r="B573" s="27" t="n">
        <v>200</v>
      </c>
      <c r="C573" s="21" t="n">
        <v>1</v>
      </c>
      <c r="D573" s="21" t="n">
        <v>0.2</v>
      </c>
      <c r="E573" s="21" t="n">
        <v>20.2</v>
      </c>
      <c r="F573" s="21" t="n">
        <v>75</v>
      </c>
      <c r="G573" s="25" t="n">
        <v>4</v>
      </c>
      <c r="H573" s="18" t="s">
        <v>17</v>
      </c>
    </row>
    <row r="574" customFormat="false" ht="58.5" hidden="false" customHeight="false" outlineLevel="0" collapsed="false">
      <c r="A574" s="19" t="s">
        <v>32</v>
      </c>
      <c r="B574" s="23" t="n">
        <v>70</v>
      </c>
      <c r="C574" s="21" t="n">
        <v>5.96</v>
      </c>
      <c r="D574" s="21" t="n">
        <v>0.97</v>
      </c>
      <c r="E574" s="21" t="n">
        <v>31.16</v>
      </c>
      <c r="F574" s="21" t="n">
        <v>157.53</v>
      </c>
      <c r="G574" s="21" t="n">
        <v>0</v>
      </c>
      <c r="H574" s="18" t="s">
        <v>17</v>
      </c>
    </row>
    <row r="575" customFormat="false" ht="58.5" hidden="false" customHeight="false" outlineLevel="0" collapsed="false">
      <c r="A575" s="19" t="s">
        <v>18</v>
      </c>
      <c r="B575" s="23" t="n">
        <v>50</v>
      </c>
      <c r="C575" s="21" t="n">
        <v>2.8</v>
      </c>
      <c r="D575" s="21" t="n">
        <v>0.6</v>
      </c>
      <c r="E575" s="21" t="n">
        <v>24.7</v>
      </c>
      <c r="F575" s="21" t="n">
        <v>100</v>
      </c>
      <c r="G575" s="21" t="n">
        <v>0</v>
      </c>
      <c r="H575" s="18" t="s">
        <v>17</v>
      </c>
    </row>
    <row r="576" customFormat="false" ht="58.5" hidden="false" customHeight="false" outlineLevel="0" collapsed="false">
      <c r="A576" s="12" t="s">
        <v>21</v>
      </c>
      <c r="B576" s="23" t="n">
        <f aca="false">B570+B571+B572+B573+B574+B575</f>
        <v>920</v>
      </c>
      <c r="C576" s="14" t="e">
        <f aca="false">C570+C571+C572+C573+C574+C575</f>
        <v>#VALUE!</v>
      </c>
      <c r="D576" s="14" t="n">
        <f aca="false">D570+D571+D572+D573+D574+D575</f>
        <v>34.68</v>
      </c>
      <c r="E576" s="14" t="n">
        <f aca="false">E570+E571+E572+E573+E574+E575</f>
        <v>139.03</v>
      </c>
      <c r="F576" s="14" t="n">
        <f aca="false">F570+F571+F572+F573+F574+F575</f>
        <v>1019.37</v>
      </c>
      <c r="G576" s="14" t="n">
        <f aca="false">G570+G571+G572+G573+G574+G575</f>
        <v>43.5</v>
      </c>
      <c r="H576" s="14"/>
    </row>
    <row r="577" customFormat="false" ht="58.5" hidden="false" customHeight="true" outlineLevel="0" collapsed="false">
      <c r="A577" s="6" t="s">
        <v>33</v>
      </c>
      <c r="B577" s="6"/>
      <c r="C577" s="6"/>
      <c r="D577" s="6"/>
      <c r="E577" s="6"/>
      <c r="F577" s="6"/>
      <c r="G577" s="6"/>
      <c r="H577" s="6"/>
    </row>
    <row r="578" customFormat="false" ht="116.25" hidden="false" customHeight="false" outlineLevel="0" collapsed="false">
      <c r="A578" s="19" t="s">
        <v>117</v>
      </c>
      <c r="B578" s="27" t="n">
        <v>200</v>
      </c>
      <c r="C578" s="21" t="n">
        <v>0.16</v>
      </c>
      <c r="D578" s="21" t="n">
        <v>0.14</v>
      </c>
      <c r="E578" s="21" t="n">
        <v>16</v>
      </c>
      <c r="F578" s="21" t="n">
        <v>66</v>
      </c>
      <c r="G578" s="25" t="n">
        <v>3</v>
      </c>
      <c r="H578" s="18" t="n">
        <v>30</v>
      </c>
    </row>
    <row r="579" customFormat="false" ht="58.5" hidden="false" customHeight="false" outlineLevel="0" collapsed="false">
      <c r="A579" s="19" t="s">
        <v>16</v>
      </c>
      <c r="B579" s="20" t="n">
        <v>100</v>
      </c>
      <c r="C579" s="21" t="n">
        <v>0.4</v>
      </c>
      <c r="D579" s="21" t="n">
        <v>0.4</v>
      </c>
      <c r="E579" s="21" t="n">
        <v>9.8</v>
      </c>
      <c r="F579" s="21" t="n">
        <v>47</v>
      </c>
      <c r="G579" s="22" t="n">
        <v>10</v>
      </c>
      <c r="H579" s="18" t="s">
        <v>17</v>
      </c>
    </row>
    <row r="580" customFormat="false" ht="116.25" hidden="false" customHeight="false" outlineLevel="0" collapsed="false">
      <c r="A580" s="19" t="s">
        <v>66</v>
      </c>
      <c r="B580" s="16" t="s">
        <v>67</v>
      </c>
      <c r="C580" s="21" t="n">
        <v>1.95</v>
      </c>
      <c r="D580" s="21" t="n">
        <v>15.3</v>
      </c>
      <c r="E580" s="21" t="n">
        <v>31.25</v>
      </c>
      <c r="F580" s="21" t="n">
        <v>271</v>
      </c>
      <c r="G580" s="25" t="n">
        <v>0</v>
      </c>
      <c r="H580" s="18" t="s">
        <v>17</v>
      </c>
    </row>
    <row r="581" customFormat="false" ht="58.5" hidden="false" customHeight="false" outlineLevel="0" collapsed="false">
      <c r="A581" s="19" t="s">
        <v>37</v>
      </c>
      <c r="B581" s="23" t="n">
        <f aca="false">B578+B579+B580</f>
        <v>350</v>
      </c>
      <c r="C581" s="21" t="n">
        <f aca="false">SUM(C578:C580)</f>
        <v>2.51</v>
      </c>
      <c r="D581" s="21" t="n">
        <f aca="false">SUM(D578:D580)</f>
        <v>15.84</v>
      </c>
      <c r="E581" s="21" t="n">
        <f aca="false">SUM(E578:E580)</f>
        <v>57.05</v>
      </c>
      <c r="F581" s="21" t="n">
        <f aca="false">SUM(F578:F580)</f>
        <v>384</v>
      </c>
      <c r="G581" s="21" t="n">
        <f aca="false">SUM(G578:G580)</f>
        <v>13</v>
      </c>
      <c r="H581" s="18"/>
    </row>
    <row r="582" customFormat="false" ht="58.5" hidden="false" customHeight="true" outlineLevel="0" collapsed="false">
      <c r="A582" s="32" t="s">
        <v>38</v>
      </c>
      <c r="B582" s="32"/>
      <c r="C582" s="32"/>
      <c r="D582" s="32"/>
      <c r="E582" s="32"/>
      <c r="F582" s="32"/>
      <c r="G582" s="32"/>
      <c r="H582" s="32"/>
    </row>
    <row r="583" customFormat="false" ht="174" hidden="false" customHeight="false" outlineLevel="0" collapsed="false">
      <c r="A583" s="12" t="s">
        <v>87</v>
      </c>
      <c r="B583" s="27" t="n">
        <v>80</v>
      </c>
      <c r="C583" s="21" t="n">
        <v>0.96</v>
      </c>
      <c r="D583" s="21" t="n">
        <v>3.76</v>
      </c>
      <c r="E583" s="21" t="n">
        <v>6.16</v>
      </c>
      <c r="F583" s="28" t="n">
        <v>62.4</v>
      </c>
      <c r="G583" s="29" t="n">
        <v>7.68</v>
      </c>
      <c r="H583" s="18" t="n">
        <v>64</v>
      </c>
    </row>
    <row r="584" customFormat="false" ht="58.5" hidden="false" customHeight="false" outlineLevel="0" collapsed="false">
      <c r="A584" s="19" t="s">
        <v>159</v>
      </c>
      <c r="B584" s="16" t="s">
        <v>25</v>
      </c>
      <c r="C584" s="21" t="n">
        <v>19.34</v>
      </c>
      <c r="D584" s="21" t="n">
        <v>17.25</v>
      </c>
      <c r="E584" s="21" t="n">
        <v>22.03</v>
      </c>
      <c r="F584" s="21" t="n">
        <v>320.8</v>
      </c>
      <c r="G584" s="25" t="n">
        <v>14.9</v>
      </c>
      <c r="H584" s="18" t="n">
        <v>74</v>
      </c>
    </row>
    <row r="585" customFormat="false" ht="58.5" hidden="false" customHeight="false" outlineLevel="0" collapsed="false">
      <c r="A585" s="12" t="s">
        <v>135</v>
      </c>
      <c r="B585" s="27" t="n">
        <v>200</v>
      </c>
      <c r="C585" s="21" t="n">
        <v>0.4</v>
      </c>
      <c r="D585" s="21" t="n">
        <v>0</v>
      </c>
      <c r="E585" s="21" t="n">
        <v>26.5</v>
      </c>
      <c r="F585" s="21" t="n">
        <v>106</v>
      </c>
      <c r="G585" s="25" t="n">
        <v>0</v>
      </c>
      <c r="H585" s="18" t="n">
        <v>105</v>
      </c>
    </row>
    <row r="586" customFormat="false" ht="58.5" hidden="false" customHeight="false" outlineLevel="0" collapsed="false">
      <c r="A586" s="19" t="s">
        <v>32</v>
      </c>
      <c r="B586" s="23" t="n">
        <v>40</v>
      </c>
      <c r="C586" s="21" t="n">
        <v>3.41</v>
      </c>
      <c r="D586" s="21" t="n">
        <v>0.55</v>
      </c>
      <c r="E586" s="21" t="n">
        <v>17.81</v>
      </c>
      <c r="F586" s="21" t="n">
        <v>90.02</v>
      </c>
      <c r="G586" s="21" t="n">
        <v>0</v>
      </c>
      <c r="H586" s="18" t="s">
        <v>17</v>
      </c>
    </row>
    <row r="587" customFormat="false" ht="58.5" hidden="false" customHeight="false" outlineLevel="0" collapsed="false">
      <c r="A587" s="19" t="s">
        <v>18</v>
      </c>
      <c r="B587" s="23" t="n">
        <v>40</v>
      </c>
      <c r="C587" s="21" t="n">
        <v>2.24</v>
      </c>
      <c r="D587" s="21" t="n">
        <v>0.48</v>
      </c>
      <c r="E587" s="21" t="n">
        <v>19.76</v>
      </c>
      <c r="F587" s="21" t="n">
        <v>80</v>
      </c>
      <c r="G587" s="21" t="n">
        <v>0</v>
      </c>
      <c r="H587" s="18" t="s">
        <v>17</v>
      </c>
    </row>
    <row r="588" customFormat="false" ht="75.75" hidden="false" customHeight="true" outlineLevel="0" collapsed="false">
      <c r="A588" s="19" t="s">
        <v>21</v>
      </c>
      <c r="B588" s="23" t="n">
        <f aca="false">B583+B584+B585+B586+B587</f>
        <v>610</v>
      </c>
      <c r="C588" s="21" t="n">
        <f aca="false">SUM(C583:C587)</f>
        <v>26.35</v>
      </c>
      <c r="D588" s="21" t="n">
        <f aca="false">SUM(D583:D587)</f>
        <v>22.04</v>
      </c>
      <c r="E588" s="21" t="n">
        <f aca="false">SUM(E583:E587)</f>
        <v>92.26</v>
      </c>
      <c r="F588" s="21" t="n">
        <f aca="false">SUM(F583:F587)</f>
        <v>659.22</v>
      </c>
      <c r="G588" s="21" t="n">
        <f aca="false">SUM(G583:G587)</f>
        <v>22.58</v>
      </c>
      <c r="H588" s="32"/>
    </row>
    <row r="589" customFormat="false" ht="58.5" hidden="false" customHeight="true" outlineLevel="0" collapsed="false">
      <c r="A589" s="32" t="s">
        <v>45</v>
      </c>
      <c r="B589" s="32"/>
      <c r="C589" s="32"/>
      <c r="D589" s="32"/>
      <c r="E589" s="32"/>
      <c r="F589" s="32"/>
      <c r="G589" s="32"/>
      <c r="H589" s="32"/>
    </row>
    <row r="590" customFormat="false" ht="58.5" hidden="false" customHeight="false" outlineLevel="0" collapsed="false">
      <c r="A590" s="12" t="s">
        <v>46</v>
      </c>
      <c r="B590" s="16" t="s">
        <v>14</v>
      </c>
      <c r="C590" s="14" t="n">
        <v>10</v>
      </c>
      <c r="D590" s="14" t="n">
        <v>6.4</v>
      </c>
      <c r="E590" s="14" t="n">
        <v>7</v>
      </c>
      <c r="F590" s="14" t="n">
        <v>136</v>
      </c>
      <c r="G590" s="14" t="n">
        <v>0.12</v>
      </c>
      <c r="H590" s="18" t="s">
        <v>17</v>
      </c>
    </row>
    <row r="591" customFormat="false" ht="58.5" hidden="false" customHeight="false" outlineLevel="0" collapsed="false">
      <c r="A591" s="35" t="s">
        <v>47</v>
      </c>
      <c r="B591" s="16" t="s">
        <v>36</v>
      </c>
      <c r="C591" s="21" t="n">
        <v>7.28</v>
      </c>
      <c r="D591" s="21" t="n">
        <v>0.8</v>
      </c>
      <c r="E591" s="21" t="n">
        <v>45.68</v>
      </c>
      <c r="F591" s="21" t="n">
        <v>220.8</v>
      </c>
      <c r="G591" s="25" t="n">
        <v>0</v>
      </c>
      <c r="H591" s="18" t="s">
        <v>17</v>
      </c>
    </row>
    <row r="592" customFormat="false" ht="58.5" hidden="false" customHeight="false" outlineLevel="0" collapsed="false">
      <c r="A592" s="19" t="s">
        <v>21</v>
      </c>
      <c r="B592" s="23" t="n">
        <f aca="false">B590+B591</f>
        <v>280</v>
      </c>
      <c r="C592" s="21" t="n">
        <f aca="false">C590+C591</f>
        <v>17.28</v>
      </c>
      <c r="D592" s="21" t="n">
        <f aca="false">D590+D591</f>
        <v>7.2</v>
      </c>
      <c r="E592" s="21" t="n">
        <f aca="false">E590+E591</f>
        <v>52.68</v>
      </c>
      <c r="F592" s="21" t="n">
        <f aca="false">F590+F591</f>
        <v>356.8</v>
      </c>
      <c r="G592" s="21" t="n">
        <f aca="false">G590+G591</f>
        <v>0.12</v>
      </c>
      <c r="H592" s="36"/>
    </row>
    <row r="593" customFormat="false" ht="58.5" hidden="false" customHeight="true" outlineLevel="0" collapsed="false">
      <c r="A593" s="37" t="s">
        <v>48</v>
      </c>
      <c r="B593" s="37"/>
      <c r="C593" s="37"/>
      <c r="D593" s="37"/>
      <c r="E593" s="37"/>
      <c r="F593" s="37"/>
      <c r="G593" s="37"/>
      <c r="H593" s="37"/>
    </row>
    <row r="594" customFormat="false" ht="58.5" hidden="false" customHeight="false" outlineLevel="0" collapsed="false">
      <c r="A594" s="19"/>
      <c r="B594" s="33"/>
      <c r="C594" s="8" t="s">
        <v>8</v>
      </c>
      <c r="D594" s="6" t="s">
        <v>9</v>
      </c>
      <c r="E594" s="6" t="s">
        <v>10</v>
      </c>
      <c r="F594" s="38" t="s">
        <v>49</v>
      </c>
      <c r="G594" s="6" t="s">
        <v>50</v>
      </c>
      <c r="H594" s="18"/>
    </row>
    <row r="595" customFormat="false" ht="58.5" hidden="false" customHeight="false" outlineLevel="0" collapsed="false">
      <c r="A595" s="39" t="s">
        <v>51</v>
      </c>
      <c r="B595" s="33"/>
      <c r="C595" s="21" t="e">
        <f aca="false">SUM(C568+C576+C581+C588+C592)</f>
        <v>#VALUE!</v>
      </c>
      <c r="D595" s="21" t="n">
        <f aca="false">SUM(D568+D576+D581+D588+D592)</f>
        <v>109.01</v>
      </c>
      <c r="E595" s="21" t="n">
        <f aca="false">SUM(E568+E576+E581+E588+E592)</f>
        <v>431.87</v>
      </c>
      <c r="F595" s="21" t="n">
        <f aca="false">SUM(F568+F576+F581+F588+F592)</f>
        <v>3219.95</v>
      </c>
      <c r="G595" s="21" t="n">
        <f aca="false">SUM(G568+G576+G581+G588+G592)</f>
        <v>87.77</v>
      </c>
      <c r="H595" s="18"/>
    </row>
    <row r="596" customFormat="false" ht="79.5" hidden="false" customHeight="true" outlineLevel="0" collapsed="false">
      <c r="A596" s="39" t="s">
        <v>52</v>
      </c>
      <c r="B596" s="33"/>
      <c r="C596" s="21" t="n">
        <v>90</v>
      </c>
      <c r="D596" s="21" t="n">
        <v>92</v>
      </c>
      <c r="E596" s="21" t="n">
        <v>383</v>
      </c>
      <c r="F596" s="21" t="n">
        <v>2720</v>
      </c>
      <c r="G596" s="21" t="n">
        <v>70</v>
      </c>
      <c r="H596" s="18"/>
    </row>
    <row r="597" customFormat="false" ht="181.5" hidden="false" customHeight="true" outlineLevel="0" collapsed="false">
      <c r="A597" s="40" t="s">
        <v>53</v>
      </c>
      <c r="B597" s="6"/>
      <c r="C597" s="28" t="e">
        <f aca="false">C595*100/C596</f>
        <v>#VALUE!</v>
      </c>
      <c r="D597" s="28" t="n">
        <f aca="false">D595*100/D596</f>
        <v>118.489130434783</v>
      </c>
      <c r="E597" s="28" t="n">
        <f aca="false">E595*100/E596</f>
        <v>112.759791122715</v>
      </c>
      <c r="F597" s="28" t="n">
        <f aca="false">F595*100/F596</f>
        <v>118.380514705882</v>
      </c>
      <c r="G597" s="28" t="n">
        <f aca="false">G595*100/G596</f>
        <v>125.385714285714</v>
      </c>
      <c r="H597" s="32"/>
    </row>
    <row r="598" customFormat="false" ht="58.5" hidden="false" customHeight="true" outlineLevel="0" collapsed="false">
      <c r="A598" s="6" t="s">
        <v>0</v>
      </c>
      <c r="B598" s="6"/>
      <c r="C598" s="6"/>
      <c r="D598" s="6"/>
      <c r="E598" s="6"/>
      <c r="F598" s="6"/>
      <c r="G598" s="6"/>
      <c r="H598" s="6"/>
    </row>
    <row r="599" customFormat="false" ht="58.5" hidden="false" customHeight="true" outlineLevel="0" collapsed="false">
      <c r="A599" s="6" t="s">
        <v>160</v>
      </c>
      <c r="B599" s="6"/>
      <c r="C599" s="6"/>
      <c r="D599" s="6"/>
      <c r="E599" s="6"/>
      <c r="F599" s="6"/>
      <c r="G599" s="6"/>
      <c r="H599" s="6"/>
    </row>
    <row r="600" customFormat="false" ht="58.5" hidden="false" customHeight="true" outlineLevel="0" collapsed="false">
      <c r="A600" s="6" t="s">
        <v>2</v>
      </c>
      <c r="B600" s="7" t="s">
        <v>3</v>
      </c>
      <c r="C600" s="6" t="s">
        <v>4</v>
      </c>
      <c r="D600" s="6"/>
      <c r="E600" s="6"/>
      <c r="F600" s="6" t="s">
        <v>5</v>
      </c>
      <c r="G600" s="6" t="s">
        <v>6</v>
      </c>
      <c r="H600" s="6" t="s">
        <v>7</v>
      </c>
    </row>
    <row r="601" customFormat="false" ht="58.5" hidden="false" customHeight="false" outlineLevel="0" collapsed="false">
      <c r="A601" s="6"/>
      <c r="B601" s="7"/>
      <c r="C601" s="8" t="s">
        <v>8</v>
      </c>
      <c r="D601" s="6" t="s">
        <v>9</v>
      </c>
      <c r="E601" s="6" t="s">
        <v>10</v>
      </c>
      <c r="F601" s="6"/>
      <c r="G601" s="6"/>
      <c r="H601" s="6"/>
    </row>
    <row r="602" customFormat="false" ht="58.5" hidden="false" customHeight="false" outlineLevel="0" collapsed="false">
      <c r="A602" s="9" t="n">
        <v>1</v>
      </c>
      <c r="B602" s="7" t="s">
        <v>11</v>
      </c>
      <c r="C602" s="10" t="n">
        <v>3</v>
      </c>
      <c r="D602" s="9" t="n">
        <v>4</v>
      </c>
      <c r="E602" s="9" t="n">
        <v>5</v>
      </c>
      <c r="F602" s="9" t="n">
        <v>6</v>
      </c>
      <c r="G602" s="9" t="n">
        <v>7</v>
      </c>
      <c r="H602" s="9" t="n">
        <v>8</v>
      </c>
    </row>
    <row r="603" customFormat="false" ht="58.5" hidden="false" customHeight="true" outlineLevel="0" collapsed="false">
      <c r="A603" s="6" t="s">
        <v>12</v>
      </c>
      <c r="B603" s="6"/>
      <c r="C603" s="6"/>
      <c r="D603" s="6"/>
      <c r="E603" s="6"/>
      <c r="F603" s="6"/>
      <c r="G603" s="6"/>
      <c r="H603" s="6"/>
    </row>
    <row r="604" customFormat="false" ht="105" hidden="false" customHeight="true" outlineLevel="0" collapsed="false">
      <c r="A604" s="12" t="s">
        <v>109</v>
      </c>
      <c r="B604" s="23" t="n">
        <v>200</v>
      </c>
      <c r="C604" s="14" t="n">
        <v>9.13</v>
      </c>
      <c r="D604" s="14" t="n">
        <v>10.31</v>
      </c>
      <c r="E604" s="14" t="n">
        <v>32.25</v>
      </c>
      <c r="F604" s="14" t="n">
        <v>258.33</v>
      </c>
      <c r="G604" s="14" t="n">
        <v>1.52</v>
      </c>
      <c r="H604" s="15" t="n">
        <v>44</v>
      </c>
    </row>
    <row r="605" customFormat="false" ht="116.25" hidden="false" customHeight="false" outlineLevel="0" collapsed="false">
      <c r="A605" s="12" t="s">
        <v>34</v>
      </c>
      <c r="B605" s="23" t="n">
        <v>200</v>
      </c>
      <c r="C605" s="21" t="n">
        <v>2.17</v>
      </c>
      <c r="D605" s="21" t="n">
        <v>2.55</v>
      </c>
      <c r="E605" s="21" t="n">
        <v>19.64</v>
      </c>
      <c r="F605" s="21" t="n">
        <v>111</v>
      </c>
      <c r="G605" s="25" t="n">
        <v>0.3</v>
      </c>
      <c r="H605" s="18" t="n">
        <v>36</v>
      </c>
    </row>
    <row r="606" customFormat="false" ht="58.5" hidden="false" customHeight="false" outlineLevel="0" collapsed="false">
      <c r="A606" s="19" t="s">
        <v>16</v>
      </c>
      <c r="B606" s="20" t="n">
        <v>80</v>
      </c>
      <c r="C606" s="21" t="n">
        <v>0.32</v>
      </c>
      <c r="D606" s="21" t="n">
        <v>0.32</v>
      </c>
      <c r="E606" s="21" t="n">
        <v>7.84</v>
      </c>
      <c r="F606" s="21" t="n">
        <v>37.6</v>
      </c>
      <c r="G606" s="22" t="n">
        <v>8</v>
      </c>
      <c r="H606" s="18" t="s">
        <v>17</v>
      </c>
    </row>
    <row r="607" customFormat="false" ht="58.5" hidden="false" customHeight="false" outlineLevel="0" collapsed="false">
      <c r="A607" s="19" t="s">
        <v>18</v>
      </c>
      <c r="B607" s="23" t="n">
        <v>40</v>
      </c>
      <c r="C607" s="21" t="n">
        <v>2.24</v>
      </c>
      <c r="D607" s="21" t="n">
        <v>0.48</v>
      </c>
      <c r="E607" s="21" t="n">
        <v>19.76</v>
      </c>
      <c r="F607" s="21" t="n">
        <v>80</v>
      </c>
      <c r="G607" s="21" t="n">
        <v>0</v>
      </c>
      <c r="H607" s="18" t="s">
        <v>17</v>
      </c>
    </row>
    <row r="608" customFormat="false" ht="116.25" hidden="false" customHeight="false" outlineLevel="0" collapsed="false">
      <c r="A608" s="19" t="s">
        <v>19</v>
      </c>
      <c r="B608" s="24" t="s">
        <v>20</v>
      </c>
      <c r="C608" s="21" t="n">
        <v>9.6</v>
      </c>
      <c r="D608" s="21" t="n">
        <v>14.3</v>
      </c>
      <c r="E608" s="21" t="n">
        <v>19.78</v>
      </c>
      <c r="F608" s="21" t="n">
        <v>248</v>
      </c>
      <c r="G608" s="25" t="n">
        <v>0.2</v>
      </c>
      <c r="H608" s="18" t="n">
        <v>106</v>
      </c>
    </row>
    <row r="609" customFormat="false" ht="58.5" hidden="false" customHeight="false" outlineLevel="0" collapsed="false">
      <c r="A609" s="19" t="s">
        <v>21</v>
      </c>
      <c r="B609" s="26" t="n">
        <f aca="false">B604+B605+B606+B607+B608</f>
        <v>596</v>
      </c>
      <c r="C609" s="21" t="n">
        <f aca="false">SUM(C604:C608)</f>
        <v>23.46</v>
      </c>
      <c r="D609" s="21" t="n">
        <f aca="false">SUM(D604:D608)</f>
        <v>27.96</v>
      </c>
      <c r="E609" s="21" t="n">
        <f aca="false">SUM(E604:E608)</f>
        <v>99.27</v>
      </c>
      <c r="F609" s="21" t="n">
        <f aca="false">SUM(F604:F608)</f>
        <v>734.93</v>
      </c>
      <c r="G609" s="21" t="n">
        <f aca="false">SUM(G604:G608)</f>
        <v>10.02</v>
      </c>
      <c r="H609" s="18"/>
    </row>
    <row r="610" customFormat="false" ht="58.5" hidden="false" customHeight="true" outlineLevel="0" collapsed="false">
      <c r="A610" s="6" t="s">
        <v>22</v>
      </c>
      <c r="B610" s="6"/>
      <c r="C610" s="6"/>
      <c r="D610" s="6"/>
      <c r="E610" s="6"/>
      <c r="F610" s="6"/>
      <c r="G610" s="6"/>
      <c r="H610" s="6"/>
    </row>
    <row r="611" customFormat="false" ht="116.25" hidden="false" customHeight="false" outlineLevel="0" collapsed="false">
      <c r="A611" s="12" t="s">
        <v>79</v>
      </c>
      <c r="B611" s="13" t="s">
        <v>61</v>
      </c>
      <c r="C611" s="24" t="s">
        <v>80</v>
      </c>
      <c r="D611" s="21" t="n">
        <v>0.15</v>
      </c>
      <c r="E611" s="21" t="n">
        <v>3.2</v>
      </c>
      <c r="F611" s="21" t="n">
        <v>18.13</v>
      </c>
      <c r="G611" s="25" t="n">
        <v>17.5</v>
      </c>
      <c r="H611" s="18" t="n">
        <v>54</v>
      </c>
    </row>
    <row r="612" customFormat="false" ht="138" hidden="false" customHeight="true" outlineLevel="0" collapsed="false">
      <c r="A612" s="19" t="s">
        <v>121</v>
      </c>
      <c r="B612" s="13" t="s">
        <v>25</v>
      </c>
      <c r="C612" s="41" t="n">
        <v>6.5</v>
      </c>
      <c r="D612" s="42" t="n">
        <v>10.88</v>
      </c>
      <c r="E612" s="42" t="n">
        <v>12.48</v>
      </c>
      <c r="F612" s="42" t="n">
        <v>168</v>
      </c>
      <c r="G612" s="42" t="n">
        <v>3.04</v>
      </c>
      <c r="H612" s="18" t="n">
        <v>76</v>
      </c>
    </row>
    <row r="613" customFormat="false" ht="135" hidden="false" customHeight="true" outlineLevel="0" collapsed="false">
      <c r="A613" s="12" t="s">
        <v>94</v>
      </c>
      <c r="B613" s="23" t="n">
        <v>120</v>
      </c>
      <c r="C613" s="21" t="n">
        <v>20.57</v>
      </c>
      <c r="D613" s="21" t="n">
        <v>16.97</v>
      </c>
      <c r="E613" s="21" t="n">
        <v>19.21</v>
      </c>
      <c r="F613" s="28" t="n">
        <v>310.8</v>
      </c>
      <c r="G613" s="28" t="n">
        <v>0.36</v>
      </c>
      <c r="H613" s="18" t="n">
        <v>85</v>
      </c>
    </row>
    <row r="614" customFormat="false" ht="77.25" hidden="false" customHeight="true" outlineLevel="0" collapsed="false">
      <c r="A614" s="19" t="s">
        <v>97</v>
      </c>
      <c r="B614" s="27" t="n">
        <v>40</v>
      </c>
      <c r="C614" s="21" t="n">
        <v>0.64</v>
      </c>
      <c r="D614" s="21" t="n">
        <v>3.98</v>
      </c>
      <c r="E614" s="21" t="n">
        <v>4.32</v>
      </c>
      <c r="F614" s="21" t="n">
        <v>50</v>
      </c>
      <c r="G614" s="25" t="n">
        <v>0.44</v>
      </c>
      <c r="H614" s="18" t="n">
        <v>57</v>
      </c>
    </row>
    <row r="615" customFormat="false" ht="116.25" hidden="false" customHeight="false" outlineLevel="0" collapsed="false">
      <c r="A615" s="12" t="s">
        <v>143</v>
      </c>
      <c r="B615" s="27" t="n">
        <v>180</v>
      </c>
      <c r="C615" s="21" t="n">
        <v>5.92</v>
      </c>
      <c r="D615" s="21" t="n">
        <v>8.21</v>
      </c>
      <c r="E615" s="21" t="n">
        <v>36.92</v>
      </c>
      <c r="F615" s="28" t="n">
        <v>249.82</v>
      </c>
      <c r="G615" s="29" t="n">
        <v>0</v>
      </c>
      <c r="H615" s="18" t="n">
        <v>2</v>
      </c>
    </row>
    <row r="616" customFormat="false" ht="58.5" hidden="false" customHeight="false" outlineLevel="0" collapsed="false">
      <c r="A616" s="19" t="s">
        <v>31</v>
      </c>
      <c r="B616" s="27" t="n">
        <v>200</v>
      </c>
      <c r="C616" s="21" t="n">
        <v>1</v>
      </c>
      <c r="D616" s="21" t="n">
        <v>0.2</v>
      </c>
      <c r="E616" s="21" t="n">
        <v>20.2</v>
      </c>
      <c r="F616" s="21" t="n">
        <v>75</v>
      </c>
      <c r="G616" s="25" t="n">
        <v>4</v>
      </c>
      <c r="H616" s="18" t="s">
        <v>17</v>
      </c>
    </row>
    <row r="617" customFormat="false" ht="58.5" hidden="false" customHeight="false" outlineLevel="0" collapsed="false">
      <c r="A617" s="19" t="s">
        <v>32</v>
      </c>
      <c r="B617" s="23" t="n">
        <v>70</v>
      </c>
      <c r="C617" s="21" t="n">
        <v>5.96</v>
      </c>
      <c r="D617" s="21" t="n">
        <v>0.97</v>
      </c>
      <c r="E617" s="21" t="n">
        <v>31.16</v>
      </c>
      <c r="F617" s="21" t="n">
        <v>157.53</v>
      </c>
      <c r="G617" s="21" t="n">
        <v>0</v>
      </c>
      <c r="H617" s="18" t="s">
        <v>17</v>
      </c>
    </row>
    <row r="618" customFormat="false" ht="58.5" hidden="false" customHeight="false" outlineLevel="0" collapsed="false">
      <c r="A618" s="19" t="s">
        <v>18</v>
      </c>
      <c r="B618" s="23" t="n">
        <v>50</v>
      </c>
      <c r="C618" s="21" t="n">
        <v>2.8</v>
      </c>
      <c r="D618" s="21" t="n">
        <v>0.6</v>
      </c>
      <c r="E618" s="21" t="n">
        <v>24.7</v>
      </c>
      <c r="F618" s="21" t="n">
        <v>100</v>
      </c>
      <c r="G618" s="21" t="n">
        <v>0</v>
      </c>
      <c r="H618" s="18" t="s">
        <v>17</v>
      </c>
    </row>
    <row r="619" customFormat="false" ht="58.5" hidden="false" customHeight="false" outlineLevel="0" collapsed="false">
      <c r="A619" s="12" t="s">
        <v>21</v>
      </c>
      <c r="B619" s="23" t="n">
        <f aca="false">B611+B612+B613+B614+B615+B616+B617+B618</f>
        <v>1010</v>
      </c>
      <c r="C619" s="14" t="n">
        <f aca="false">SUM(C611:C618)</f>
        <v>43.39</v>
      </c>
      <c r="D619" s="14" t="n">
        <f aca="false">SUM(D611:D618)</f>
        <v>41.96</v>
      </c>
      <c r="E619" s="14" t="n">
        <f aca="false">SUM(E611:E618)</f>
        <v>152.19</v>
      </c>
      <c r="F619" s="14" t="n">
        <f aca="false">SUM(F611:F618)</f>
        <v>1129.28</v>
      </c>
      <c r="G619" s="14" t="n">
        <f aca="false">SUM(G611:G618)</f>
        <v>25.34</v>
      </c>
      <c r="H619" s="15"/>
    </row>
    <row r="620" customFormat="false" ht="58.5" hidden="false" customHeight="true" outlineLevel="0" collapsed="false">
      <c r="A620" s="6" t="s">
        <v>33</v>
      </c>
      <c r="B620" s="6"/>
      <c r="C620" s="6"/>
      <c r="D620" s="6"/>
      <c r="E620" s="6"/>
      <c r="F620" s="6"/>
      <c r="G620" s="6"/>
      <c r="H620" s="6"/>
    </row>
    <row r="621" customFormat="false" ht="101.25" hidden="false" customHeight="true" outlineLevel="0" collapsed="false">
      <c r="A621" s="12" t="s">
        <v>115</v>
      </c>
      <c r="B621" s="16" t="s">
        <v>14</v>
      </c>
      <c r="C621" s="14" t="n">
        <v>1.05</v>
      </c>
      <c r="D621" s="14" t="n">
        <v>0</v>
      </c>
      <c r="E621" s="14" t="n">
        <v>37.11</v>
      </c>
      <c r="F621" s="14" t="n">
        <v>153</v>
      </c>
      <c r="G621" s="17" t="n">
        <v>0.08</v>
      </c>
      <c r="H621" s="18" t="n">
        <v>87</v>
      </c>
    </row>
    <row r="622" customFormat="false" ht="59.25" hidden="false" customHeight="true" outlineLevel="0" collapsed="false">
      <c r="A622" s="19" t="s">
        <v>16</v>
      </c>
      <c r="B622" s="20" t="n">
        <v>100</v>
      </c>
      <c r="C622" s="21" t="n">
        <v>0.4</v>
      </c>
      <c r="D622" s="21" t="n">
        <v>0.4</v>
      </c>
      <c r="E622" s="21" t="n">
        <v>9.8</v>
      </c>
      <c r="F622" s="21" t="n">
        <v>47</v>
      </c>
      <c r="G622" s="22" t="n">
        <v>10</v>
      </c>
      <c r="H622" s="18" t="s">
        <v>17</v>
      </c>
    </row>
    <row r="623" customFormat="false" ht="228" hidden="false" customHeight="true" outlineLevel="0" collapsed="false">
      <c r="A623" s="19" t="s">
        <v>123</v>
      </c>
      <c r="B623" s="16" t="s">
        <v>36</v>
      </c>
      <c r="C623" s="21" t="n">
        <v>10.64</v>
      </c>
      <c r="D623" s="21" t="n">
        <v>11.82</v>
      </c>
      <c r="E623" s="21" t="n">
        <v>32.03</v>
      </c>
      <c r="F623" s="21" t="n">
        <v>276.8</v>
      </c>
      <c r="G623" s="25" t="n">
        <v>0.38</v>
      </c>
      <c r="H623" s="18" t="s">
        <v>17</v>
      </c>
    </row>
    <row r="624" customFormat="false" ht="58.5" hidden="false" customHeight="false" outlineLevel="0" collapsed="false">
      <c r="A624" s="19" t="s">
        <v>37</v>
      </c>
      <c r="B624" s="23" t="n">
        <f aca="false">B621+B622+B623</f>
        <v>380</v>
      </c>
      <c r="C624" s="21" t="n">
        <f aca="false">SUM(C621:C623)</f>
        <v>12.09</v>
      </c>
      <c r="D624" s="21" t="n">
        <f aca="false">SUM(D621:D623)</f>
        <v>12.22</v>
      </c>
      <c r="E624" s="21" t="n">
        <f aca="false">SUM(E621:E623)</f>
        <v>78.94</v>
      </c>
      <c r="F624" s="21" t="n">
        <f aca="false">SUM(F621:F623)</f>
        <v>476.8</v>
      </c>
      <c r="G624" s="21" t="n">
        <f aca="false">SUM(G621:G623)</f>
        <v>10.46</v>
      </c>
      <c r="H624" s="18"/>
    </row>
    <row r="625" customFormat="false" ht="58.5" hidden="false" customHeight="true" outlineLevel="0" collapsed="false">
      <c r="A625" s="32" t="s">
        <v>38</v>
      </c>
      <c r="B625" s="32"/>
      <c r="C625" s="32"/>
      <c r="D625" s="32"/>
      <c r="E625" s="32"/>
      <c r="F625" s="32"/>
      <c r="G625" s="32"/>
      <c r="H625" s="32"/>
    </row>
    <row r="626" customFormat="false" ht="116.25" hidden="false" customHeight="false" outlineLevel="0" collapsed="false">
      <c r="A626" s="12" t="s">
        <v>68</v>
      </c>
      <c r="B626" s="27" t="n">
        <v>100</v>
      </c>
      <c r="C626" s="21" t="n">
        <v>1.39</v>
      </c>
      <c r="D626" s="21" t="n">
        <v>10.08</v>
      </c>
      <c r="E626" s="21" t="n">
        <v>8.52</v>
      </c>
      <c r="F626" s="28" t="n">
        <v>124</v>
      </c>
      <c r="G626" s="29" t="n">
        <v>7.61</v>
      </c>
      <c r="H626" s="18" t="n">
        <v>42</v>
      </c>
    </row>
    <row r="627" customFormat="false" ht="116.25" hidden="false" customHeight="false" outlineLevel="0" collapsed="false">
      <c r="A627" s="19" t="s">
        <v>161</v>
      </c>
      <c r="B627" s="33" t="s">
        <v>61</v>
      </c>
      <c r="C627" s="21" t="n">
        <v>14.73</v>
      </c>
      <c r="D627" s="21" t="n">
        <v>6.86</v>
      </c>
      <c r="E627" s="21" t="n">
        <v>47.99</v>
      </c>
      <c r="F627" s="21" t="n">
        <v>144.29</v>
      </c>
      <c r="G627" s="21" t="n">
        <v>0.41</v>
      </c>
      <c r="H627" s="18" t="n">
        <v>38</v>
      </c>
    </row>
    <row r="628" customFormat="false" ht="58.5" hidden="false" customHeight="false" outlineLevel="0" collapsed="false">
      <c r="A628" s="19" t="s">
        <v>42</v>
      </c>
      <c r="B628" s="33" t="s">
        <v>43</v>
      </c>
      <c r="C628" s="21" t="n">
        <v>3.69</v>
      </c>
      <c r="D628" s="21" t="n">
        <v>8.72</v>
      </c>
      <c r="E628" s="21" t="n">
        <v>21.69</v>
      </c>
      <c r="F628" s="21" t="n">
        <v>191.7</v>
      </c>
      <c r="G628" s="21" t="n">
        <v>21.54</v>
      </c>
      <c r="H628" s="18" t="n">
        <v>10</v>
      </c>
    </row>
    <row r="629" customFormat="false" ht="59.25" hidden="false" customHeight="true" outlineLevel="0" collapsed="false">
      <c r="A629" s="12" t="s">
        <v>44</v>
      </c>
      <c r="B629" s="16" t="s">
        <v>14</v>
      </c>
      <c r="C629" s="14" t="n">
        <v>0.48</v>
      </c>
      <c r="D629" s="14" t="n">
        <v>0</v>
      </c>
      <c r="E629" s="14" t="n">
        <v>0</v>
      </c>
      <c r="F629" s="14" t="n">
        <v>21.79</v>
      </c>
      <c r="G629" s="17" t="n">
        <v>92</v>
      </c>
      <c r="H629" s="34" t="n">
        <v>25</v>
      </c>
    </row>
    <row r="630" customFormat="false" ht="58.5" hidden="false" customHeight="false" outlineLevel="0" collapsed="false">
      <c r="A630" s="19" t="s">
        <v>32</v>
      </c>
      <c r="B630" s="23" t="n">
        <v>40</v>
      </c>
      <c r="C630" s="21" t="n">
        <v>3.41</v>
      </c>
      <c r="D630" s="21" t="n">
        <v>0.55</v>
      </c>
      <c r="E630" s="21" t="n">
        <v>17.81</v>
      </c>
      <c r="F630" s="21" t="n">
        <v>90.02</v>
      </c>
      <c r="G630" s="21" t="n">
        <v>0</v>
      </c>
      <c r="H630" s="18" t="s">
        <v>17</v>
      </c>
    </row>
    <row r="631" customFormat="false" ht="58.5" hidden="false" customHeight="false" outlineLevel="0" collapsed="false">
      <c r="A631" s="19" t="s">
        <v>18</v>
      </c>
      <c r="B631" s="23" t="n">
        <v>40</v>
      </c>
      <c r="C631" s="21" t="n">
        <v>2.24</v>
      </c>
      <c r="D631" s="21" t="n">
        <v>0.48</v>
      </c>
      <c r="E631" s="21" t="n">
        <v>19.76</v>
      </c>
      <c r="F631" s="21" t="n">
        <v>80</v>
      </c>
      <c r="G631" s="21" t="n">
        <v>0</v>
      </c>
      <c r="H631" s="18" t="s">
        <v>17</v>
      </c>
    </row>
    <row r="632" customFormat="false" ht="64.5" hidden="false" customHeight="true" outlineLevel="0" collapsed="false">
      <c r="A632" s="19" t="s">
        <v>21</v>
      </c>
      <c r="B632" s="23" t="n">
        <f aca="false">B626+B627+B628+B629+B630+B631</f>
        <v>660</v>
      </c>
      <c r="C632" s="21" t="n">
        <f aca="false">SUM(C626:C631)</f>
        <v>25.94</v>
      </c>
      <c r="D632" s="21" t="n">
        <f aca="false">SUM(D626:D631)</f>
        <v>26.69</v>
      </c>
      <c r="E632" s="21" t="n">
        <f aca="false">SUM(E626:E631)</f>
        <v>115.77</v>
      </c>
      <c r="F632" s="21" t="n">
        <f aca="false">SUM(F626:F631)</f>
        <v>651.8</v>
      </c>
      <c r="G632" s="21" t="n">
        <f aca="false">SUM(G626:G631)</f>
        <v>121.56</v>
      </c>
      <c r="H632" s="32"/>
    </row>
    <row r="633" customFormat="false" ht="58.5" hidden="false" customHeight="true" outlineLevel="0" collapsed="false">
      <c r="A633" s="32" t="s">
        <v>45</v>
      </c>
      <c r="B633" s="32"/>
      <c r="C633" s="32"/>
      <c r="D633" s="32"/>
      <c r="E633" s="32"/>
      <c r="F633" s="32"/>
      <c r="G633" s="32"/>
      <c r="H633" s="32"/>
    </row>
    <row r="634" customFormat="false" ht="58.5" hidden="false" customHeight="false" outlineLevel="0" collapsed="false">
      <c r="A634" s="12" t="s">
        <v>98</v>
      </c>
      <c r="B634" s="33" t="s">
        <v>73</v>
      </c>
      <c r="C634" s="14" t="n">
        <v>5.1</v>
      </c>
      <c r="D634" s="14" t="n">
        <v>1.7</v>
      </c>
      <c r="E634" s="14" t="n">
        <v>7.14</v>
      </c>
      <c r="F634" s="14" t="n">
        <v>68</v>
      </c>
      <c r="G634" s="17" t="n">
        <v>0.51</v>
      </c>
      <c r="H634" s="18" t="n">
        <v>41</v>
      </c>
    </row>
    <row r="635" customFormat="false" ht="58.5" hidden="false" customHeight="false" outlineLevel="0" collapsed="false">
      <c r="A635" s="35" t="s">
        <v>47</v>
      </c>
      <c r="B635" s="16" t="s">
        <v>36</v>
      </c>
      <c r="C635" s="21" t="n">
        <v>7.28</v>
      </c>
      <c r="D635" s="21" t="n">
        <v>0.8</v>
      </c>
      <c r="E635" s="21" t="n">
        <v>45.68</v>
      </c>
      <c r="F635" s="21" t="n">
        <v>220.8</v>
      </c>
      <c r="G635" s="25" t="n">
        <v>0</v>
      </c>
      <c r="H635" s="18" t="s">
        <v>17</v>
      </c>
    </row>
    <row r="636" customFormat="false" ht="58.5" hidden="false" customHeight="false" outlineLevel="0" collapsed="false">
      <c r="A636" s="19" t="s">
        <v>21</v>
      </c>
      <c r="B636" s="23" t="n">
        <f aca="false">B634+B635</f>
        <v>250</v>
      </c>
      <c r="C636" s="21" t="n">
        <f aca="false">C634+C635</f>
        <v>12.38</v>
      </c>
      <c r="D636" s="21" t="n">
        <f aca="false">D634+D635</f>
        <v>2.5</v>
      </c>
      <c r="E636" s="21" t="n">
        <f aca="false">E634+E635</f>
        <v>52.82</v>
      </c>
      <c r="F636" s="21" t="n">
        <f aca="false">F634+F635</f>
        <v>288.8</v>
      </c>
      <c r="G636" s="21" t="n">
        <f aca="false">G634+G635</f>
        <v>0.51</v>
      </c>
      <c r="H636" s="36"/>
    </row>
    <row r="637" customFormat="false" ht="58.5" hidden="false" customHeight="true" outlineLevel="0" collapsed="false">
      <c r="A637" s="37" t="s">
        <v>48</v>
      </c>
      <c r="B637" s="37"/>
      <c r="C637" s="37"/>
      <c r="D637" s="37"/>
      <c r="E637" s="37"/>
      <c r="F637" s="37"/>
      <c r="G637" s="37"/>
      <c r="H637" s="37"/>
    </row>
    <row r="638" customFormat="false" ht="58.5" hidden="false" customHeight="false" outlineLevel="0" collapsed="false">
      <c r="A638" s="19"/>
      <c r="B638" s="33"/>
      <c r="C638" s="8" t="s">
        <v>8</v>
      </c>
      <c r="D638" s="6" t="s">
        <v>9</v>
      </c>
      <c r="E638" s="6" t="s">
        <v>10</v>
      </c>
      <c r="F638" s="38" t="s">
        <v>49</v>
      </c>
      <c r="G638" s="6" t="s">
        <v>50</v>
      </c>
      <c r="H638" s="18"/>
    </row>
    <row r="639" customFormat="false" ht="58.5" hidden="false" customHeight="false" outlineLevel="0" collapsed="false">
      <c r="A639" s="39" t="s">
        <v>51</v>
      </c>
      <c r="B639" s="33"/>
      <c r="C639" s="21" t="n">
        <f aca="false">SUM(C609+C619+C624+C632+C636)</f>
        <v>117.26</v>
      </c>
      <c r="D639" s="21" t="n">
        <f aca="false">SUM(D609+D619+D624+D632+D636)</f>
        <v>111.33</v>
      </c>
      <c r="E639" s="21" t="n">
        <f aca="false">SUM(E609+E619+E624+E632+E636)</f>
        <v>498.99</v>
      </c>
      <c r="F639" s="21" t="n">
        <f aca="false">SUM(F609+F619+F624+F632+F636)</f>
        <v>3281.61</v>
      </c>
      <c r="G639" s="21" t="n">
        <f aca="false">SUM(G609+G619+G624+G632+G636)</f>
        <v>167.89</v>
      </c>
      <c r="H639" s="18"/>
    </row>
    <row r="640" customFormat="false" ht="61.5" hidden="false" customHeight="true" outlineLevel="0" collapsed="false">
      <c r="A640" s="39" t="s">
        <v>52</v>
      </c>
      <c r="B640" s="33"/>
      <c r="C640" s="21" t="n">
        <v>90</v>
      </c>
      <c r="D640" s="21" t="n">
        <v>92</v>
      </c>
      <c r="E640" s="21" t="n">
        <v>383</v>
      </c>
      <c r="F640" s="21" t="n">
        <v>2720</v>
      </c>
      <c r="G640" s="21" t="n">
        <v>70</v>
      </c>
      <c r="H640" s="18"/>
    </row>
    <row r="641" customFormat="false" ht="181.5" hidden="false" customHeight="true" outlineLevel="0" collapsed="false">
      <c r="A641" s="40" t="s">
        <v>53</v>
      </c>
      <c r="B641" s="6"/>
      <c r="C641" s="28" t="n">
        <f aca="false">C639*100/C640</f>
        <v>130.288888888889</v>
      </c>
      <c r="D641" s="28" t="n">
        <f aca="false">D639*100/D640</f>
        <v>121.010869565217</v>
      </c>
      <c r="E641" s="28" t="n">
        <f aca="false">E639*100/E640</f>
        <v>130.284595300261</v>
      </c>
      <c r="F641" s="28" t="n">
        <f aca="false">F639*100/F640</f>
        <v>120.647426470588</v>
      </c>
      <c r="G641" s="28" t="n">
        <f aca="false">G639*100/G640</f>
        <v>239.842857142857</v>
      </c>
      <c r="H641" s="32"/>
    </row>
    <row r="642" customFormat="false" ht="58.5" hidden="false" customHeight="true" outlineLevel="0" collapsed="false">
      <c r="A642" s="6" t="s">
        <v>0</v>
      </c>
      <c r="B642" s="6"/>
      <c r="C642" s="6"/>
      <c r="D642" s="6"/>
      <c r="E642" s="6"/>
      <c r="F642" s="6"/>
      <c r="G642" s="6"/>
      <c r="H642" s="6"/>
    </row>
    <row r="643" customFormat="false" ht="58.5" hidden="false" customHeight="true" outlineLevel="0" collapsed="false">
      <c r="A643" s="6" t="s">
        <v>162</v>
      </c>
      <c r="B643" s="6"/>
      <c r="C643" s="6"/>
      <c r="D643" s="6"/>
      <c r="E643" s="6"/>
      <c r="F643" s="6"/>
      <c r="G643" s="6"/>
      <c r="H643" s="6"/>
    </row>
    <row r="644" customFormat="false" ht="58.5" hidden="false" customHeight="true" outlineLevel="0" collapsed="false">
      <c r="A644" s="6" t="s">
        <v>2</v>
      </c>
      <c r="B644" s="7" t="s">
        <v>3</v>
      </c>
      <c r="C644" s="6" t="s">
        <v>4</v>
      </c>
      <c r="D644" s="6"/>
      <c r="E644" s="6"/>
      <c r="F644" s="6" t="s">
        <v>5</v>
      </c>
      <c r="G644" s="6" t="s">
        <v>6</v>
      </c>
      <c r="H644" s="6" t="s">
        <v>7</v>
      </c>
    </row>
    <row r="645" customFormat="false" ht="58.5" hidden="false" customHeight="false" outlineLevel="0" collapsed="false">
      <c r="A645" s="6"/>
      <c r="B645" s="7"/>
      <c r="C645" s="8" t="s">
        <v>8</v>
      </c>
      <c r="D645" s="6" t="s">
        <v>9</v>
      </c>
      <c r="E645" s="6" t="s">
        <v>10</v>
      </c>
      <c r="F645" s="6"/>
      <c r="G645" s="6"/>
      <c r="H645" s="6"/>
    </row>
    <row r="646" customFormat="false" ht="58.5" hidden="false" customHeight="false" outlineLevel="0" collapsed="false">
      <c r="A646" s="9" t="n">
        <v>1</v>
      </c>
      <c r="B646" s="7" t="s">
        <v>11</v>
      </c>
      <c r="C646" s="10" t="n">
        <v>3</v>
      </c>
      <c r="D646" s="9" t="n">
        <v>4</v>
      </c>
      <c r="E646" s="9" t="n">
        <v>5</v>
      </c>
      <c r="F646" s="9" t="n">
        <v>6</v>
      </c>
      <c r="G646" s="9" t="n">
        <v>7</v>
      </c>
      <c r="H646" s="9" t="n">
        <v>8</v>
      </c>
    </row>
    <row r="647" customFormat="false" ht="58.5" hidden="false" customHeight="true" outlineLevel="0" collapsed="false">
      <c r="A647" s="6" t="s">
        <v>12</v>
      </c>
      <c r="B647" s="6"/>
      <c r="C647" s="6"/>
      <c r="D647" s="6"/>
      <c r="E647" s="6"/>
      <c r="F647" s="6"/>
      <c r="G647" s="6"/>
      <c r="H647" s="6"/>
    </row>
    <row r="648" customFormat="false" ht="58.5" hidden="false" customHeight="false" outlineLevel="0" collapsed="false">
      <c r="A648" s="12" t="s">
        <v>119</v>
      </c>
      <c r="B648" s="23" t="n">
        <v>128</v>
      </c>
      <c r="C648" s="14" t="n">
        <v>11.13</v>
      </c>
      <c r="D648" s="14" t="n">
        <v>14.87</v>
      </c>
      <c r="E648" s="14" t="n">
        <v>2.96</v>
      </c>
      <c r="F648" s="14" t="n">
        <v>189</v>
      </c>
      <c r="G648" s="14" t="n">
        <v>0.65</v>
      </c>
      <c r="H648" s="15" t="n">
        <v>17</v>
      </c>
    </row>
    <row r="649" customFormat="false" ht="174" hidden="false" customHeight="false" outlineLevel="0" collapsed="false">
      <c r="A649" s="12" t="s">
        <v>120</v>
      </c>
      <c r="B649" s="23" t="n">
        <v>100</v>
      </c>
      <c r="C649" s="21" t="n">
        <v>3.1</v>
      </c>
      <c r="D649" s="21" t="n">
        <v>0.2</v>
      </c>
      <c r="E649" s="21" t="n">
        <v>6.5</v>
      </c>
      <c r="F649" s="28" t="n">
        <v>40</v>
      </c>
      <c r="G649" s="28" t="n">
        <v>10</v>
      </c>
      <c r="H649" s="18" t="n">
        <v>107</v>
      </c>
    </row>
    <row r="650" customFormat="false" ht="58.5" hidden="false" customHeight="false" outlineLevel="0" collapsed="false">
      <c r="A650" s="12" t="s">
        <v>57</v>
      </c>
      <c r="B650" s="33" t="s">
        <v>14</v>
      </c>
      <c r="C650" s="14" t="n">
        <v>3.37</v>
      </c>
      <c r="D650" s="14" t="n">
        <v>3.84</v>
      </c>
      <c r="E650" s="14" t="n">
        <v>17.62</v>
      </c>
      <c r="F650" s="14" t="n">
        <v>119</v>
      </c>
      <c r="G650" s="14" t="n">
        <v>1.57</v>
      </c>
      <c r="H650" s="34" t="n">
        <v>108</v>
      </c>
    </row>
    <row r="651" customFormat="false" ht="58.5" hidden="false" customHeight="false" outlineLevel="0" collapsed="false">
      <c r="A651" s="19" t="s">
        <v>16</v>
      </c>
      <c r="B651" s="20" t="n">
        <v>80</v>
      </c>
      <c r="C651" s="21" t="n">
        <v>0.32</v>
      </c>
      <c r="D651" s="21" t="n">
        <v>0.32</v>
      </c>
      <c r="E651" s="21" t="n">
        <v>7.84</v>
      </c>
      <c r="F651" s="21" t="n">
        <v>37.6</v>
      </c>
      <c r="G651" s="22" t="n">
        <v>8</v>
      </c>
      <c r="H651" s="18" t="s">
        <v>17</v>
      </c>
    </row>
    <row r="652" customFormat="false" ht="58.5" hidden="false" customHeight="false" outlineLevel="0" collapsed="false">
      <c r="A652" s="19" t="s">
        <v>18</v>
      </c>
      <c r="B652" s="23" t="n">
        <v>40</v>
      </c>
      <c r="C652" s="21" t="n">
        <v>2.24</v>
      </c>
      <c r="D652" s="21" t="n">
        <v>0.48</v>
      </c>
      <c r="E652" s="21" t="n">
        <v>19.76</v>
      </c>
      <c r="F652" s="21" t="n">
        <v>80</v>
      </c>
      <c r="G652" s="21" t="n">
        <v>0</v>
      </c>
      <c r="H652" s="18" t="s">
        <v>17</v>
      </c>
    </row>
    <row r="653" customFormat="false" ht="58.5" hidden="false" customHeight="false" outlineLevel="0" collapsed="false">
      <c r="A653" s="19" t="s">
        <v>58</v>
      </c>
      <c r="B653" s="16" t="s">
        <v>59</v>
      </c>
      <c r="C653" s="21" t="n">
        <v>3.08</v>
      </c>
      <c r="D653" s="21" t="n">
        <v>6.92</v>
      </c>
      <c r="E653" s="21" t="n">
        <v>20.64</v>
      </c>
      <c r="F653" s="21" t="n">
        <v>157.6</v>
      </c>
      <c r="G653" s="25" t="n">
        <v>0</v>
      </c>
      <c r="H653" s="18" t="n">
        <v>97</v>
      </c>
    </row>
    <row r="654" customFormat="false" ht="58.5" hidden="false" customHeight="false" outlineLevel="0" collapsed="false">
      <c r="A654" s="19" t="s">
        <v>21</v>
      </c>
      <c r="B654" s="26" t="n">
        <f aca="false">B648+B649+B650+B651+B652+B653</f>
        <v>596</v>
      </c>
      <c r="C654" s="21" t="n">
        <f aca="false">SUM(C648:C653)</f>
        <v>23.24</v>
      </c>
      <c r="D654" s="21" t="n">
        <f aca="false">SUM(D648:D653)</f>
        <v>26.63</v>
      </c>
      <c r="E654" s="21" t="n">
        <f aca="false">SUM(E648:E653)</f>
        <v>75.32</v>
      </c>
      <c r="F654" s="21" t="n">
        <f aca="false">SUM(F648:F653)</f>
        <v>623.2</v>
      </c>
      <c r="G654" s="21" t="n">
        <f aca="false">SUM(G648:G653)</f>
        <v>20.22</v>
      </c>
      <c r="H654" s="18"/>
    </row>
    <row r="655" customFormat="false" ht="58.5" hidden="false" customHeight="true" outlineLevel="0" collapsed="false">
      <c r="A655" s="6" t="s">
        <v>22</v>
      </c>
      <c r="B655" s="6"/>
      <c r="C655" s="6"/>
      <c r="D655" s="6"/>
      <c r="E655" s="6"/>
      <c r="F655" s="6"/>
      <c r="G655" s="6"/>
      <c r="H655" s="6"/>
    </row>
    <row r="656" customFormat="false" ht="116.25" hidden="false" customHeight="false" outlineLevel="0" collapsed="false">
      <c r="A656" s="12" t="s">
        <v>23</v>
      </c>
      <c r="B656" s="27" t="n">
        <v>100</v>
      </c>
      <c r="C656" s="21" t="n">
        <v>0.8</v>
      </c>
      <c r="D656" s="21" t="n">
        <v>0.1</v>
      </c>
      <c r="E656" s="21" t="n">
        <v>2.6</v>
      </c>
      <c r="F656" s="28" t="n">
        <v>14</v>
      </c>
      <c r="G656" s="29" t="n">
        <v>10</v>
      </c>
      <c r="H656" s="18" t="n">
        <v>82</v>
      </c>
    </row>
    <row r="657" customFormat="false" ht="58.5" hidden="false" customHeight="false" outlineLevel="0" collapsed="false">
      <c r="A657" s="19" t="s">
        <v>163</v>
      </c>
      <c r="B657" s="24" t="s">
        <v>25</v>
      </c>
      <c r="C657" s="21" t="n">
        <v>10.25</v>
      </c>
      <c r="D657" s="21" t="n">
        <v>9.8</v>
      </c>
      <c r="E657" s="21" t="n">
        <v>6.21</v>
      </c>
      <c r="F657" s="21" t="n">
        <v>161.58</v>
      </c>
      <c r="G657" s="21" t="n">
        <v>0.56</v>
      </c>
      <c r="H657" s="18" t="n">
        <v>22</v>
      </c>
    </row>
    <row r="658" customFormat="false" ht="116.25" hidden="false" customHeight="false" outlineLevel="0" collapsed="false">
      <c r="A658" s="19" t="s">
        <v>164</v>
      </c>
      <c r="B658" s="23" t="n">
        <v>250</v>
      </c>
      <c r="C658" s="21" t="n">
        <v>22.74</v>
      </c>
      <c r="D658" s="21" t="n">
        <v>18.54</v>
      </c>
      <c r="E658" s="21" t="n">
        <v>9.48</v>
      </c>
      <c r="F658" s="14" t="n">
        <v>310</v>
      </c>
      <c r="G658" s="17" t="n">
        <v>22.13</v>
      </c>
      <c r="H658" s="18" t="n">
        <v>72</v>
      </c>
    </row>
    <row r="659" customFormat="false" ht="58.5" hidden="false" customHeight="false" outlineLevel="0" collapsed="false">
      <c r="A659" s="19" t="s">
        <v>31</v>
      </c>
      <c r="B659" s="27" t="n">
        <v>200</v>
      </c>
      <c r="C659" s="21" t="n">
        <v>1</v>
      </c>
      <c r="D659" s="21" t="n">
        <v>0.2</v>
      </c>
      <c r="E659" s="21" t="n">
        <v>20.2</v>
      </c>
      <c r="F659" s="21" t="n">
        <v>75</v>
      </c>
      <c r="G659" s="25" t="n">
        <v>4</v>
      </c>
      <c r="H659" s="18" t="s">
        <v>17</v>
      </c>
    </row>
    <row r="660" customFormat="false" ht="58.5" hidden="false" customHeight="false" outlineLevel="0" collapsed="false">
      <c r="A660" s="19" t="s">
        <v>32</v>
      </c>
      <c r="B660" s="23" t="n">
        <v>70</v>
      </c>
      <c r="C660" s="21" t="n">
        <v>5.96</v>
      </c>
      <c r="D660" s="21" t="n">
        <v>0.97</v>
      </c>
      <c r="E660" s="21" t="n">
        <v>31.16</v>
      </c>
      <c r="F660" s="21" t="n">
        <v>157.53</v>
      </c>
      <c r="G660" s="21" t="n">
        <v>0</v>
      </c>
      <c r="H660" s="18" t="s">
        <v>17</v>
      </c>
    </row>
    <row r="661" customFormat="false" ht="58.5" hidden="false" customHeight="false" outlineLevel="0" collapsed="false">
      <c r="A661" s="19" t="s">
        <v>18</v>
      </c>
      <c r="B661" s="23" t="n">
        <v>50</v>
      </c>
      <c r="C661" s="21" t="n">
        <v>2.8</v>
      </c>
      <c r="D661" s="21" t="n">
        <v>0.6</v>
      </c>
      <c r="E661" s="21" t="n">
        <v>24.7</v>
      </c>
      <c r="F661" s="21" t="n">
        <v>100</v>
      </c>
      <c r="G661" s="21" t="n">
        <v>0</v>
      </c>
      <c r="H661" s="18" t="s">
        <v>17</v>
      </c>
    </row>
    <row r="662" customFormat="false" ht="58.5" hidden="false" customHeight="false" outlineLevel="0" collapsed="false">
      <c r="A662" s="12" t="s">
        <v>21</v>
      </c>
      <c r="B662" s="23" t="n">
        <f aca="false">B656+B657+B658+B659+B660+B661</f>
        <v>920</v>
      </c>
      <c r="C662" s="14" t="n">
        <f aca="false">SUM(C656:C661)</f>
        <v>43.55</v>
      </c>
      <c r="D662" s="14" t="n">
        <f aca="false">SUM(D656:D661)</f>
        <v>30.21</v>
      </c>
      <c r="E662" s="14" t="n">
        <f aca="false">SUM(E656:E661)</f>
        <v>94.35</v>
      </c>
      <c r="F662" s="14" t="n">
        <f aca="false">SUM(F656:F661)</f>
        <v>818.11</v>
      </c>
      <c r="G662" s="14" t="n">
        <f aca="false">SUM(G656:G661)</f>
        <v>36.69</v>
      </c>
      <c r="H662" s="15"/>
    </row>
    <row r="663" customFormat="false" ht="58.5" hidden="false" customHeight="true" outlineLevel="0" collapsed="false">
      <c r="A663" s="6" t="s">
        <v>33</v>
      </c>
      <c r="B663" s="6"/>
      <c r="C663" s="6"/>
      <c r="D663" s="6"/>
      <c r="E663" s="6"/>
      <c r="F663" s="6"/>
      <c r="G663" s="6"/>
      <c r="H663" s="6"/>
    </row>
    <row r="664" customFormat="false" ht="58.5" hidden="false" customHeight="false" outlineLevel="0" collapsed="false">
      <c r="A664" s="12" t="s">
        <v>65</v>
      </c>
      <c r="B664" s="16" t="s">
        <v>14</v>
      </c>
      <c r="C664" s="14" t="n">
        <v>5.8</v>
      </c>
      <c r="D664" s="14" t="n">
        <v>5</v>
      </c>
      <c r="E664" s="14" t="n">
        <v>9.6</v>
      </c>
      <c r="F664" s="14" t="n">
        <v>108</v>
      </c>
      <c r="G664" s="17" t="n">
        <v>2.6</v>
      </c>
      <c r="H664" s="18" t="n">
        <v>49</v>
      </c>
    </row>
    <row r="665" customFormat="false" ht="58.5" hidden="false" customHeight="false" outlineLevel="0" collapsed="false">
      <c r="A665" s="19" t="s">
        <v>16</v>
      </c>
      <c r="B665" s="20" t="n">
        <v>100</v>
      </c>
      <c r="C665" s="21" t="n">
        <v>0.4</v>
      </c>
      <c r="D665" s="21" t="n">
        <v>0.4</v>
      </c>
      <c r="E665" s="21" t="n">
        <v>9.8</v>
      </c>
      <c r="F665" s="21" t="n">
        <v>47</v>
      </c>
      <c r="G665" s="22" t="n">
        <v>10</v>
      </c>
      <c r="H665" s="18" t="s">
        <v>17</v>
      </c>
    </row>
    <row r="666" customFormat="false" ht="116.25" hidden="false" customHeight="false" outlineLevel="0" collapsed="false">
      <c r="A666" s="19" t="s">
        <v>66</v>
      </c>
      <c r="B666" s="16" t="s">
        <v>67</v>
      </c>
      <c r="C666" s="21" t="n">
        <v>1.95</v>
      </c>
      <c r="D666" s="21" t="n">
        <v>15.3</v>
      </c>
      <c r="E666" s="21" t="n">
        <v>31.25</v>
      </c>
      <c r="F666" s="21" t="n">
        <v>271</v>
      </c>
      <c r="G666" s="25" t="n">
        <v>0</v>
      </c>
      <c r="H666" s="18" t="s">
        <v>17</v>
      </c>
    </row>
    <row r="667" customFormat="false" ht="58.5" hidden="false" customHeight="false" outlineLevel="0" collapsed="false">
      <c r="A667" s="19" t="s">
        <v>37</v>
      </c>
      <c r="B667" s="23" t="n">
        <f aca="false">B664+B665+B666</f>
        <v>350</v>
      </c>
      <c r="C667" s="21" t="n">
        <f aca="false">SUM(C664:C666)</f>
        <v>8.15</v>
      </c>
      <c r="D667" s="21" t="n">
        <f aca="false">SUM(D664:D666)</f>
        <v>20.7</v>
      </c>
      <c r="E667" s="21" t="n">
        <f aca="false">SUM(E664:E666)</f>
        <v>50.65</v>
      </c>
      <c r="F667" s="21" t="n">
        <f aca="false">SUM(F664:F666)</f>
        <v>426</v>
      </c>
      <c r="G667" s="21" t="n">
        <f aca="false">SUM(G664:G666)</f>
        <v>12.6</v>
      </c>
      <c r="H667" s="18"/>
    </row>
    <row r="668" customFormat="false" ht="58.5" hidden="false" customHeight="true" outlineLevel="0" collapsed="false">
      <c r="A668" s="32" t="s">
        <v>38</v>
      </c>
      <c r="B668" s="32"/>
      <c r="C668" s="32"/>
      <c r="D668" s="32"/>
      <c r="E668" s="32"/>
      <c r="F668" s="32"/>
      <c r="G668" s="32"/>
      <c r="H668" s="32"/>
    </row>
    <row r="669" customFormat="false" ht="58.5" hidden="false" customHeight="false" outlineLevel="0" collapsed="false">
      <c r="A669" s="12" t="s">
        <v>134</v>
      </c>
      <c r="B669" s="23" t="n">
        <v>80</v>
      </c>
      <c r="C669" s="21" t="n">
        <v>11.67</v>
      </c>
      <c r="D669" s="21" t="n">
        <v>10.79</v>
      </c>
      <c r="E669" s="21" t="n">
        <v>0.66</v>
      </c>
      <c r="F669" s="28" t="n">
        <v>147</v>
      </c>
      <c r="G669" s="28" t="n">
        <v>0.8</v>
      </c>
      <c r="H669" s="18" t="n">
        <v>86</v>
      </c>
    </row>
    <row r="670" customFormat="false" ht="58.5" hidden="false" customHeight="false" outlineLevel="0" collapsed="false">
      <c r="A670" s="19" t="s">
        <v>116</v>
      </c>
      <c r="B670" s="33" t="s">
        <v>41</v>
      </c>
      <c r="C670" s="21" t="n">
        <v>21.17</v>
      </c>
      <c r="D670" s="21" t="n">
        <v>20.02</v>
      </c>
      <c r="E670" s="21" t="n">
        <v>6.04</v>
      </c>
      <c r="F670" s="21" t="n">
        <v>290.4</v>
      </c>
      <c r="G670" s="21" t="n">
        <v>1.85</v>
      </c>
      <c r="H670" s="18" t="n">
        <v>39</v>
      </c>
    </row>
    <row r="671" customFormat="false" ht="58.5" hidden="false" customHeight="false" outlineLevel="0" collapsed="false">
      <c r="A671" s="19" t="s">
        <v>70</v>
      </c>
      <c r="B671" s="16" t="s">
        <v>43</v>
      </c>
      <c r="C671" s="21" t="n">
        <v>3.46</v>
      </c>
      <c r="D671" s="21" t="n">
        <v>7.98</v>
      </c>
      <c r="E671" s="21" t="n">
        <v>24.18</v>
      </c>
      <c r="F671" s="21" t="n">
        <v>182.36</v>
      </c>
      <c r="G671" s="25" t="n">
        <v>14.4</v>
      </c>
      <c r="H671" s="18" t="n">
        <v>60</v>
      </c>
    </row>
    <row r="672" customFormat="false" ht="58.5" hidden="false" customHeight="false" outlineLevel="0" collapsed="false">
      <c r="A672" s="19" t="s">
        <v>89</v>
      </c>
      <c r="B672" s="27" t="n">
        <v>200</v>
      </c>
      <c r="C672" s="21" t="n">
        <v>1.14</v>
      </c>
      <c r="D672" s="21" t="n">
        <v>0</v>
      </c>
      <c r="E672" s="21" t="n">
        <v>24.08</v>
      </c>
      <c r="F672" s="21" t="n">
        <v>99</v>
      </c>
      <c r="G672" s="25" t="n">
        <v>0.88</v>
      </c>
      <c r="H672" s="18" t="n">
        <v>48</v>
      </c>
    </row>
    <row r="673" customFormat="false" ht="58.5" hidden="false" customHeight="false" outlineLevel="0" collapsed="false">
      <c r="A673" s="19" t="s">
        <v>32</v>
      </c>
      <c r="B673" s="23" t="n">
        <v>40</v>
      </c>
      <c r="C673" s="21" t="n">
        <v>3.41</v>
      </c>
      <c r="D673" s="21" t="n">
        <v>0.55</v>
      </c>
      <c r="E673" s="21" t="n">
        <v>17.81</v>
      </c>
      <c r="F673" s="21" t="n">
        <v>90.02</v>
      </c>
      <c r="G673" s="21" t="n">
        <v>0</v>
      </c>
      <c r="H673" s="18" t="s">
        <v>17</v>
      </c>
    </row>
    <row r="674" customFormat="false" ht="58.5" hidden="false" customHeight="false" outlineLevel="0" collapsed="false">
      <c r="A674" s="19" t="s">
        <v>18</v>
      </c>
      <c r="B674" s="23" t="n">
        <v>40</v>
      </c>
      <c r="C674" s="21" t="n">
        <v>2.24</v>
      </c>
      <c r="D674" s="21" t="n">
        <v>0.48</v>
      </c>
      <c r="E674" s="21" t="n">
        <v>19.76</v>
      </c>
      <c r="F674" s="21" t="n">
        <v>80</v>
      </c>
      <c r="G674" s="21" t="n">
        <v>0</v>
      </c>
      <c r="H674" s="18" t="s">
        <v>17</v>
      </c>
    </row>
    <row r="675" customFormat="false" ht="67.5" hidden="false" customHeight="true" outlineLevel="0" collapsed="false">
      <c r="A675" s="19" t="s">
        <v>21</v>
      </c>
      <c r="B675" s="23" t="n">
        <f aca="false">B669+B670+B671+B672+B673+B674</f>
        <v>660</v>
      </c>
      <c r="C675" s="21" t="n">
        <f aca="false">SUM(C669:C674)</f>
        <v>43.09</v>
      </c>
      <c r="D675" s="21" t="n">
        <f aca="false">SUM(D669:D674)</f>
        <v>39.82</v>
      </c>
      <c r="E675" s="21" t="n">
        <f aca="false">SUM(E669:E674)</f>
        <v>92.53</v>
      </c>
      <c r="F675" s="21" t="n">
        <f aca="false">SUM(F669:F674)</f>
        <v>888.78</v>
      </c>
      <c r="G675" s="21" t="n">
        <f aca="false">SUM(G669:G674)</f>
        <v>17.93</v>
      </c>
      <c r="H675" s="32"/>
    </row>
    <row r="676" customFormat="false" ht="58.5" hidden="false" customHeight="true" outlineLevel="0" collapsed="false">
      <c r="A676" s="32" t="s">
        <v>45</v>
      </c>
      <c r="B676" s="32"/>
      <c r="C676" s="32"/>
      <c r="D676" s="32"/>
      <c r="E676" s="32"/>
      <c r="F676" s="32"/>
      <c r="G676" s="32"/>
      <c r="H676" s="32"/>
    </row>
    <row r="677" customFormat="false" ht="58.5" hidden="false" customHeight="false" outlineLevel="0" collapsed="false">
      <c r="A677" s="12" t="s">
        <v>72</v>
      </c>
      <c r="B677" s="33" t="s">
        <v>73</v>
      </c>
      <c r="C677" s="14" t="n">
        <v>4.59</v>
      </c>
      <c r="D677" s="14" t="n">
        <v>1.7</v>
      </c>
      <c r="E677" s="14" t="n">
        <v>0</v>
      </c>
      <c r="F677" s="14" t="n">
        <v>117.3</v>
      </c>
      <c r="G677" s="17" t="n">
        <v>2.72</v>
      </c>
      <c r="H677" s="18" t="n">
        <v>41</v>
      </c>
    </row>
    <row r="678" customFormat="false" ht="58.5" hidden="false" customHeight="false" outlineLevel="0" collapsed="false">
      <c r="A678" s="35" t="s">
        <v>47</v>
      </c>
      <c r="B678" s="16" t="s">
        <v>36</v>
      </c>
      <c r="C678" s="21" t="n">
        <v>7.28</v>
      </c>
      <c r="D678" s="21" t="n">
        <v>0.8</v>
      </c>
      <c r="E678" s="21" t="n">
        <v>45.68</v>
      </c>
      <c r="F678" s="21" t="n">
        <v>220.8</v>
      </c>
      <c r="G678" s="25" t="n">
        <v>0</v>
      </c>
      <c r="H678" s="18" t="s">
        <v>17</v>
      </c>
    </row>
    <row r="679" customFormat="false" ht="58.5" hidden="false" customHeight="false" outlineLevel="0" collapsed="false">
      <c r="A679" s="19" t="s">
        <v>21</v>
      </c>
      <c r="B679" s="23" t="n">
        <f aca="false">B677+B678</f>
        <v>250</v>
      </c>
      <c r="C679" s="21" t="n">
        <f aca="false">C677+C678</f>
        <v>11.87</v>
      </c>
      <c r="D679" s="21" t="n">
        <f aca="false">D677+D678</f>
        <v>2.5</v>
      </c>
      <c r="E679" s="21" t="n">
        <f aca="false">E677+E678</f>
        <v>45.68</v>
      </c>
      <c r="F679" s="21" t="n">
        <f aca="false">F677+F678</f>
        <v>338.1</v>
      </c>
      <c r="G679" s="21" t="n">
        <f aca="false">G677+G678</f>
        <v>2.72</v>
      </c>
      <c r="H679" s="36"/>
    </row>
    <row r="680" customFormat="false" ht="58.5" hidden="false" customHeight="true" outlineLevel="0" collapsed="false">
      <c r="A680" s="37" t="s">
        <v>48</v>
      </c>
      <c r="B680" s="37"/>
      <c r="C680" s="37"/>
      <c r="D680" s="37"/>
      <c r="E680" s="37"/>
      <c r="F680" s="37"/>
      <c r="G680" s="37"/>
      <c r="H680" s="37"/>
    </row>
    <row r="681" customFormat="false" ht="58.5" hidden="false" customHeight="false" outlineLevel="0" collapsed="false">
      <c r="A681" s="19"/>
      <c r="B681" s="33"/>
      <c r="C681" s="8" t="s">
        <v>8</v>
      </c>
      <c r="D681" s="6" t="s">
        <v>9</v>
      </c>
      <c r="E681" s="6" t="s">
        <v>10</v>
      </c>
      <c r="F681" s="38" t="s">
        <v>49</v>
      </c>
      <c r="G681" s="6" t="s">
        <v>50</v>
      </c>
      <c r="H681" s="18"/>
    </row>
    <row r="682" customFormat="false" ht="58.5" hidden="false" customHeight="false" outlineLevel="0" collapsed="false">
      <c r="A682" s="39" t="s">
        <v>51</v>
      </c>
      <c r="B682" s="33"/>
      <c r="C682" s="21" t="n">
        <f aca="false">SUM(C654+C662+C667+C675+C679)</f>
        <v>129.9</v>
      </c>
      <c r="D682" s="21" t="n">
        <f aca="false">SUM(D654+D662+D667+D675+D679)</f>
        <v>119.86</v>
      </c>
      <c r="E682" s="21" t="n">
        <f aca="false">SUM(E654+E662+E667+E675+E679)</f>
        <v>358.53</v>
      </c>
      <c r="F682" s="21" t="n">
        <f aca="false">SUM(F654+F662+F667+F675+F679)</f>
        <v>3094.19</v>
      </c>
      <c r="G682" s="21" t="n">
        <f aca="false">SUM(G654+G662+G667+G675+G679)</f>
        <v>90.16</v>
      </c>
      <c r="H682" s="18"/>
    </row>
    <row r="683" customFormat="false" ht="58.5" hidden="false" customHeight="false" outlineLevel="0" collapsed="false">
      <c r="A683" s="39" t="s">
        <v>52</v>
      </c>
      <c r="B683" s="33"/>
      <c r="C683" s="21" t="n">
        <v>90</v>
      </c>
      <c r="D683" s="21" t="n">
        <v>92</v>
      </c>
      <c r="E683" s="21" t="n">
        <v>383</v>
      </c>
      <c r="F683" s="21" t="n">
        <v>2720</v>
      </c>
      <c r="G683" s="21" t="n">
        <v>70</v>
      </c>
      <c r="H683" s="18"/>
    </row>
    <row r="684" customFormat="false" ht="172.5" hidden="false" customHeight="false" outlineLevel="0" collapsed="false">
      <c r="A684" s="40" t="s">
        <v>53</v>
      </c>
      <c r="B684" s="6"/>
      <c r="C684" s="28" t="n">
        <f aca="false">C682*100/C683</f>
        <v>144.333333333333</v>
      </c>
      <c r="D684" s="28" t="n">
        <f aca="false">D682*100/D683</f>
        <v>130.282608695652</v>
      </c>
      <c r="E684" s="28" t="n">
        <f aca="false">E682*100/E683</f>
        <v>93.6109660574413</v>
      </c>
      <c r="F684" s="28" t="n">
        <f aca="false">F682*100/F683</f>
        <v>113.756985294118</v>
      </c>
      <c r="G684" s="28" t="n">
        <f aca="false">G682*100/G683</f>
        <v>128.8</v>
      </c>
      <c r="H684" s="32"/>
    </row>
    <row r="685" customFormat="false" ht="58.5" hidden="false" customHeight="true" outlineLevel="0" collapsed="false">
      <c r="A685" s="6" t="s">
        <v>0</v>
      </c>
      <c r="B685" s="6"/>
      <c r="C685" s="6"/>
      <c r="D685" s="6"/>
      <c r="E685" s="6"/>
      <c r="F685" s="6"/>
      <c r="G685" s="6"/>
      <c r="H685" s="6"/>
    </row>
    <row r="686" customFormat="false" ht="58.5" hidden="false" customHeight="true" outlineLevel="0" collapsed="false">
      <c r="A686" s="6" t="s">
        <v>165</v>
      </c>
      <c r="B686" s="6"/>
      <c r="C686" s="6"/>
      <c r="D686" s="6"/>
      <c r="E686" s="6"/>
      <c r="F686" s="6"/>
      <c r="G686" s="6"/>
      <c r="H686" s="6"/>
    </row>
    <row r="687" customFormat="false" ht="58.5" hidden="false" customHeight="true" outlineLevel="0" collapsed="false">
      <c r="A687" s="6" t="s">
        <v>2</v>
      </c>
      <c r="B687" s="7" t="s">
        <v>3</v>
      </c>
      <c r="C687" s="6" t="s">
        <v>4</v>
      </c>
      <c r="D687" s="6"/>
      <c r="E687" s="6"/>
      <c r="F687" s="6" t="s">
        <v>5</v>
      </c>
      <c r="G687" s="6" t="s">
        <v>6</v>
      </c>
      <c r="H687" s="6" t="s">
        <v>7</v>
      </c>
    </row>
    <row r="688" customFormat="false" ht="58.5" hidden="false" customHeight="false" outlineLevel="0" collapsed="false">
      <c r="A688" s="6"/>
      <c r="B688" s="7"/>
      <c r="C688" s="8" t="s">
        <v>8</v>
      </c>
      <c r="D688" s="6" t="s">
        <v>9</v>
      </c>
      <c r="E688" s="6" t="s">
        <v>10</v>
      </c>
      <c r="F688" s="6"/>
      <c r="G688" s="6"/>
      <c r="H688" s="6"/>
    </row>
    <row r="689" customFormat="false" ht="58.5" hidden="false" customHeight="false" outlineLevel="0" collapsed="false">
      <c r="A689" s="9" t="n">
        <v>1</v>
      </c>
      <c r="B689" s="7" t="s">
        <v>11</v>
      </c>
      <c r="C689" s="10" t="n">
        <v>3</v>
      </c>
      <c r="D689" s="9" t="n">
        <v>4</v>
      </c>
      <c r="E689" s="9" t="n">
        <v>5</v>
      </c>
      <c r="F689" s="9" t="n">
        <v>6</v>
      </c>
      <c r="G689" s="9" t="n">
        <v>7</v>
      </c>
      <c r="H689" s="9" t="n">
        <v>8</v>
      </c>
    </row>
    <row r="690" customFormat="false" ht="58.5" hidden="false" customHeight="true" outlineLevel="0" collapsed="false">
      <c r="A690" s="6" t="s">
        <v>12</v>
      </c>
      <c r="B690" s="6"/>
      <c r="C690" s="6"/>
      <c r="D690" s="6"/>
      <c r="E690" s="6"/>
      <c r="F690" s="6"/>
      <c r="G690" s="6"/>
      <c r="H690" s="6"/>
    </row>
    <row r="691" customFormat="false" ht="116.25" hidden="false" customHeight="false" outlineLevel="0" collapsed="false">
      <c r="A691" s="12" t="s">
        <v>75</v>
      </c>
      <c r="B691" s="24" t="s">
        <v>25</v>
      </c>
      <c r="C691" s="14" t="n">
        <v>39.9</v>
      </c>
      <c r="D691" s="14" t="n">
        <v>28.72</v>
      </c>
      <c r="E691" s="14" t="n">
        <v>55.43</v>
      </c>
      <c r="F691" s="14" t="n">
        <v>663</v>
      </c>
      <c r="G691" s="17" t="n">
        <v>0.68</v>
      </c>
      <c r="H691" s="15" t="n">
        <v>95</v>
      </c>
    </row>
    <row r="692" customFormat="false" ht="116.25" hidden="false" customHeight="false" outlineLevel="0" collapsed="false">
      <c r="A692" s="12" t="s">
        <v>76</v>
      </c>
      <c r="B692" s="16" t="s">
        <v>14</v>
      </c>
      <c r="C692" s="14" t="n">
        <v>5.44</v>
      </c>
      <c r="D692" s="14" t="n">
        <v>5.96</v>
      </c>
      <c r="E692" s="14" t="n">
        <v>20.64</v>
      </c>
      <c r="F692" s="14" t="n">
        <v>154</v>
      </c>
      <c r="G692" s="17" t="n">
        <v>2.34</v>
      </c>
      <c r="H692" s="18" t="n">
        <v>88</v>
      </c>
    </row>
    <row r="693" customFormat="false" ht="58.5" hidden="false" customHeight="false" outlineLevel="0" collapsed="false">
      <c r="A693" s="19" t="s">
        <v>16</v>
      </c>
      <c r="B693" s="20" t="n">
        <v>80</v>
      </c>
      <c r="C693" s="21" t="n">
        <v>0.32</v>
      </c>
      <c r="D693" s="21" t="n">
        <v>0.32</v>
      </c>
      <c r="E693" s="21" t="n">
        <v>7.84</v>
      </c>
      <c r="F693" s="21" t="n">
        <v>37.6</v>
      </c>
      <c r="G693" s="22" t="n">
        <v>8</v>
      </c>
      <c r="H693" s="18" t="s">
        <v>17</v>
      </c>
    </row>
    <row r="694" customFormat="false" ht="58.5" hidden="false" customHeight="false" outlineLevel="0" collapsed="false">
      <c r="A694" s="19" t="s">
        <v>58</v>
      </c>
      <c r="B694" s="16" t="s">
        <v>59</v>
      </c>
      <c r="C694" s="21" t="n">
        <v>3.08</v>
      </c>
      <c r="D694" s="21" t="n">
        <v>6.92</v>
      </c>
      <c r="E694" s="21" t="n">
        <v>20.64</v>
      </c>
      <c r="F694" s="21" t="n">
        <v>157.6</v>
      </c>
      <c r="G694" s="25" t="n">
        <v>0</v>
      </c>
      <c r="H694" s="18" t="n">
        <v>97</v>
      </c>
    </row>
    <row r="695" customFormat="false" ht="58.5" hidden="false" customHeight="false" outlineLevel="0" collapsed="false">
      <c r="A695" s="19" t="s">
        <v>21</v>
      </c>
      <c r="B695" s="26" t="n">
        <f aca="false">B691+B692+B693+B694</f>
        <v>578</v>
      </c>
      <c r="C695" s="21" t="n">
        <f aca="false">SUM(C691:C694)</f>
        <v>48.74</v>
      </c>
      <c r="D695" s="21" t="n">
        <f aca="false">SUM(D691:D694)</f>
        <v>41.92</v>
      </c>
      <c r="E695" s="21" t="n">
        <f aca="false">SUM(E691:E694)</f>
        <v>104.55</v>
      </c>
      <c r="F695" s="21" t="n">
        <f aca="false">SUM(F691:F694)</f>
        <v>1012.2</v>
      </c>
      <c r="G695" s="21" t="n">
        <f aca="false">SUM(G691:G694)</f>
        <v>11.02</v>
      </c>
      <c r="H695" s="18"/>
    </row>
    <row r="696" customFormat="false" ht="58.5" hidden="false" customHeight="true" outlineLevel="0" collapsed="false">
      <c r="A696" s="6" t="s">
        <v>22</v>
      </c>
      <c r="B696" s="6"/>
      <c r="C696" s="6"/>
      <c r="D696" s="6"/>
      <c r="E696" s="6"/>
      <c r="F696" s="6"/>
      <c r="G696" s="6"/>
      <c r="H696" s="6"/>
    </row>
    <row r="697" customFormat="false" ht="116.25" hidden="false" customHeight="false" outlineLevel="0" collapsed="false">
      <c r="A697" s="12" t="s">
        <v>60</v>
      </c>
      <c r="B697" s="13" t="s">
        <v>61</v>
      </c>
      <c r="C697" s="24" t="s">
        <v>62</v>
      </c>
      <c r="D697" s="21" t="n">
        <v>0.2</v>
      </c>
      <c r="E697" s="21" t="n">
        <v>3.8</v>
      </c>
      <c r="F697" s="21" t="n">
        <v>23</v>
      </c>
      <c r="G697" s="25" t="n">
        <v>25</v>
      </c>
      <c r="H697" s="18" t="n">
        <v>20</v>
      </c>
    </row>
    <row r="698" customFormat="false" ht="116.25" hidden="false" customHeight="false" outlineLevel="0" collapsed="false">
      <c r="A698" s="19" t="s">
        <v>166</v>
      </c>
      <c r="B698" s="13" t="s">
        <v>167</v>
      </c>
      <c r="C698" s="21" t="n">
        <v>8.94</v>
      </c>
      <c r="D698" s="21" t="n">
        <v>10.45</v>
      </c>
      <c r="E698" s="21" t="n">
        <v>10.67</v>
      </c>
      <c r="F698" s="21" t="n">
        <v>165</v>
      </c>
      <c r="G698" s="25" t="n">
        <v>5.25</v>
      </c>
      <c r="H698" s="18" t="n">
        <v>37</v>
      </c>
    </row>
    <row r="699" customFormat="false" ht="116.25" hidden="false" customHeight="false" outlineLevel="0" collapsed="false">
      <c r="A699" s="12" t="s">
        <v>82</v>
      </c>
      <c r="B699" s="23" t="n">
        <v>120</v>
      </c>
      <c r="C699" s="21" t="n">
        <v>17.28</v>
      </c>
      <c r="D699" s="21" t="n">
        <v>2.85</v>
      </c>
      <c r="E699" s="21" t="n">
        <v>62.67</v>
      </c>
      <c r="F699" s="28" t="n">
        <v>136</v>
      </c>
      <c r="G699" s="28" t="n">
        <v>0.27</v>
      </c>
      <c r="H699" s="18" t="n">
        <v>33</v>
      </c>
    </row>
    <row r="700" customFormat="false" ht="89.25" hidden="false" customHeight="true" outlineLevel="0" collapsed="false">
      <c r="A700" s="12" t="s">
        <v>83</v>
      </c>
      <c r="B700" s="23" t="n">
        <v>50</v>
      </c>
      <c r="C700" s="21" t="n">
        <v>0.69</v>
      </c>
      <c r="D700" s="21" t="n">
        <v>1.95</v>
      </c>
      <c r="E700" s="21" t="n">
        <v>3.09</v>
      </c>
      <c r="F700" s="14" t="n">
        <v>31</v>
      </c>
      <c r="G700" s="14" t="n">
        <v>0.39</v>
      </c>
      <c r="H700" s="18" t="n">
        <v>93</v>
      </c>
    </row>
    <row r="701" customFormat="false" ht="74.25" hidden="false" customHeight="true" outlineLevel="0" collapsed="false">
      <c r="A701" s="12" t="s">
        <v>104</v>
      </c>
      <c r="B701" s="23" t="n">
        <v>180</v>
      </c>
      <c r="C701" s="21" t="n">
        <v>4.32</v>
      </c>
      <c r="D701" s="21" t="n">
        <v>7.4</v>
      </c>
      <c r="E701" s="21" t="n">
        <v>33.39</v>
      </c>
      <c r="F701" s="14" t="n">
        <v>244.2</v>
      </c>
      <c r="G701" s="17" t="n">
        <v>2.46</v>
      </c>
      <c r="H701" s="18" t="n">
        <v>3</v>
      </c>
    </row>
    <row r="702" customFormat="false" ht="58.5" hidden="false" customHeight="false" outlineLevel="0" collapsed="false">
      <c r="A702" s="19" t="s">
        <v>31</v>
      </c>
      <c r="B702" s="27" t="n">
        <v>200</v>
      </c>
      <c r="C702" s="21" t="n">
        <v>1</v>
      </c>
      <c r="D702" s="21" t="n">
        <v>0.2</v>
      </c>
      <c r="E702" s="21" t="n">
        <v>20.2</v>
      </c>
      <c r="F702" s="21" t="n">
        <v>75</v>
      </c>
      <c r="G702" s="25" t="n">
        <v>4</v>
      </c>
      <c r="H702" s="18" t="s">
        <v>17</v>
      </c>
    </row>
    <row r="703" customFormat="false" ht="58.5" hidden="false" customHeight="false" outlineLevel="0" collapsed="false">
      <c r="A703" s="19" t="s">
        <v>32</v>
      </c>
      <c r="B703" s="23" t="n">
        <v>70</v>
      </c>
      <c r="C703" s="21" t="n">
        <v>5.96</v>
      </c>
      <c r="D703" s="21" t="n">
        <v>0.97</v>
      </c>
      <c r="E703" s="21" t="n">
        <v>31.16</v>
      </c>
      <c r="F703" s="21" t="n">
        <v>157.53</v>
      </c>
      <c r="G703" s="21" t="n">
        <v>0</v>
      </c>
      <c r="H703" s="18" t="s">
        <v>17</v>
      </c>
    </row>
    <row r="704" customFormat="false" ht="58.5" hidden="false" customHeight="false" outlineLevel="0" collapsed="false">
      <c r="A704" s="19" t="s">
        <v>18</v>
      </c>
      <c r="B704" s="23" t="n">
        <v>60</v>
      </c>
      <c r="C704" s="21" t="n">
        <v>3.36</v>
      </c>
      <c r="D704" s="21" t="n">
        <v>0.72</v>
      </c>
      <c r="E704" s="21" t="n">
        <v>29.64</v>
      </c>
      <c r="F704" s="21" t="n">
        <v>120</v>
      </c>
      <c r="G704" s="21" t="n">
        <v>0</v>
      </c>
      <c r="H704" s="18" t="s">
        <v>17</v>
      </c>
    </row>
    <row r="705" customFormat="false" ht="58.5" hidden="false" customHeight="false" outlineLevel="0" collapsed="false">
      <c r="A705" s="12" t="s">
        <v>21</v>
      </c>
      <c r="B705" s="23" t="n">
        <f aca="false">B697+B698+B699+B700+B701+B702+B703+B704</f>
        <v>1040</v>
      </c>
      <c r="C705" s="14" t="e">
        <f aca="false">C697+C698+C699+C700+C701+C702+C703+C704</f>
        <v>#VALUE!</v>
      </c>
      <c r="D705" s="14" t="n">
        <f aca="false">D697+D698+D699+D700+D701+D702+D703+D704</f>
        <v>24.74</v>
      </c>
      <c r="E705" s="14" t="n">
        <f aca="false">E697+E698+E699+E700+E701+E702+E703+E704</f>
        <v>194.62</v>
      </c>
      <c r="F705" s="14" t="n">
        <f aca="false">F697+F698+F699+F700+F701+F702+F703+F704</f>
        <v>951.73</v>
      </c>
      <c r="G705" s="14" t="n">
        <f aca="false">G697+G698+G699+G700+G701+G702+G703+G704</f>
        <v>37.37</v>
      </c>
      <c r="H705" s="15"/>
    </row>
    <row r="706" customFormat="false" ht="58.5" hidden="false" customHeight="true" outlineLevel="0" collapsed="false">
      <c r="A706" s="6" t="s">
        <v>33</v>
      </c>
      <c r="B706" s="6"/>
      <c r="C706" s="6"/>
      <c r="D706" s="6"/>
      <c r="E706" s="6"/>
      <c r="F706" s="6"/>
      <c r="G706" s="6"/>
      <c r="H706" s="6"/>
    </row>
    <row r="707" customFormat="false" ht="58.5" hidden="false" customHeight="false" outlineLevel="0" collapsed="false">
      <c r="A707" s="12" t="s">
        <v>85</v>
      </c>
      <c r="B707" s="33" t="s">
        <v>14</v>
      </c>
      <c r="C707" s="14" t="n">
        <v>0.07</v>
      </c>
      <c r="D707" s="14" t="n">
        <v>0.01</v>
      </c>
      <c r="E707" s="14" t="n">
        <v>12.19</v>
      </c>
      <c r="F707" s="14" t="n">
        <v>51</v>
      </c>
      <c r="G707" s="14" t="n">
        <v>2.8</v>
      </c>
      <c r="H707" s="34" t="n">
        <v>31</v>
      </c>
    </row>
    <row r="708" customFormat="false" ht="58.5" hidden="false" customHeight="false" outlineLevel="0" collapsed="false">
      <c r="A708" s="19" t="s">
        <v>16</v>
      </c>
      <c r="B708" s="20" t="n">
        <v>100</v>
      </c>
      <c r="C708" s="21" t="n">
        <v>0.4</v>
      </c>
      <c r="D708" s="21" t="n">
        <v>0.4</v>
      </c>
      <c r="E708" s="21" t="n">
        <v>9.8</v>
      </c>
      <c r="F708" s="21" t="n">
        <v>47</v>
      </c>
      <c r="G708" s="22" t="n">
        <v>10</v>
      </c>
      <c r="H708" s="18" t="s">
        <v>17</v>
      </c>
    </row>
    <row r="709" customFormat="false" ht="116.25" hidden="false" customHeight="false" outlineLevel="0" collapsed="false">
      <c r="A709" s="19" t="s">
        <v>86</v>
      </c>
      <c r="B709" s="33" t="s">
        <v>36</v>
      </c>
      <c r="C709" s="21" t="n">
        <v>6.65</v>
      </c>
      <c r="D709" s="21" t="n">
        <v>6.55</v>
      </c>
      <c r="E709" s="21" t="n">
        <v>45.19</v>
      </c>
      <c r="F709" s="21" t="n">
        <v>285.6</v>
      </c>
      <c r="G709" s="21" t="n">
        <v>0.15</v>
      </c>
      <c r="H709" s="18" t="s">
        <v>17</v>
      </c>
    </row>
    <row r="710" customFormat="false" ht="58.5" hidden="false" customHeight="false" outlineLevel="0" collapsed="false">
      <c r="A710" s="19" t="s">
        <v>37</v>
      </c>
      <c r="B710" s="23" t="n">
        <f aca="false">B707+B708+B709</f>
        <v>380</v>
      </c>
      <c r="C710" s="21" t="n">
        <f aca="false">SUM(C707:C709)</f>
        <v>7.12</v>
      </c>
      <c r="D710" s="21" t="n">
        <f aca="false">SUM(D707:D709)</f>
        <v>6.96</v>
      </c>
      <c r="E710" s="21" t="n">
        <f aca="false">SUM(E707:E709)</f>
        <v>67.18</v>
      </c>
      <c r="F710" s="21" t="n">
        <f aca="false">SUM(F707:F709)</f>
        <v>383.6</v>
      </c>
      <c r="G710" s="21" t="n">
        <f aca="false">SUM(G707:G709)</f>
        <v>12.95</v>
      </c>
      <c r="H710" s="18"/>
    </row>
    <row r="711" customFormat="false" ht="58.5" hidden="false" customHeight="true" outlineLevel="0" collapsed="false">
      <c r="A711" s="32" t="s">
        <v>38</v>
      </c>
      <c r="B711" s="32"/>
      <c r="C711" s="32"/>
      <c r="D711" s="32"/>
      <c r="E711" s="32"/>
      <c r="F711" s="32"/>
      <c r="G711" s="32"/>
      <c r="H711" s="32"/>
    </row>
    <row r="712" customFormat="false" ht="227.25" hidden="false" customHeight="true" outlineLevel="0" collapsed="false">
      <c r="A712" s="12" t="s">
        <v>96</v>
      </c>
      <c r="B712" s="27" t="n">
        <v>120</v>
      </c>
      <c r="C712" s="21" t="n">
        <v>1.62</v>
      </c>
      <c r="D712" s="21" t="n">
        <v>0.24</v>
      </c>
      <c r="E712" s="21" t="n">
        <v>1.56</v>
      </c>
      <c r="F712" s="28" t="n">
        <v>62.4</v>
      </c>
      <c r="G712" s="29" t="n">
        <v>4.34</v>
      </c>
      <c r="H712" s="18" t="n">
        <v>63</v>
      </c>
    </row>
    <row r="713" customFormat="false" ht="116.25" hidden="false" customHeight="false" outlineLevel="0" collapsed="false">
      <c r="A713" s="19" t="s">
        <v>88</v>
      </c>
      <c r="B713" s="33" t="s">
        <v>14</v>
      </c>
      <c r="C713" s="21" t="n">
        <v>22.9</v>
      </c>
      <c r="D713" s="21" t="n">
        <v>22.5</v>
      </c>
      <c r="E713" s="21" t="n">
        <v>23.83</v>
      </c>
      <c r="F713" s="21" t="n">
        <v>398</v>
      </c>
      <c r="G713" s="21" t="n">
        <v>3.86</v>
      </c>
      <c r="H713" s="18" t="n">
        <v>29</v>
      </c>
    </row>
    <row r="714" customFormat="false" ht="116.25" hidden="false" customHeight="false" outlineLevel="0" collapsed="false">
      <c r="A714" s="19" t="s">
        <v>117</v>
      </c>
      <c r="B714" s="27" t="n">
        <v>200</v>
      </c>
      <c r="C714" s="21" t="n">
        <v>0.16</v>
      </c>
      <c r="D714" s="21" t="n">
        <v>0.14</v>
      </c>
      <c r="E714" s="21" t="n">
        <v>16</v>
      </c>
      <c r="F714" s="21" t="n">
        <v>66</v>
      </c>
      <c r="G714" s="25" t="n">
        <v>3</v>
      </c>
      <c r="H714" s="18" t="n">
        <v>30</v>
      </c>
    </row>
    <row r="715" customFormat="false" ht="58.5" hidden="false" customHeight="false" outlineLevel="0" collapsed="false">
      <c r="A715" s="19" t="s">
        <v>32</v>
      </c>
      <c r="B715" s="23" t="n">
        <v>40</v>
      </c>
      <c r="C715" s="21" t="n">
        <v>3.41</v>
      </c>
      <c r="D715" s="21" t="n">
        <v>0.55</v>
      </c>
      <c r="E715" s="21" t="n">
        <v>17.81</v>
      </c>
      <c r="F715" s="21" t="n">
        <v>90.02</v>
      </c>
      <c r="G715" s="21" t="n">
        <v>0</v>
      </c>
      <c r="H715" s="18" t="s">
        <v>17</v>
      </c>
    </row>
    <row r="716" customFormat="false" ht="58.5" hidden="false" customHeight="false" outlineLevel="0" collapsed="false">
      <c r="A716" s="19" t="s">
        <v>18</v>
      </c>
      <c r="B716" s="23" t="n">
        <v>40</v>
      </c>
      <c r="C716" s="21" t="n">
        <v>2.24</v>
      </c>
      <c r="D716" s="21" t="n">
        <v>0.48</v>
      </c>
      <c r="E716" s="21" t="n">
        <v>19.76</v>
      </c>
      <c r="F716" s="21" t="n">
        <v>80</v>
      </c>
      <c r="G716" s="21" t="n">
        <v>0</v>
      </c>
      <c r="H716" s="18" t="s">
        <v>17</v>
      </c>
    </row>
    <row r="717" customFormat="false" ht="66.75" hidden="false" customHeight="true" outlineLevel="0" collapsed="false">
      <c r="A717" s="19" t="s">
        <v>21</v>
      </c>
      <c r="B717" s="23" t="n">
        <f aca="false">B712+B713+B714+B715+B716</f>
        <v>600</v>
      </c>
      <c r="C717" s="21" t="n">
        <f aca="false">SUM(C712:C716)</f>
        <v>30.33</v>
      </c>
      <c r="D717" s="21" t="n">
        <f aca="false">SUM(D712:D716)</f>
        <v>23.91</v>
      </c>
      <c r="E717" s="21" t="n">
        <f aca="false">SUM(E712:E716)</f>
        <v>78.96</v>
      </c>
      <c r="F717" s="21" t="n">
        <f aca="false">SUM(F712:F716)</f>
        <v>696.42</v>
      </c>
      <c r="G717" s="21" t="n">
        <f aca="false">SUM(G712:G716)</f>
        <v>11.2</v>
      </c>
      <c r="H717" s="32"/>
    </row>
    <row r="718" customFormat="false" ht="58.5" hidden="false" customHeight="true" outlineLevel="0" collapsed="false">
      <c r="A718" s="32" t="s">
        <v>45</v>
      </c>
      <c r="B718" s="32"/>
      <c r="C718" s="32"/>
      <c r="D718" s="32"/>
      <c r="E718" s="32"/>
      <c r="F718" s="32"/>
      <c r="G718" s="32"/>
      <c r="H718" s="32"/>
    </row>
    <row r="719" customFormat="false" ht="58.5" hidden="false" customHeight="false" outlineLevel="0" collapsed="false">
      <c r="A719" s="12" t="s">
        <v>46</v>
      </c>
      <c r="B719" s="16" t="s">
        <v>14</v>
      </c>
      <c r="C719" s="14" t="n">
        <v>10</v>
      </c>
      <c r="D719" s="14" t="n">
        <v>6.4</v>
      </c>
      <c r="E719" s="14" t="n">
        <v>7</v>
      </c>
      <c r="F719" s="14" t="n">
        <v>136</v>
      </c>
      <c r="G719" s="14" t="n">
        <v>0.12</v>
      </c>
      <c r="H719" s="18" t="s">
        <v>17</v>
      </c>
    </row>
    <row r="720" customFormat="false" ht="58.5" hidden="false" customHeight="false" outlineLevel="0" collapsed="false">
      <c r="A720" s="35" t="s">
        <v>47</v>
      </c>
      <c r="B720" s="16" t="s">
        <v>36</v>
      </c>
      <c r="C720" s="21" t="n">
        <v>7.28</v>
      </c>
      <c r="D720" s="21" t="n">
        <v>0.8</v>
      </c>
      <c r="E720" s="21" t="n">
        <v>45.68</v>
      </c>
      <c r="F720" s="21" t="n">
        <v>220.8</v>
      </c>
      <c r="G720" s="25" t="n">
        <v>0</v>
      </c>
      <c r="H720" s="18" t="s">
        <v>17</v>
      </c>
    </row>
    <row r="721" customFormat="false" ht="58.5" hidden="false" customHeight="false" outlineLevel="0" collapsed="false">
      <c r="A721" s="19" t="s">
        <v>21</v>
      </c>
      <c r="B721" s="23" t="n">
        <f aca="false">B719+B720</f>
        <v>280</v>
      </c>
      <c r="C721" s="21" t="n">
        <f aca="false">C719+C720</f>
        <v>17.28</v>
      </c>
      <c r="D721" s="21" t="n">
        <f aca="false">D719+D720</f>
        <v>7.2</v>
      </c>
      <c r="E721" s="21" t="n">
        <f aca="false">E719+E720</f>
        <v>52.68</v>
      </c>
      <c r="F721" s="21" t="n">
        <f aca="false">F719+F720</f>
        <v>356.8</v>
      </c>
      <c r="G721" s="21" t="n">
        <f aca="false">G719+G720</f>
        <v>0.12</v>
      </c>
      <c r="H721" s="36"/>
    </row>
    <row r="722" customFormat="false" ht="58.5" hidden="false" customHeight="true" outlineLevel="0" collapsed="false">
      <c r="A722" s="37" t="s">
        <v>48</v>
      </c>
      <c r="B722" s="37"/>
      <c r="C722" s="37"/>
      <c r="D722" s="37"/>
      <c r="E722" s="37"/>
      <c r="F722" s="37"/>
      <c r="G722" s="37"/>
      <c r="H722" s="37"/>
    </row>
    <row r="723" customFormat="false" ht="58.5" hidden="false" customHeight="false" outlineLevel="0" collapsed="false">
      <c r="A723" s="19"/>
      <c r="B723" s="33"/>
      <c r="C723" s="8" t="s">
        <v>8</v>
      </c>
      <c r="D723" s="6" t="s">
        <v>9</v>
      </c>
      <c r="E723" s="6" t="s">
        <v>10</v>
      </c>
      <c r="F723" s="38" t="s">
        <v>49</v>
      </c>
      <c r="G723" s="6" t="s">
        <v>50</v>
      </c>
      <c r="H723" s="18"/>
    </row>
    <row r="724" customFormat="false" ht="58.5" hidden="false" customHeight="false" outlineLevel="0" collapsed="false">
      <c r="A724" s="39" t="s">
        <v>51</v>
      </c>
      <c r="B724" s="33"/>
      <c r="C724" s="21" t="e">
        <f aca="false">SUM(C695+C705+C710+C717+C721)</f>
        <v>#VALUE!</v>
      </c>
      <c r="D724" s="21" t="n">
        <f aca="false">SUM(D695+D705+D710+D717+D721)</f>
        <v>104.73</v>
      </c>
      <c r="E724" s="21" t="n">
        <f aca="false">SUM(E695+E705+E710+E717+E721)</f>
        <v>497.99</v>
      </c>
      <c r="F724" s="21" t="n">
        <f aca="false">SUM(F695+F705+F710+F717+F721)</f>
        <v>3400.75</v>
      </c>
      <c r="G724" s="21" t="n">
        <f aca="false">SUM(G695+G705+G710+G717+G721)</f>
        <v>72.66</v>
      </c>
      <c r="H724" s="18"/>
    </row>
    <row r="725" customFormat="false" ht="73.5" hidden="false" customHeight="true" outlineLevel="0" collapsed="false">
      <c r="A725" s="39" t="s">
        <v>52</v>
      </c>
      <c r="B725" s="33"/>
      <c r="C725" s="21" t="n">
        <v>90</v>
      </c>
      <c r="D725" s="21" t="n">
        <v>92</v>
      </c>
      <c r="E725" s="21" t="n">
        <v>383</v>
      </c>
      <c r="F725" s="21" t="n">
        <v>2720</v>
      </c>
      <c r="G725" s="21" t="n">
        <v>70</v>
      </c>
      <c r="H725" s="18"/>
    </row>
    <row r="726" customFormat="false" ht="178.5" hidden="false" customHeight="true" outlineLevel="0" collapsed="false">
      <c r="A726" s="40" t="s">
        <v>53</v>
      </c>
      <c r="B726" s="6"/>
      <c r="C726" s="28" t="e">
        <f aca="false">C724*100/C725</f>
        <v>#VALUE!</v>
      </c>
      <c r="D726" s="28" t="n">
        <f aca="false">D724*100/D725</f>
        <v>113.836956521739</v>
      </c>
      <c r="E726" s="28" t="n">
        <f aca="false">E724*100/E725</f>
        <v>130.023498694517</v>
      </c>
      <c r="F726" s="28" t="n">
        <f aca="false">F724*100/F725</f>
        <v>125.027573529412</v>
      </c>
      <c r="G726" s="28" t="n">
        <f aca="false">G724*100/G725</f>
        <v>103.8</v>
      </c>
      <c r="H726" s="32"/>
    </row>
    <row r="727" customFormat="false" ht="58.5" hidden="false" customHeight="true" outlineLevel="0" collapsed="false">
      <c r="A727" s="6" t="s">
        <v>0</v>
      </c>
      <c r="B727" s="6"/>
      <c r="C727" s="6"/>
      <c r="D727" s="6"/>
      <c r="E727" s="6"/>
      <c r="F727" s="6"/>
      <c r="G727" s="6"/>
      <c r="H727" s="6"/>
    </row>
    <row r="728" customFormat="false" ht="58.5" hidden="false" customHeight="true" outlineLevel="0" collapsed="false">
      <c r="A728" s="6" t="s">
        <v>168</v>
      </c>
      <c r="B728" s="6"/>
      <c r="C728" s="6"/>
      <c r="D728" s="6"/>
      <c r="E728" s="6"/>
      <c r="F728" s="6"/>
      <c r="G728" s="6"/>
      <c r="H728" s="6"/>
    </row>
    <row r="729" customFormat="false" ht="58.5" hidden="false" customHeight="true" outlineLevel="0" collapsed="false">
      <c r="A729" s="6" t="s">
        <v>2</v>
      </c>
      <c r="B729" s="7" t="s">
        <v>3</v>
      </c>
      <c r="C729" s="6" t="s">
        <v>4</v>
      </c>
      <c r="D729" s="6"/>
      <c r="E729" s="6"/>
      <c r="F729" s="6" t="s">
        <v>5</v>
      </c>
      <c r="G729" s="6" t="s">
        <v>6</v>
      </c>
      <c r="H729" s="6" t="s">
        <v>7</v>
      </c>
    </row>
    <row r="730" customFormat="false" ht="58.5" hidden="false" customHeight="false" outlineLevel="0" collapsed="false">
      <c r="A730" s="6"/>
      <c r="B730" s="7"/>
      <c r="C730" s="8" t="s">
        <v>8</v>
      </c>
      <c r="D730" s="6" t="s">
        <v>9</v>
      </c>
      <c r="E730" s="6" t="s">
        <v>10</v>
      </c>
      <c r="F730" s="6"/>
      <c r="G730" s="6"/>
      <c r="H730" s="6"/>
    </row>
    <row r="731" customFormat="false" ht="58.5" hidden="false" customHeight="false" outlineLevel="0" collapsed="false">
      <c r="A731" s="9" t="n">
        <v>1</v>
      </c>
      <c r="B731" s="7" t="s">
        <v>11</v>
      </c>
      <c r="C731" s="10" t="n">
        <v>3</v>
      </c>
      <c r="D731" s="9" t="n">
        <v>4</v>
      </c>
      <c r="E731" s="9" t="n">
        <v>5</v>
      </c>
      <c r="F731" s="9" t="n">
        <v>6</v>
      </c>
      <c r="G731" s="9" t="n">
        <v>7</v>
      </c>
      <c r="H731" s="9" t="n">
        <v>8</v>
      </c>
    </row>
    <row r="732" customFormat="false" ht="58.5" hidden="false" customHeight="true" outlineLevel="0" collapsed="false">
      <c r="A732" s="6" t="s">
        <v>12</v>
      </c>
      <c r="B732" s="6"/>
      <c r="C732" s="6"/>
      <c r="D732" s="6"/>
      <c r="E732" s="6"/>
      <c r="F732" s="6"/>
      <c r="G732" s="6"/>
      <c r="H732" s="6"/>
    </row>
    <row r="733" customFormat="false" ht="116.25" hidden="false" customHeight="false" outlineLevel="0" collapsed="false">
      <c r="A733" s="12" t="s">
        <v>169</v>
      </c>
      <c r="B733" s="13" t="s">
        <v>14</v>
      </c>
      <c r="C733" s="14" t="n">
        <v>7.91</v>
      </c>
      <c r="D733" s="14" t="n">
        <v>10.2</v>
      </c>
      <c r="E733" s="14" t="n">
        <v>29.47</v>
      </c>
      <c r="F733" s="14" t="n">
        <v>243</v>
      </c>
      <c r="G733" s="17" t="n">
        <v>1.96</v>
      </c>
      <c r="H733" s="15" t="n">
        <v>1</v>
      </c>
    </row>
    <row r="734" customFormat="false" ht="58.5" hidden="false" customHeight="false" outlineLevel="0" collapsed="false">
      <c r="A734" s="12" t="s">
        <v>15</v>
      </c>
      <c r="B734" s="16" t="s">
        <v>14</v>
      </c>
      <c r="C734" s="14" t="n">
        <v>5.77</v>
      </c>
      <c r="D734" s="14" t="n">
        <v>6.21</v>
      </c>
      <c r="E734" s="14" t="n">
        <v>20.75</v>
      </c>
      <c r="F734" s="14" t="n">
        <v>161</v>
      </c>
      <c r="G734" s="17" t="n">
        <v>2.34</v>
      </c>
      <c r="H734" s="18" t="n">
        <v>11</v>
      </c>
    </row>
    <row r="735" customFormat="false" ht="58.5" hidden="false" customHeight="false" outlineLevel="0" collapsed="false">
      <c r="A735" s="19" t="s">
        <v>16</v>
      </c>
      <c r="B735" s="20" t="n">
        <v>80</v>
      </c>
      <c r="C735" s="21" t="n">
        <v>0.32</v>
      </c>
      <c r="D735" s="21" t="n">
        <v>0.32</v>
      </c>
      <c r="E735" s="21" t="n">
        <v>7.84</v>
      </c>
      <c r="F735" s="21" t="n">
        <v>37.6</v>
      </c>
      <c r="G735" s="22" t="n">
        <v>8</v>
      </c>
      <c r="H735" s="18" t="s">
        <v>17</v>
      </c>
    </row>
    <row r="736" customFormat="false" ht="58.5" hidden="false" customHeight="false" outlineLevel="0" collapsed="false">
      <c r="A736" s="19" t="s">
        <v>18</v>
      </c>
      <c r="B736" s="23" t="n">
        <v>40</v>
      </c>
      <c r="C736" s="21" t="n">
        <v>2.24</v>
      </c>
      <c r="D736" s="21" t="n">
        <v>0.48</v>
      </c>
      <c r="E736" s="21" t="n">
        <v>19.76</v>
      </c>
      <c r="F736" s="21" t="n">
        <v>80</v>
      </c>
      <c r="G736" s="21" t="n">
        <v>0</v>
      </c>
      <c r="H736" s="18" t="s">
        <v>17</v>
      </c>
    </row>
    <row r="737" customFormat="false" ht="116.25" hidden="false" customHeight="false" outlineLevel="0" collapsed="false">
      <c r="A737" s="19" t="s">
        <v>19</v>
      </c>
      <c r="B737" s="24" t="s">
        <v>20</v>
      </c>
      <c r="C737" s="21" t="n">
        <v>9.6</v>
      </c>
      <c r="D737" s="21" t="n">
        <v>14.3</v>
      </c>
      <c r="E737" s="21" t="n">
        <v>19.78</v>
      </c>
      <c r="F737" s="21" t="n">
        <v>248</v>
      </c>
      <c r="G737" s="25" t="n">
        <v>0.2</v>
      </c>
      <c r="H737" s="18" t="n">
        <v>106</v>
      </c>
    </row>
    <row r="738" customFormat="false" ht="58.5" hidden="false" customHeight="false" outlineLevel="0" collapsed="false">
      <c r="A738" s="19" t="s">
        <v>21</v>
      </c>
      <c r="B738" s="26" t="n">
        <f aca="false">B733+B734+B735+B736+B737</f>
        <v>596</v>
      </c>
      <c r="C738" s="21" t="n">
        <f aca="false">SUM(C733:C737)</f>
        <v>25.84</v>
      </c>
      <c r="D738" s="21" t="n">
        <f aca="false">SUM(D733:D737)</f>
        <v>31.51</v>
      </c>
      <c r="E738" s="21" t="n">
        <f aca="false">SUM(E733:E737)</f>
        <v>97.6</v>
      </c>
      <c r="F738" s="21" t="n">
        <f aca="false">SUM(F733:F737)</f>
        <v>769.6</v>
      </c>
      <c r="G738" s="21" t="n">
        <f aca="false">SUM(G733:G737)</f>
        <v>12.5</v>
      </c>
      <c r="H738" s="18"/>
    </row>
    <row r="739" customFormat="false" ht="58.5" hidden="false" customHeight="true" outlineLevel="0" collapsed="false">
      <c r="A739" s="6" t="s">
        <v>22</v>
      </c>
      <c r="B739" s="6"/>
      <c r="C739" s="6"/>
      <c r="D739" s="6"/>
      <c r="E739" s="6"/>
      <c r="F739" s="6"/>
      <c r="G739" s="6"/>
      <c r="H739" s="6"/>
    </row>
    <row r="740" customFormat="false" ht="116.25" hidden="false" customHeight="false" outlineLevel="0" collapsed="false">
      <c r="A740" s="12" t="s">
        <v>79</v>
      </c>
      <c r="B740" s="13" t="s">
        <v>61</v>
      </c>
      <c r="C740" s="24" t="s">
        <v>80</v>
      </c>
      <c r="D740" s="21" t="n">
        <v>0.15</v>
      </c>
      <c r="E740" s="21" t="n">
        <v>3.2</v>
      </c>
      <c r="F740" s="21" t="n">
        <v>18.13</v>
      </c>
      <c r="G740" s="25" t="n">
        <v>17.5</v>
      </c>
      <c r="H740" s="18" t="n">
        <v>54</v>
      </c>
    </row>
    <row r="741" customFormat="false" ht="192.75" hidden="false" customHeight="true" outlineLevel="0" collapsed="false">
      <c r="A741" s="19" t="s">
        <v>93</v>
      </c>
      <c r="B741" s="24" t="s">
        <v>25</v>
      </c>
      <c r="C741" s="41" t="n">
        <v>6.36</v>
      </c>
      <c r="D741" s="42" t="n">
        <v>10.84</v>
      </c>
      <c r="E741" s="42" t="n">
        <v>16.36</v>
      </c>
      <c r="F741" s="42" t="n">
        <v>180</v>
      </c>
      <c r="G741" s="42" t="n">
        <v>6.58</v>
      </c>
      <c r="H741" s="18" t="n">
        <v>67</v>
      </c>
    </row>
    <row r="742" customFormat="false" ht="138" hidden="false" customHeight="true" outlineLevel="0" collapsed="false">
      <c r="A742" s="12" t="s">
        <v>94</v>
      </c>
      <c r="B742" s="23" t="n">
        <v>120</v>
      </c>
      <c r="C742" s="21" t="n">
        <v>20.57</v>
      </c>
      <c r="D742" s="21" t="n">
        <v>16.97</v>
      </c>
      <c r="E742" s="21" t="n">
        <v>19.21</v>
      </c>
      <c r="F742" s="28" t="n">
        <v>310.8</v>
      </c>
      <c r="G742" s="28" t="n">
        <v>0.36</v>
      </c>
      <c r="H742" s="18" t="n">
        <v>85</v>
      </c>
    </row>
    <row r="743" customFormat="false" ht="116.25" hidden="false" customHeight="false" outlineLevel="0" collapsed="false">
      <c r="A743" s="19" t="s">
        <v>170</v>
      </c>
      <c r="B743" s="16" t="s">
        <v>171</v>
      </c>
      <c r="C743" s="21" t="n">
        <v>0.7</v>
      </c>
      <c r="D743" s="21" t="n">
        <v>2.4</v>
      </c>
      <c r="E743" s="21" t="n">
        <v>2.6</v>
      </c>
      <c r="F743" s="21" t="n">
        <v>34.8</v>
      </c>
      <c r="G743" s="25" t="n">
        <v>0.1</v>
      </c>
      <c r="H743" s="18" t="n">
        <v>47</v>
      </c>
    </row>
    <row r="744" customFormat="false" ht="135" hidden="false" customHeight="true" outlineLevel="0" collapsed="false">
      <c r="A744" s="19" t="s">
        <v>29</v>
      </c>
      <c r="B744" s="16" t="s">
        <v>30</v>
      </c>
      <c r="C744" s="21" t="n">
        <v>7.17</v>
      </c>
      <c r="D744" s="21" t="n">
        <v>6.52</v>
      </c>
      <c r="E744" s="21" t="n">
        <v>41.3</v>
      </c>
      <c r="F744" s="21" t="n">
        <v>243.87</v>
      </c>
      <c r="G744" s="25" t="n">
        <v>3.39</v>
      </c>
      <c r="H744" s="18" t="n">
        <v>66</v>
      </c>
    </row>
    <row r="745" customFormat="false" ht="58.5" hidden="false" customHeight="false" outlineLevel="0" collapsed="false">
      <c r="A745" s="19" t="s">
        <v>31</v>
      </c>
      <c r="B745" s="27" t="n">
        <v>200</v>
      </c>
      <c r="C745" s="21" t="n">
        <v>1</v>
      </c>
      <c r="D745" s="21" t="n">
        <v>0.2</v>
      </c>
      <c r="E745" s="21" t="n">
        <v>20.2</v>
      </c>
      <c r="F745" s="21" t="n">
        <v>75</v>
      </c>
      <c r="G745" s="25" t="n">
        <v>4</v>
      </c>
      <c r="H745" s="18" t="s">
        <v>17</v>
      </c>
    </row>
    <row r="746" customFormat="false" ht="58.5" hidden="false" customHeight="false" outlineLevel="0" collapsed="false">
      <c r="A746" s="19" t="s">
        <v>32</v>
      </c>
      <c r="B746" s="23" t="n">
        <v>70</v>
      </c>
      <c r="C746" s="21" t="n">
        <v>5.96</v>
      </c>
      <c r="D746" s="21" t="n">
        <v>0.97</v>
      </c>
      <c r="E746" s="21" t="n">
        <v>31.16</v>
      </c>
      <c r="F746" s="21" t="n">
        <v>157.53</v>
      </c>
      <c r="G746" s="21" t="n">
        <v>0</v>
      </c>
      <c r="H746" s="18" t="s">
        <v>17</v>
      </c>
    </row>
    <row r="747" customFormat="false" ht="58.5" hidden="false" customHeight="false" outlineLevel="0" collapsed="false">
      <c r="A747" s="19" t="s">
        <v>18</v>
      </c>
      <c r="B747" s="23" t="n">
        <v>50</v>
      </c>
      <c r="C747" s="21" t="n">
        <v>2.8</v>
      </c>
      <c r="D747" s="21" t="n">
        <v>0.6</v>
      </c>
      <c r="E747" s="21" t="n">
        <v>24.7</v>
      </c>
      <c r="F747" s="21" t="n">
        <v>100</v>
      </c>
      <c r="G747" s="21" t="n">
        <v>0</v>
      </c>
      <c r="H747" s="18" t="s">
        <v>17</v>
      </c>
    </row>
    <row r="748" customFormat="false" ht="58.5" hidden="false" customHeight="false" outlineLevel="0" collapsed="false">
      <c r="A748" s="12" t="s">
        <v>21</v>
      </c>
      <c r="B748" s="23" t="n">
        <f aca="false">B740+B741+B742+B743+B744+B745+B746+B747</f>
        <v>1030</v>
      </c>
      <c r="C748" s="14" t="e">
        <f aca="false">C740+C741+C742+C743+C744+C745+C746+C747</f>
        <v>#VALUE!</v>
      </c>
      <c r="D748" s="14" t="n">
        <f aca="false">D740+D741+D742+D743+D744+D745+D746+D747</f>
        <v>38.65</v>
      </c>
      <c r="E748" s="14" t="n">
        <f aca="false">E740+E741+E742+E743+E744+E745+E746+E747</f>
        <v>158.73</v>
      </c>
      <c r="F748" s="14" t="n">
        <f aca="false">F740+F741+F742+F743+F744+F745+F746+F747</f>
        <v>1120.13</v>
      </c>
      <c r="G748" s="14" t="n">
        <f aca="false">G740+G741+G742+G743+G744+G745+G746+G747</f>
        <v>31.93</v>
      </c>
      <c r="H748" s="15"/>
    </row>
    <row r="749" customFormat="false" ht="58.5" hidden="false" customHeight="true" outlineLevel="0" collapsed="false">
      <c r="A749" s="6" t="s">
        <v>33</v>
      </c>
      <c r="B749" s="6"/>
      <c r="C749" s="6"/>
      <c r="D749" s="6"/>
      <c r="E749" s="6"/>
      <c r="F749" s="6"/>
      <c r="G749" s="6"/>
      <c r="H749" s="6"/>
    </row>
    <row r="750" customFormat="false" ht="58.5" hidden="false" customHeight="false" outlineLevel="0" collapsed="false">
      <c r="A750" s="12" t="s">
        <v>65</v>
      </c>
      <c r="B750" s="23" t="n">
        <v>200</v>
      </c>
      <c r="C750" s="14" t="n">
        <v>0.12</v>
      </c>
      <c r="D750" s="14" t="n">
        <v>0.12</v>
      </c>
      <c r="E750" s="14" t="n">
        <v>12.92</v>
      </c>
      <c r="F750" s="14" t="n">
        <v>51</v>
      </c>
      <c r="G750" s="14" t="n">
        <v>4.95</v>
      </c>
      <c r="H750" s="18" t="n">
        <v>49</v>
      </c>
    </row>
    <row r="751" customFormat="false" ht="58.5" hidden="false" customHeight="false" outlineLevel="0" collapsed="false">
      <c r="A751" s="19" t="s">
        <v>16</v>
      </c>
      <c r="B751" s="20" t="n">
        <v>100</v>
      </c>
      <c r="C751" s="21" t="n">
        <v>0.4</v>
      </c>
      <c r="D751" s="21" t="n">
        <v>0.4</v>
      </c>
      <c r="E751" s="21" t="n">
        <v>9.8</v>
      </c>
      <c r="F751" s="21" t="n">
        <v>47</v>
      </c>
      <c r="G751" s="22" t="n">
        <v>10</v>
      </c>
      <c r="H751" s="18" t="s">
        <v>17</v>
      </c>
    </row>
    <row r="752" customFormat="false" ht="116.25" hidden="false" customHeight="false" outlineLevel="0" collapsed="false">
      <c r="A752" s="19" t="s">
        <v>66</v>
      </c>
      <c r="B752" s="16" t="s">
        <v>67</v>
      </c>
      <c r="C752" s="21" t="n">
        <v>1.95</v>
      </c>
      <c r="D752" s="21" t="n">
        <v>15.3</v>
      </c>
      <c r="E752" s="21" t="n">
        <v>31.25</v>
      </c>
      <c r="F752" s="21" t="n">
        <v>271</v>
      </c>
      <c r="G752" s="25" t="n">
        <v>0</v>
      </c>
      <c r="H752" s="18" t="s">
        <v>17</v>
      </c>
    </row>
    <row r="753" customFormat="false" ht="58.5" hidden="false" customHeight="false" outlineLevel="0" collapsed="false">
      <c r="A753" s="19" t="s">
        <v>37</v>
      </c>
      <c r="B753" s="23" t="n">
        <f aca="false">B750+B751+B752</f>
        <v>350</v>
      </c>
      <c r="C753" s="21" t="n">
        <f aca="false">SUM(C750:C752)</f>
        <v>2.47</v>
      </c>
      <c r="D753" s="21" t="n">
        <f aca="false">SUM(D750:D752)</f>
        <v>15.82</v>
      </c>
      <c r="E753" s="21" t="n">
        <f aca="false">SUM(E750:E752)</f>
        <v>53.97</v>
      </c>
      <c r="F753" s="21" t="n">
        <f aca="false">SUM(F750:F752)</f>
        <v>369</v>
      </c>
      <c r="G753" s="21" t="n">
        <f aca="false">SUM(G750:G752)</f>
        <v>14.95</v>
      </c>
      <c r="H753" s="18"/>
    </row>
    <row r="754" customFormat="false" ht="58.5" hidden="false" customHeight="true" outlineLevel="0" collapsed="false">
      <c r="A754" s="32" t="s">
        <v>38</v>
      </c>
      <c r="B754" s="32"/>
      <c r="C754" s="32"/>
      <c r="D754" s="32"/>
      <c r="E754" s="32"/>
      <c r="F754" s="32"/>
      <c r="G754" s="32"/>
      <c r="H754" s="32"/>
    </row>
    <row r="755" customFormat="false" ht="129" hidden="false" customHeight="true" outlineLevel="0" collapsed="false">
      <c r="A755" s="12" t="s">
        <v>120</v>
      </c>
      <c r="B755" s="27" t="n">
        <v>60</v>
      </c>
      <c r="C755" s="21" t="n">
        <v>1.86</v>
      </c>
      <c r="D755" s="21" t="n">
        <v>0.12</v>
      </c>
      <c r="E755" s="21" t="n">
        <v>3.9</v>
      </c>
      <c r="F755" s="28" t="n">
        <v>24</v>
      </c>
      <c r="G755" s="29" t="n">
        <v>6</v>
      </c>
      <c r="H755" s="18" t="n">
        <v>27</v>
      </c>
    </row>
    <row r="756" customFormat="false" ht="138" hidden="false" customHeight="true" outlineLevel="0" collapsed="false">
      <c r="A756" s="19" t="s">
        <v>172</v>
      </c>
      <c r="B756" s="33" t="s">
        <v>41</v>
      </c>
      <c r="C756" s="21" t="n">
        <v>18.73</v>
      </c>
      <c r="D756" s="21" t="n">
        <v>2.81</v>
      </c>
      <c r="E756" s="21" t="n">
        <v>2.29</v>
      </c>
      <c r="F756" s="21" t="n">
        <v>108</v>
      </c>
      <c r="G756" s="21" t="n">
        <v>0.21</v>
      </c>
      <c r="H756" s="18" t="n">
        <v>103</v>
      </c>
    </row>
    <row r="757" customFormat="false" ht="58.5" hidden="false" customHeight="false" outlineLevel="0" collapsed="false">
      <c r="A757" s="19" t="s">
        <v>95</v>
      </c>
      <c r="B757" s="33" t="s">
        <v>14</v>
      </c>
      <c r="C757" s="21" t="n">
        <v>3.32</v>
      </c>
      <c r="D757" s="21" t="n">
        <v>6.98</v>
      </c>
      <c r="E757" s="21" t="n">
        <v>19.25</v>
      </c>
      <c r="F757" s="21" t="n">
        <v>163</v>
      </c>
      <c r="G757" s="25" t="n">
        <v>13.13</v>
      </c>
      <c r="H757" s="18" t="n">
        <v>104</v>
      </c>
    </row>
    <row r="758" customFormat="false" ht="126" hidden="false" customHeight="true" outlineLevel="0" collapsed="false">
      <c r="A758" s="12" t="s">
        <v>115</v>
      </c>
      <c r="B758" s="16" t="s">
        <v>14</v>
      </c>
      <c r="C758" s="14" t="n">
        <v>1.05</v>
      </c>
      <c r="D758" s="14" t="n">
        <v>0</v>
      </c>
      <c r="E758" s="14" t="n">
        <v>37.11</v>
      </c>
      <c r="F758" s="14" t="n">
        <v>153</v>
      </c>
      <c r="G758" s="17" t="n">
        <v>0.08</v>
      </c>
      <c r="H758" s="18" t="n">
        <v>87</v>
      </c>
    </row>
    <row r="759" customFormat="false" ht="58.5" hidden="false" customHeight="false" outlineLevel="0" collapsed="false">
      <c r="A759" s="19" t="s">
        <v>32</v>
      </c>
      <c r="B759" s="23" t="n">
        <v>40</v>
      </c>
      <c r="C759" s="21" t="n">
        <v>3.41</v>
      </c>
      <c r="D759" s="21" t="n">
        <v>0.55</v>
      </c>
      <c r="E759" s="21" t="n">
        <v>17.81</v>
      </c>
      <c r="F759" s="21" t="n">
        <v>90.02</v>
      </c>
      <c r="G759" s="21" t="n">
        <v>0</v>
      </c>
      <c r="H759" s="18" t="s">
        <v>17</v>
      </c>
    </row>
    <row r="760" customFormat="false" ht="58.5" hidden="false" customHeight="false" outlineLevel="0" collapsed="false">
      <c r="A760" s="19" t="s">
        <v>18</v>
      </c>
      <c r="B760" s="23" t="n">
        <v>40</v>
      </c>
      <c r="C760" s="21" t="n">
        <v>2.24</v>
      </c>
      <c r="D760" s="21" t="n">
        <v>0.48</v>
      </c>
      <c r="E760" s="21" t="n">
        <v>19.76</v>
      </c>
      <c r="F760" s="21" t="n">
        <v>80</v>
      </c>
      <c r="G760" s="21" t="n">
        <v>0</v>
      </c>
      <c r="H760" s="18" t="s">
        <v>17</v>
      </c>
    </row>
    <row r="761" customFormat="false" ht="59.25" hidden="false" customHeight="true" outlineLevel="0" collapsed="false">
      <c r="A761" s="19" t="s">
        <v>21</v>
      </c>
      <c r="B761" s="23" t="n">
        <f aca="false">B755+B756+B757+B758+B759+B760</f>
        <v>660</v>
      </c>
      <c r="C761" s="21" t="n">
        <f aca="false">C755+C756+C757+C758+C759+C760</f>
        <v>30.61</v>
      </c>
      <c r="D761" s="21" t="n">
        <f aca="false">D755+D756+D757+D758+D759+D760</f>
        <v>10.94</v>
      </c>
      <c r="E761" s="21" t="n">
        <f aca="false">E755+E756+E757+E758+E759+E760</f>
        <v>100.12</v>
      </c>
      <c r="F761" s="21" t="n">
        <f aca="false">F755+F756+F757+F758+F759+F760</f>
        <v>618.02</v>
      </c>
      <c r="G761" s="21" t="n">
        <f aca="false">G755+G756+G757+G758+G759+G760</f>
        <v>19.42</v>
      </c>
      <c r="H761" s="32"/>
    </row>
    <row r="762" customFormat="false" ht="58.5" hidden="false" customHeight="true" outlineLevel="0" collapsed="false">
      <c r="A762" s="32" t="s">
        <v>45</v>
      </c>
      <c r="B762" s="32"/>
      <c r="C762" s="32"/>
      <c r="D762" s="32"/>
      <c r="E762" s="32"/>
      <c r="F762" s="32"/>
      <c r="G762" s="32"/>
      <c r="H762" s="32"/>
    </row>
    <row r="763" customFormat="false" ht="58.5" hidden="false" customHeight="false" outlineLevel="0" collapsed="false">
      <c r="A763" s="12" t="s">
        <v>98</v>
      </c>
      <c r="B763" s="33" t="s">
        <v>73</v>
      </c>
      <c r="C763" s="14" t="n">
        <v>5.1</v>
      </c>
      <c r="D763" s="14" t="n">
        <v>1.7</v>
      </c>
      <c r="E763" s="14" t="n">
        <v>7.14</v>
      </c>
      <c r="F763" s="14" t="n">
        <v>68</v>
      </c>
      <c r="G763" s="17" t="n">
        <v>0.51</v>
      </c>
      <c r="H763" s="18" t="n">
        <v>41</v>
      </c>
    </row>
    <row r="764" customFormat="false" ht="58.5" hidden="false" customHeight="false" outlineLevel="0" collapsed="false">
      <c r="A764" s="35" t="s">
        <v>47</v>
      </c>
      <c r="B764" s="16" t="s">
        <v>36</v>
      </c>
      <c r="C764" s="21" t="n">
        <v>7.28</v>
      </c>
      <c r="D764" s="21" t="n">
        <v>0.8</v>
      </c>
      <c r="E764" s="21" t="n">
        <v>45.68</v>
      </c>
      <c r="F764" s="21" t="n">
        <v>220.8</v>
      </c>
      <c r="G764" s="25" t="n">
        <v>0</v>
      </c>
      <c r="H764" s="18" t="s">
        <v>17</v>
      </c>
    </row>
    <row r="765" customFormat="false" ht="58.5" hidden="false" customHeight="false" outlineLevel="0" collapsed="false">
      <c r="A765" s="19" t="s">
        <v>21</v>
      </c>
      <c r="B765" s="23" t="n">
        <f aca="false">B763+B764</f>
        <v>250</v>
      </c>
      <c r="C765" s="21" t="n">
        <f aca="false">C763+C764</f>
        <v>12.38</v>
      </c>
      <c r="D765" s="21" t="n">
        <f aca="false">D763+D764</f>
        <v>2.5</v>
      </c>
      <c r="E765" s="21" t="n">
        <f aca="false">E763+E764</f>
        <v>52.82</v>
      </c>
      <c r="F765" s="21" t="n">
        <f aca="false">F763+F764</f>
        <v>288.8</v>
      </c>
      <c r="G765" s="21" t="n">
        <f aca="false">G763+G764</f>
        <v>0.51</v>
      </c>
      <c r="H765" s="36"/>
    </row>
    <row r="766" customFormat="false" ht="58.5" hidden="false" customHeight="true" outlineLevel="0" collapsed="false">
      <c r="A766" s="37" t="s">
        <v>48</v>
      </c>
      <c r="B766" s="37"/>
      <c r="C766" s="37"/>
      <c r="D766" s="37"/>
      <c r="E766" s="37"/>
      <c r="F766" s="37"/>
      <c r="G766" s="37"/>
      <c r="H766" s="37"/>
    </row>
    <row r="767" customFormat="false" ht="58.5" hidden="false" customHeight="false" outlineLevel="0" collapsed="false">
      <c r="A767" s="19"/>
      <c r="B767" s="33"/>
      <c r="C767" s="8" t="s">
        <v>8</v>
      </c>
      <c r="D767" s="6" t="s">
        <v>9</v>
      </c>
      <c r="E767" s="6" t="s">
        <v>10</v>
      </c>
      <c r="F767" s="38" t="s">
        <v>49</v>
      </c>
      <c r="G767" s="6" t="s">
        <v>50</v>
      </c>
      <c r="H767" s="18"/>
    </row>
    <row r="768" customFormat="false" ht="58.5" hidden="false" customHeight="false" outlineLevel="0" collapsed="false">
      <c r="A768" s="39" t="s">
        <v>51</v>
      </c>
      <c r="B768" s="33"/>
      <c r="C768" s="21" t="e">
        <f aca="false">SUM(C738+C748+C753+C761+C765)</f>
        <v>#VALUE!</v>
      </c>
      <c r="D768" s="21" t="n">
        <f aca="false">SUM(D738+D748+D753+D761+D765)</f>
        <v>99.42</v>
      </c>
      <c r="E768" s="21" t="n">
        <f aca="false">SUM(E738+E748+E753+E761+E765)</f>
        <v>463.24</v>
      </c>
      <c r="F768" s="21" t="n">
        <f aca="false">SUM(F738+F748+F753+F761+F765)</f>
        <v>3165.55</v>
      </c>
      <c r="G768" s="21" t="n">
        <f aca="false">SUM(G738+G748+G753+G761+G765)</f>
        <v>79.31</v>
      </c>
      <c r="H768" s="18"/>
    </row>
    <row r="769" customFormat="false" ht="73.5" hidden="false" customHeight="true" outlineLevel="0" collapsed="false">
      <c r="A769" s="39" t="s">
        <v>52</v>
      </c>
      <c r="B769" s="33"/>
      <c r="C769" s="21" t="n">
        <v>90</v>
      </c>
      <c r="D769" s="21" t="n">
        <v>92</v>
      </c>
      <c r="E769" s="21" t="n">
        <v>383</v>
      </c>
      <c r="F769" s="21" t="n">
        <v>2720</v>
      </c>
      <c r="G769" s="21" t="n">
        <v>70</v>
      </c>
      <c r="H769" s="18"/>
    </row>
    <row r="770" customFormat="false" ht="163.5" hidden="false" customHeight="true" outlineLevel="0" collapsed="false">
      <c r="A770" s="40" t="s">
        <v>53</v>
      </c>
      <c r="B770" s="6"/>
      <c r="C770" s="28" t="e">
        <f aca="false">C768*100/C769</f>
        <v>#VALUE!</v>
      </c>
      <c r="D770" s="28" t="n">
        <f aca="false">D768*100/D769</f>
        <v>108.065217391304</v>
      </c>
      <c r="E770" s="28" t="n">
        <f aca="false">E768*100/E769</f>
        <v>120.950391644909</v>
      </c>
      <c r="F770" s="28" t="n">
        <f aca="false">F768*100/F769</f>
        <v>116.380514705882</v>
      </c>
      <c r="G770" s="28" t="n">
        <f aca="false">G768*100/G769</f>
        <v>113.3</v>
      </c>
      <c r="H770" s="32"/>
    </row>
    <row r="771" customFormat="false" ht="58.5" hidden="false" customHeight="true" outlineLevel="0" collapsed="false">
      <c r="A771" s="6" t="s">
        <v>0</v>
      </c>
      <c r="B771" s="6"/>
      <c r="C771" s="6"/>
      <c r="D771" s="6"/>
      <c r="E771" s="6"/>
      <c r="F771" s="6"/>
      <c r="G771" s="6"/>
      <c r="H771" s="6"/>
    </row>
    <row r="772" customFormat="false" ht="58.5" hidden="false" customHeight="true" outlineLevel="0" collapsed="false">
      <c r="A772" s="6" t="s">
        <v>173</v>
      </c>
      <c r="B772" s="6"/>
      <c r="C772" s="6"/>
      <c r="D772" s="6"/>
      <c r="E772" s="6"/>
      <c r="F772" s="6"/>
      <c r="G772" s="6"/>
      <c r="H772" s="6"/>
    </row>
    <row r="773" customFormat="false" ht="58.5" hidden="false" customHeight="true" outlineLevel="0" collapsed="false">
      <c r="A773" s="6" t="s">
        <v>2</v>
      </c>
      <c r="B773" s="7" t="s">
        <v>3</v>
      </c>
      <c r="C773" s="6" t="s">
        <v>4</v>
      </c>
      <c r="D773" s="6"/>
      <c r="E773" s="6"/>
      <c r="F773" s="6" t="s">
        <v>5</v>
      </c>
      <c r="G773" s="6" t="s">
        <v>6</v>
      </c>
      <c r="H773" s="6" t="s">
        <v>7</v>
      </c>
    </row>
    <row r="774" customFormat="false" ht="58.5" hidden="false" customHeight="false" outlineLevel="0" collapsed="false">
      <c r="A774" s="6"/>
      <c r="B774" s="7"/>
      <c r="C774" s="8" t="s">
        <v>8</v>
      </c>
      <c r="D774" s="6" t="s">
        <v>9</v>
      </c>
      <c r="E774" s="6" t="s">
        <v>10</v>
      </c>
      <c r="F774" s="6"/>
      <c r="G774" s="6"/>
      <c r="H774" s="6"/>
    </row>
    <row r="775" customFormat="false" ht="58.5" hidden="false" customHeight="false" outlineLevel="0" collapsed="false">
      <c r="A775" s="9" t="n">
        <v>1</v>
      </c>
      <c r="B775" s="7" t="s">
        <v>11</v>
      </c>
      <c r="C775" s="10" t="n">
        <v>3</v>
      </c>
      <c r="D775" s="9" t="n">
        <v>4</v>
      </c>
      <c r="E775" s="9" t="n">
        <v>5</v>
      </c>
      <c r="F775" s="9" t="n">
        <v>6</v>
      </c>
      <c r="G775" s="9" t="n">
        <v>7</v>
      </c>
      <c r="H775" s="9" t="n">
        <v>8</v>
      </c>
    </row>
    <row r="776" customFormat="false" ht="58.5" hidden="false" customHeight="true" outlineLevel="0" collapsed="false">
      <c r="A776" s="6" t="s">
        <v>12</v>
      </c>
      <c r="B776" s="6"/>
      <c r="C776" s="6"/>
      <c r="D776" s="6"/>
      <c r="E776" s="6"/>
      <c r="F776" s="6"/>
      <c r="G776" s="6"/>
      <c r="H776" s="6"/>
    </row>
    <row r="777" customFormat="false" ht="116.25" hidden="false" customHeight="false" outlineLevel="0" collapsed="false">
      <c r="A777" s="19" t="s">
        <v>100</v>
      </c>
      <c r="B777" s="33" t="s">
        <v>101</v>
      </c>
      <c r="C777" s="21" t="n">
        <v>35.66</v>
      </c>
      <c r="D777" s="21" t="n">
        <v>22.01</v>
      </c>
      <c r="E777" s="21" t="n">
        <v>50.39</v>
      </c>
      <c r="F777" s="21" t="n">
        <v>556.36</v>
      </c>
      <c r="G777" s="25" t="n">
        <v>0.57</v>
      </c>
      <c r="H777" s="18" t="n">
        <v>32</v>
      </c>
    </row>
    <row r="778" customFormat="false" ht="58.5" hidden="false" customHeight="false" outlineLevel="0" collapsed="false">
      <c r="A778" s="12" t="s">
        <v>57</v>
      </c>
      <c r="B778" s="33" t="s">
        <v>14</v>
      </c>
      <c r="C778" s="14" t="n">
        <v>3.37</v>
      </c>
      <c r="D778" s="14" t="n">
        <v>3.84</v>
      </c>
      <c r="E778" s="14" t="n">
        <v>17.62</v>
      </c>
      <c r="F778" s="14" t="n">
        <v>119</v>
      </c>
      <c r="G778" s="14" t="n">
        <v>1.57</v>
      </c>
      <c r="H778" s="34" t="n">
        <v>108</v>
      </c>
    </row>
    <row r="779" customFormat="false" ht="58.5" hidden="false" customHeight="false" outlineLevel="0" collapsed="false">
      <c r="A779" s="19" t="s">
        <v>16</v>
      </c>
      <c r="B779" s="20" t="n">
        <v>80</v>
      </c>
      <c r="C779" s="21" t="n">
        <v>0.32</v>
      </c>
      <c r="D779" s="21" t="n">
        <v>0.32</v>
      </c>
      <c r="E779" s="21" t="n">
        <v>7.84</v>
      </c>
      <c r="F779" s="21" t="n">
        <v>37.6</v>
      </c>
      <c r="G779" s="22" t="n">
        <v>8</v>
      </c>
      <c r="H779" s="18" t="s">
        <v>17</v>
      </c>
    </row>
    <row r="780" customFormat="false" ht="58.5" hidden="false" customHeight="false" outlineLevel="0" collapsed="false">
      <c r="A780" s="19" t="s">
        <v>58</v>
      </c>
      <c r="B780" s="16" t="s">
        <v>59</v>
      </c>
      <c r="C780" s="21" t="n">
        <v>3.08</v>
      </c>
      <c r="D780" s="21" t="n">
        <v>6.92</v>
      </c>
      <c r="E780" s="21" t="n">
        <v>20.64</v>
      </c>
      <c r="F780" s="21" t="n">
        <v>157.6</v>
      </c>
      <c r="G780" s="25" t="n">
        <v>0</v>
      </c>
      <c r="H780" s="18" t="n">
        <v>97</v>
      </c>
    </row>
    <row r="781" customFormat="false" ht="58.5" hidden="false" customHeight="false" outlineLevel="0" collapsed="false">
      <c r="A781" s="19" t="s">
        <v>21</v>
      </c>
      <c r="B781" s="26" t="n">
        <f aca="false">B777+B778+B779+B780</f>
        <v>553</v>
      </c>
      <c r="C781" s="21" t="n">
        <f aca="false">SUM(C777:C780)</f>
        <v>42.43</v>
      </c>
      <c r="D781" s="21" t="n">
        <f aca="false">SUM(D777:D780)</f>
        <v>33.09</v>
      </c>
      <c r="E781" s="21" t="n">
        <f aca="false">SUM(E777:E780)</f>
        <v>96.49</v>
      </c>
      <c r="F781" s="21" t="n">
        <f aca="false">SUM(F777:F780)</f>
        <v>870.56</v>
      </c>
      <c r="G781" s="21" t="n">
        <f aca="false">SUM(G777:G780)</f>
        <v>10.14</v>
      </c>
      <c r="H781" s="18"/>
    </row>
    <row r="782" customFormat="false" ht="58.5" hidden="false" customHeight="true" outlineLevel="0" collapsed="false">
      <c r="A782" s="6" t="s">
        <v>22</v>
      </c>
      <c r="B782" s="6"/>
      <c r="C782" s="6"/>
      <c r="D782" s="6"/>
      <c r="E782" s="6"/>
      <c r="F782" s="6"/>
      <c r="G782" s="6"/>
      <c r="H782" s="6"/>
    </row>
    <row r="783" customFormat="false" ht="116.25" hidden="false" customHeight="false" outlineLevel="0" collapsed="false">
      <c r="A783" s="12" t="s">
        <v>23</v>
      </c>
      <c r="B783" s="27" t="n">
        <v>100</v>
      </c>
      <c r="C783" s="21" t="n">
        <v>0.8</v>
      </c>
      <c r="D783" s="21" t="n">
        <v>0.1</v>
      </c>
      <c r="E783" s="21" t="n">
        <v>2.6</v>
      </c>
      <c r="F783" s="28" t="n">
        <v>14</v>
      </c>
      <c r="G783" s="29" t="n">
        <v>10</v>
      </c>
      <c r="H783" s="18" t="n">
        <v>82</v>
      </c>
    </row>
    <row r="784" customFormat="false" ht="186.75" hidden="false" customHeight="true" outlineLevel="0" collapsed="false">
      <c r="A784" s="19" t="s">
        <v>174</v>
      </c>
      <c r="B784" s="24" t="s">
        <v>25</v>
      </c>
      <c r="C784" s="21" t="n">
        <v>6.62</v>
      </c>
      <c r="D784" s="21" t="n">
        <v>8.22</v>
      </c>
      <c r="E784" s="21" t="n">
        <v>22.2</v>
      </c>
      <c r="F784" s="21" t="n">
        <v>187</v>
      </c>
      <c r="G784" s="21" t="n">
        <v>7.75</v>
      </c>
      <c r="H784" s="18" t="n">
        <v>61</v>
      </c>
    </row>
    <row r="785" customFormat="false" ht="116.25" hidden="false" customHeight="false" outlineLevel="0" collapsed="false">
      <c r="A785" s="19" t="s">
        <v>129</v>
      </c>
      <c r="B785" s="33" t="s">
        <v>41</v>
      </c>
      <c r="C785" s="21" t="n">
        <v>15.09</v>
      </c>
      <c r="D785" s="21" t="n">
        <v>2.76</v>
      </c>
      <c r="E785" s="21" t="n">
        <v>0.91</v>
      </c>
      <c r="F785" s="21" t="n">
        <v>88</v>
      </c>
      <c r="G785" s="21" t="n">
        <v>0.8</v>
      </c>
      <c r="H785" s="18" t="n">
        <v>56</v>
      </c>
    </row>
    <row r="786" customFormat="false" ht="58.5" hidden="false" customHeight="false" outlineLevel="0" collapsed="false">
      <c r="A786" s="12" t="s">
        <v>84</v>
      </c>
      <c r="B786" s="23" t="n">
        <v>180</v>
      </c>
      <c r="C786" s="21" t="n">
        <v>4.48</v>
      </c>
      <c r="D786" s="21" t="n">
        <v>7.19</v>
      </c>
      <c r="E786" s="21" t="n">
        <v>35.37</v>
      </c>
      <c r="F786" s="14" t="n">
        <v>257.99</v>
      </c>
      <c r="G786" s="14" t="n">
        <v>0</v>
      </c>
      <c r="H786" s="18" t="n">
        <v>92</v>
      </c>
    </row>
    <row r="787" customFormat="false" ht="58.5" hidden="false" customHeight="false" outlineLevel="0" collapsed="false">
      <c r="A787" s="19" t="s">
        <v>31</v>
      </c>
      <c r="B787" s="27" t="n">
        <v>200</v>
      </c>
      <c r="C787" s="21" t="n">
        <v>1</v>
      </c>
      <c r="D787" s="21" t="n">
        <v>0.2</v>
      </c>
      <c r="E787" s="21" t="n">
        <v>20.2</v>
      </c>
      <c r="F787" s="21" t="n">
        <v>75</v>
      </c>
      <c r="G787" s="25" t="n">
        <v>4</v>
      </c>
      <c r="H787" s="18" t="s">
        <v>17</v>
      </c>
    </row>
    <row r="788" customFormat="false" ht="58.5" hidden="false" customHeight="false" outlineLevel="0" collapsed="false">
      <c r="A788" s="19" t="s">
        <v>32</v>
      </c>
      <c r="B788" s="23" t="n">
        <v>70</v>
      </c>
      <c r="C788" s="21" t="n">
        <v>5.96</v>
      </c>
      <c r="D788" s="21" t="n">
        <v>0.97</v>
      </c>
      <c r="E788" s="21" t="n">
        <v>31.16</v>
      </c>
      <c r="F788" s="21" t="n">
        <v>157.53</v>
      </c>
      <c r="G788" s="21" t="n">
        <v>0</v>
      </c>
      <c r="H788" s="18" t="s">
        <v>17</v>
      </c>
    </row>
    <row r="789" customFormat="false" ht="58.5" hidden="false" customHeight="false" outlineLevel="0" collapsed="false">
      <c r="A789" s="19" t="s">
        <v>18</v>
      </c>
      <c r="B789" s="23" t="n">
        <v>50</v>
      </c>
      <c r="C789" s="21" t="n">
        <v>2.8</v>
      </c>
      <c r="D789" s="21" t="n">
        <v>0.6</v>
      </c>
      <c r="E789" s="21" t="n">
        <v>24.7</v>
      </c>
      <c r="F789" s="21" t="n">
        <v>100</v>
      </c>
      <c r="G789" s="21" t="n">
        <v>0</v>
      </c>
      <c r="H789" s="18" t="s">
        <v>17</v>
      </c>
    </row>
    <row r="790" customFormat="false" ht="58.5" hidden="false" customHeight="false" outlineLevel="0" collapsed="false">
      <c r="A790" s="12" t="s">
        <v>21</v>
      </c>
      <c r="B790" s="23" t="n">
        <f aca="false">B783+B784+B785+B786+B787+B788+B789</f>
        <v>970</v>
      </c>
      <c r="C790" s="14" t="n">
        <f aca="false">SUM(C783:C789)</f>
        <v>36.75</v>
      </c>
      <c r="D790" s="14" t="n">
        <f aca="false">SUM(D783:D789)</f>
        <v>20.04</v>
      </c>
      <c r="E790" s="14" t="n">
        <f aca="false">SUM(E783:E789)</f>
        <v>137.14</v>
      </c>
      <c r="F790" s="14" t="n">
        <f aca="false">SUM(F783:F789)</f>
        <v>879.52</v>
      </c>
      <c r="G790" s="14" t="n">
        <f aca="false">SUM(G783:G789)</f>
        <v>22.55</v>
      </c>
      <c r="H790" s="15"/>
    </row>
    <row r="791" customFormat="false" ht="58.5" hidden="false" customHeight="true" outlineLevel="0" collapsed="false">
      <c r="A791" s="6" t="s">
        <v>33</v>
      </c>
      <c r="B791" s="6"/>
      <c r="C791" s="6"/>
      <c r="D791" s="6"/>
      <c r="E791" s="6"/>
      <c r="F791" s="6"/>
      <c r="G791" s="6"/>
      <c r="H791" s="6"/>
    </row>
    <row r="792" customFormat="false" ht="116.25" hidden="false" customHeight="false" outlineLevel="0" collapsed="false">
      <c r="A792" s="12" t="s">
        <v>34</v>
      </c>
      <c r="B792" s="23" t="n">
        <v>200</v>
      </c>
      <c r="C792" s="21" t="n">
        <v>2.17</v>
      </c>
      <c r="D792" s="21" t="n">
        <v>2.55</v>
      </c>
      <c r="E792" s="21" t="n">
        <v>19.64</v>
      </c>
      <c r="F792" s="21" t="n">
        <v>111</v>
      </c>
      <c r="G792" s="25" t="n">
        <v>0.3</v>
      </c>
      <c r="H792" s="18" t="n">
        <v>36</v>
      </c>
    </row>
    <row r="793" customFormat="false" ht="58.5" hidden="false" customHeight="false" outlineLevel="0" collapsed="false">
      <c r="A793" s="19" t="s">
        <v>16</v>
      </c>
      <c r="B793" s="20" t="n">
        <v>100</v>
      </c>
      <c r="C793" s="21" t="n">
        <v>0.4</v>
      </c>
      <c r="D793" s="21" t="n">
        <v>0.4</v>
      </c>
      <c r="E793" s="21" t="n">
        <v>9.8</v>
      </c>
      <c r="F793" s="21" t="n">
        <v>47</v>
      </c>
      <c r="G793" s="22" t="n">
        <v>10</v>
      </c>
      <c r="H793" s="18" t="s">
        <v>17</v>
      </c>
    </row>
    <row r="794" customFormat="false" ht="238.5" hidden="false" customHeight="true" outlineLevel="0" collapsed="false">
      <c r="A794" s="19" t="s">
        <v>144</v>
      </c>
      <c r="B794" s="16" t="s">
        <v>36</v>
      </c>
      <c r="C794" s="21" t="n">
        <v>6.65</v>
      </c>
      <c r="D794" s="21" t="n">
        <v>7.5</v>
      </c>
      <c r="E794" s="21" t="n">
        <v>43.86</v>
      </c>
      <c r="F794" s="21" t="n">
        <v>292</v>
      </c>
      <c r="G794" s="25" t="n">
        <v>0.25</v>
      </c>
      <c r="H794" s="18" t="s">
        <v>17</v>
      </c>
    </row>
    <row r="795" customFormat="false" ht="58.5" hidden="false" customHeight="false" outlineLevel="0" collapsed="false">
      <c r="A795" s="19" t="s">
        <v>37</v>
      </c>
      <c r="B795" s="23" t="n">
        <f aca="false">B792+B793+B794</f>
        <v>380</v>
      </c>
      <c r="C795" s="21" t="n">
        <f aca="false">SUM(C792:C794)</f>
        <v>9.22</v>
      </c>
      <c r="D795" s="21" t="n">
        <f aca="false">SUM(D792:D794)</f>
        <v>10.45</v>
      </c>
      <c r="E795" s="21" t="n">
        <f aca="false">SUM(E792:E794)</f>
        <v>73.3</v>
      </c>
      <c r="F795" s="21" t="n">
        <f aca="false">SUM(F792:F794)</f>
        <v>450</v>
      </c>
      <c r="G795" s="21" t="n">
        <f aca="false">SUM(G792:G794)</f>
        <v>10.55</v>
      </c>
      <c r="H795" s="18"/>
    </row>
    <row r="796" customFormat="false" ht="58.5" hidden="false" customHeight="true" outlineLevel="0" collapsed="false">
      <c r="A796" s="32" t="s">
        <v>38</v>
      </c>
      <c r="B796" s="32"/>
      <c r="C796" s="32"/>
      <c r="D796" s="32"/>
      <c r="E796" s="32"/>
      <c r="F796" s="32"/>
      <c r="G796" s="32"/>
      <c r="H796" s="32"/>
    </row>
    <row r="797" customFormat="false" ht="174" hidden="false" customHeight="false" outlineLevel="0" collapsed="false">
      <c r="A797" s="12" t="s">
        <v>87</v>
      </c>
      <c r="B797" s="27" t="n">
        <v>80</v>
      </c>
      <c r="C797" s="21" t="n">
        <v>0.96</v>
      </c>
      <c r="D797" s="21" t="n">
        <v>3.76</v>
      </c>
      <c r="E797" s="21" t="n">
        <v>6.16</v>
      </c>
      <c r="F797" s="28" t="n">
        <v>62.4</v>
      </c>
      <c r="G797" s="29" t="n">
        <v>7.68</v>
      </c>
      <c r="H797" s="18" t="n">
        <v>64</v>
      </c>
    </row>
    <row r="798" customFormat="false" ht="95.25" hidden="false" customHeight="true" outlineLevel="0" collapsed="false">
      <c r="A798" s="12" t="s">
        <v>107</v>
      </c>
      <c r="B798" s="13" t="s">
        <v>25</v>
      </c>
      <c r="C798" s="21" t="n">
        <v>15.63</v>
      </c>
      <c r="D798" s="21" t="n">
        <v>16.56</v>
      </c>
      <c r="E798" s="21" t="n">
        <v>22.86</v>
      </c>
      <c r="F798" s="21" t="n">
        <v>311.25</v>
      </c>
      <c r="G798" s="25" t="n">
        <v>13.2</v>
      </c>
      <c r="H798" s="18" t="n">
        <v>94</v>
      </c>
    </row>
    <row r="799" customFormat="false" ht="74.25" hidden="false" customHeight="true" outlineLevel="0" collapsed="false">
      <c r="A799" s="19" t="s">
        <v>71</v>
      </c>
      <c r="B799" s="27" t="n">
        <v>200</v>
      </c>
      <c r="C799" s="21" t="n">
        <v>0.4</v>
      </c>
      <c r="D799" s="21" t="n">
        <v>0.17</v>
      </c>
      <c r="E799" s="21" t="n">
        <v>20.57</v>
      </c>
      <c r="F799" s="21" t="n">
        <v>128</v>
      </c>
      <c r="G799" s="25" t="n">
        <v>7.03</v>
      </c>
      <c r="H799" s="18" t="n">
        <v>7</v>
      </c>
    </row>
    <row r="800" customFormat="false" ht="58.5" hidden="false" customHeight="false" outlineLevel="0" collapsed="false">
      <c r="A800" s="19" t="s">
        <v>32</v>
      </c>
      <c r="B800" s="23" t="n">
        <v>40</v>
      </c>
      <c r="C800" s="21" t="n">
        <v>3.41</v>
      </c>
      <c r="D800" s="21" t="n">
        <v>0.55</v>
      </c>
      <c r="E800" s="21" t="n">
        <v>17.81</v>
      </c>
      <c r="F800" s="21" t="n">
        <v>90.02</v>
      </c>
      <c r="G800" s="21" t="n">
        <v>0</v>
      </c>
      <c r="H800" s="18" t="s">
        <v>17</v>
      </c>
    </row>
    <row r="801" customFormat="false" ht="58.5" hidden="false" customHeight="false" outlineLevel="0" collapsed="false">
      <c r="A801" s="19" t="s">
        <v>18</v>
      </c>
      <c r="B801" s="23" t="n">
        <v>40</v>
      </c>
      <c r="C801" s="21" t="n">
        <v>2.24</v>
      </c>
      <c r="D801" s="21" t="n">
        <v>0.48</v>
      </c>
      <c r="E801" s="21" t="n">
        <v>19.76</v>
      </c>
      <c r="F801" s="21" t="n">
        <v>80</v>
      </c>
      <c r="G801" s="21" t="n">
        <v>0</v>
      </c>
      <c r="H801" s="18" t="s">
        <v>17</v>
      </c>
    </row>
    <row r="802" customFormat="false" ht="72.75" hidden="false" customHeight="true" outlineLevel="0" collapsed="false">
      <c r="A802" s="19" t="s">
        <v>21</v>
      </c>
      <c r="B802" s="23" t="n">
        <f aca="false">B797+B798+B799+B800+B801</f>
        <v>610</v>
      </c>
      <c r="C802" s="21" t="n">
        <f aca="false">C797+C798+C799+C800+C801</f>
        <v>22.64</v>
      </c>
      <c r="D802" s="21" t="n">
        <f aca="false">D797+D798+D799+D800+D801</f>
        <v>21.52</v>
      </c>
      <c r="E802" s="21" t="n">
        <f aca="false">E797+E798+E799+E800+E801</f>
        <v>87.16</v>
      </c>
      <c r="F802" s="21" t="n">
        <f aca="false">F797+F798+F799+F800+F801</f>
        <v>671.67</v>
      </c>
      <c r="G802" s="21" t="n">
        <f aca="false">G797+G798+G799+G800+G801</f>
        <v>27.91</v>
      </c>
      <c r="H802" s="32"/>
    </row>
    <row r="803" customFormat="false" ht="58.5" hidden="false" customHeight="true" outlineLevel="0" collapsed="false">
      <c r="A803" s="32" t="s">
        <v>45</v>
      </c>
      <c r="B803" s="32"/>
      <c r="C803" s="32"/>
      <c r="D803" s="32"/>
      <c r="E803" s="32"/>
      <c r="F803" s="32"/>
      <c r="G803" s="32"/>
      <c r="H803" s="32"/>
    </row>
    <row r="804" customFormat="false" ht="58.5" hidden="false" customHeight="false" outlineLevel="0" collapsed="false">
      <c r="A804" s="12" t="s">
        <v>72</v>
      </c>
      <c r="B804" s="33" t="s">
        <v>73</v>
      </c>
      <c r="C804" s="14" t="n">
        <v>4.59</v>
      </c>
      <c r="D804" s="14" t="n">
        <v>1.7</v>
      </c>
      <c r="E804" s="14" t="n">
        <v>0</v>
      </c>
      <c r="F804" s="14" t="n">
        <v>117.3</v>
      </c>
      <c r="G804" s="17" t="n">
        <v>2.72</v>
      </c>
      <c r="H804" s="18" t="n">
        <v>41</v>
      </c>
    </row>
    <row r="805" customFormat="false" ht="58.5" hidden="false" customHeight="false" outlineLevel="0" collapsed="false">
      <c r="A805" s="35" t="s">
        <v>47</v>
      </c>
      <c r="B805" s="16" t="s">
        <v>36</v>
      </c>
      <c r="C805" s="21" t="n">
        <v>7.28</v>
      </c>
      <c r="D805" s="21" t="n">
        <v>0.8</v>
      </c>
      <c r="E805" s="21" t="n">
        <v>45.68</v>
      </c>
      <c r="F805" s="21" t="n">
        <v>220.8</v>
      </c>
      <c r="G805" s="25" t="n">
        <v>0</v>
      </c>
      <c r="H805" s="18" t="s">
        <v>17</v>
      </c>
    </row>
    <row r="806" customFormat="false" ht="58.5" hidden="false" customHeight="false" outlineLevel="0" collapsed="false">
      <c r="A806" s="19" t="s">
        <v>21</v>
      </c>
      <c r="B806" s="23" t="n">
        <f aca="false">B804+B805</f>
        <v>250</v>
      </c>
      <c r="C806" s="21" t="n">
        <f aca="false">C804+C805</f>
        <v>11.87</v>
      </c>
      <c r="D806" s="21" t="n">
        <f aca="false">D804+D805</f>
        <v>2.5</v>
      </c>
      <c r="E806" s="21" t="n">
        <f aca="false">E804+E805</f>
        <v>45.68</v>
      </c>
      <c r="F806" s="21" t="n">
        <f aca="false">F804+F805</f>
        <v>338.1</v>
      </c>
      <c r="G806" s="21" t="n">
        <f aca="false">G804+G805</f>
        <v>2.72</v>
      </c>
      <c r="H806" s="36"/>
    </row>
    <row r="807" customFormat="false" ht="58.5" hidden="false" customHeight="true" outlineLevel="0" collapsed="false">
      <c r="A807" s="37" t="s">
        <v>48</v>
      </c>
      <c r="B807" s="37"/>
      <c r="C807" s="37"/>
      <c r="D807" s="37"/>
      <c r="E807" s="37"/>
      <c r="F807" s="37"/>
      <c r="G807" s="37"/>
      <c r="H807" s="37"/>
    </row>
    <row r="808" customFormat="false" ht="58.5" hidden="false" customHeight="false" outlineLevel="0" collapsed="false">
      <c r="A808" s="19"/>
      <c r="B808" s="33"/>
      <c r="C808" s="8" t="s">
        <v>8</v>
      </c>
      <c r="D808" s="6" t="s">
        <v>9</v>
      </c>
      <c r="E808" s="6" t="s">
        <v>10</v>
      </c>
      <c r="F808" s="38" t="s">
        <v>49</v>
      </c>
      <c r="G808" s="6" t="s">
        <v>50</v>
      </c>
      <c r="H808" s="18"/>
    </row>
    <row r="809" customFormat="false" ht="58.5" hidden="false" customHeight="false" outlineLevel="0" collapsed="false">
      <c r="A809" s="39" t="s">
        <v>51</v>
      </c>
      <c r="B809" s="33"/>
      <c r="C809" s="21" t="n">
        <f aca="false">SUM(C781+C790+C795+C802+C806)</f>
        <v>122.91</v>
      </c>
      <c r="D809" s="21" t="n">
        <f aca="false">SUM(D781+D790+D795+D802+D806)</f>
        <v>87.6</v>
      </c>
      <c r="E809" s="21" t="n">
        <f aca="false">SUM(E781+E790+E795+E802+E806)</f>
        <v>439.77</v>
      </c>
      <c r="F809" s="21" t="n">
        <f aca="false">SUM(F781+F790+F795+F802+F806)</f>
        <v>3209.85</v>
      </c>
      <c r="G809" s="21" t="n">
        <f aca="false">SUM(G781+G790+G795+G802+G806)</f>
        <v>73.87</v>
      </c>
      <c r="H809" s="18"/>
    </row>
    <row r="810" customFormat="false" ht="58.5" hidden="false" customHeight="false" outlineLevel="0" collapsed="false">
      <c r="A810" s="39" t="s">
        <v>52</v>
      </c>
      <c r="B810" s="33"/>
      <c r="C810" s="21" t="n">
        <v>90</v>
      </c>
      <c r="D810" s="21" t="n">
        <v>92</v>
      </c>
      <c r="E810" s="21" t="n">
        <v>383</v>
      </c>
      <c r="F810" s="21" t="n">
        <v>2720</v>
      </c>
      <c r="G810" s="21" t="n">
        <v>70</v>
      </c>
      <c r="H810" s="18"/>
    </row>
    <row r="811" customFormat="false" ht="172.5" hidden="false" customHeight="false" outlineLevel="0" collapsed="false">
      <c r="A811" s="40" t="s">
        <v>53</v>
      </c>
      <c r="B811" s="6"/>
      <c r="C811" s="28" t="n">
        <f aca="false">C809*100/C810</f>
        <v>136.566666666667</v>
      </c>
      <c r="D811" s="28" t="n">
        <f aca="false">D809*100/D810</f>
        <v>95.2173913043478</v>
      </c>
      <c r="E811" s="28" t="n">
        <f aca="false">E809*100/E810</f>
        <v>114.822454308094</v>
      </c>
      <c r="F811" s="28" t="n">
        <f aca="false">F809*100/F810</f>
        <v>118.009191176471</v>
      </c>
      <c r="G811" s="28" t="n">
        <f aca="false">G809*100/G810</f>
        <v>105.528571428571</v>
      </c>
      <c r="H811" s="32"/>
    </row>
    <row r="812" customFormat="false" ht="58.5" hidden="false" customHeight="true" outlineLevel="0" collapsed="false">
      <c r="A812" s="6" t="s">
        <v>0</v>
      </c>
      <c r="B812" s="6"/>
      <c r="C812" s="6"/>
      <c r="D812" s="6"/>
      <c r="E812" s="6"/>
      <c r="F812" s="6"/>
      <c r="G812" s="6"/>
      <c r="H812" s="6"/>
    </row>
    <row r="813" customFormat="false" ht="58.5" hidden="false" customHeight="true" outlineLevel="0" collapsed="false">
      <c r="A813" s="6" t="s">
        <v>175</v>
      </c>
      <c r="B813" s="6"/>
      <c r="C813" s="6"/>
      <c r="D813" s="6"/>
      <c r="E813" s="6"/>
      <c r="F813" s="6"/>
      <c r="G813" s="6"/>
      <c r="H813" s="6"/>
    </row>
    <row r="814" customFormat="false" ht="58.5" hidden="false" customHeight="true" outlineLevel="0" collapsed="false">
      <c r="A814" s="6" t="s">
        <v>2</v>
      </c>
      <c r="B814" s="7" t="s">
        <v>3</v>
      </c>
      <c r="C814" s="6" t="s">
        <v>4</v>
      </c>
      <c r="D814" s="6"/>
      <c r="E814" s="6"/>
      <c r="F814" s="6" t="s">
        <v>5</v>
      </c>
      <c r="G814" s="6" t="s">
        <v>6</v>
      </c>
      <c r="H814" s="6" t="s">
        <v>7</v>
      </c>
    </row>
    <row r="815" customFormat="false" ht="58.5" hidden="false" customHeight="false" outlineLevel="0" collapsed="false">
      <c r="A815" s="6"/>
      <c r="B815" s="7"/>
      <c r="C815" s="8" t="s">
        <v>8</v>
      </c>
      <c r="D815" s="6" t="s">
        <v>9</v>
      </c>
      <c r="E815" s="6" t="s">
        <v>10</v>
      </c>
      <c r="F815" s="6"/>
      <c r="G815" s="6"/>
      <c r="H815" s="6"/>
    </row>
    <row r="816" customFormat="false" ht="58.5" hidden="false" customHeight="false" outlineLevel="0" collapsed="false">
      <c r="A816" s="9" t="n">
        <v>1</v>
      </c>
      <c r="B816" s="7" t="s">
        <v>11</v>
      </c>
      <c r="C816" s="10" t="n">
        <v>3</v>
      </c>
      <c r="D816" s="9" t="n">
        <v>4</v>
      </c>
      <c r="E816" s="9" t="n">
        <v>5</v>
      </c>
      <c r="F816" s="9" t="n">
        <v>6</v>
      </c>
      <c r="G816" s="9" t="n">
        <v>7</v>
      </c>
      <c r="H816" s="9" t="n">
        <v>8</v>
      </c>
    </row>
    <row r="817" customFormat="false" ht="58.5" hidden="false" customHeight="true" outlineLevel="0" collapsed="false">
      <c r="A817" s="6" t="s">
        <v>12</v>
      </c>
      <c r="B817" s="6"/>
      <c r="C817" s="6"/>
      <c r="D817" s="6"/>
      <c r="E817" s="6"/>
      <c r="F817" s="6"/>
      <c r="G817" s="6"/>
      <c r="H817" s="6"/>
    </row>
    <row r="818" customFormat="false" ht="58.5" hidden="false" customHeight="false" outlineLevel="0" collapsed="false">
      <c r="A818" s="12" t="s">
        <v>146</v>
      </c>
      <c r="B818" s="27" t="n">
        <v>200</v>
      </c>
      <c r="C818" s="14" t="n">
        <v>27.02</v>
      </c>
      <c r="D818" s="14" t="n">
        <v>34.23</v>
      </c>
      <c r="E818" s="14" t="n">
        <v>4.45</v>
      </c>
      <c r="F818" s="14" t="n">
        <v>436.09</v>
      </c>
      <c r="G818" s="17" t="n">
        <v>1.73</v>
      </c>
      <c r="H818" s="15" t="n">
        <v>101</v>
      </c>
    </row>
    <row r="819" customFormat="false" ht="58.5" hidden="false" customHeight="false" outlineLevel="0" collapsed="false">
      <c r="A819" s="12" t="s">
        <v>110</v>
      </c>
      <c r="B819" s="33" t="s">
        <v>14</v>
      </c>
      <c r="C819" s="14" t="n">
        <v>0.01</v>
      </c>
      <c r="D819" s="14" t="n">
        <v>0</v>
      </c>
      <c r="E819" s="14" t="n">
        <v>11.98</v>
      </c>
      <c r="F819" s="14" t="n">
        <v>49</v>
      </c>
      <c r="G819" s="17" t="n">
        <v>0</v>
      </c>
      <c r="H819" s="34" t="n">
        <v>16</v>
      </c>
    </row>
    <row r="820" customFormat="false" ht="58.5" hidden="false" customHeight="false" outlineLevel="0" collapsed="false">
      <c r="A820" s="19" t="s">
        <v>16</v>
      </c>
      <c r="B820" s="20" t="n">
        <v>80</v>
      </c>
      <c r="C820" s="21" t="n">
        <v>0.32</v>
      </c>
      <c r="D820" s="21" t="n">
        <v>0.32</v>
      </c>
      <c r="E820" s="21" t="n">
        <v>7.84</v>
      </c>
      <c r="F820" s="21" t="n">
        <v>37.6</v>
      </c>
      <c r="G820" s="22" t="n">
        <v>8</v>
      </c>
      <c r="H820" s="18" t="s">
        <v>17</v>
      </c>
    </row>
    <row r="821" customFormat="false" ht="58.5" hidden="false" customHeight="false" outlineLevel="0" collapsed="false">
      <c r="A821" s="19" t="s">
        <v>18</v>
      </c>
      <c r="B821" s="23" t="n">
        <v>40</v>
      </c>
      <c r="C821" s="21" t="n">
        <v>2.24</v>
      </c>
      <c r="D821" s="21" t="n">
        <v>0.48</v>
      </c>
      <c r="E821" s="21" t="n">
        <v>19.76</v>
      </c>
      <c r="F821" s="21" t="n">
        <v>80</v>
      </c>
      <c r="G821" s="21" t="n">
        <v>0</v>
      </c>
      <c r="H821" s="18" t="s">
        <v>17</v>
      </c>
    </row>
    <row r="822" customFormat="false" ht="58.5" hidden="false" customHeight="false" outlineLevel="0" collapsed="false">
      <c r="A822" s="19" t="s">
        <v>58</v>
      </c>
      <c r="B822" s="16" t="s">
        <v>59</v>
      </c>
      <c r="C822" s="21" t="n">
        <v>3.08</v>
      </c>
      <c r="D822" s="21" t="n">
        <v>6.92</v>
      </c>
      <c r="E822" s="21" t="n">
        <v>20.64</v>
      </c>
      <c r="F822" s="21" t="n">
        <v>157.6</v>
      </c>
      <c r="G822" s="25" t="n">
        <v>0</v>
      </c>
      <c r="H822" s="18" t="n">
        <v>97</v>
      </c>
    </row>
    <row r="823" customFormat="false" ht="58.5" hidden="false" customHeight="false" outlineLevel="0" collapsed="false">
      <c r="A823" s="19" t="s">
        <v>21</v>
      </c>
      <c r="B823" s="26" t="n">
        <f aca="false">B818+B819+B820+B821+B822</f>
        <v>568</v>
      </c>
      <c r="C823" s="21" t="n">
        <f aca="false">SUM(C818:C822)</f>
        <v>32.67</v>
      </c>
      <c r="D823" s="21" t="n">
        <f aca="false">SUM(D818:D822)</f>
        <v>41.95</v>
      </c>
      <c r="E823" s="21" t="n">
        <f aca="false">SUM(E818:E822)</f>
        <v>64.67</v>
      </c>
      <c r="F823" s="21" t="n">
        <f aca="false">SUM(F818:F822)</f>
        <v>760.29</v>
      </c>
      <c r="G823" s="21" t="n">
        <f aca="false">SUM(G818:G822)</f>
        <v>9.73</v>
      </c>
      <c r="H823" s="18"/>
    </row>
    <row r="824" customFormat="false" ht="58.5" hidden="false" customHeight="true" outlineLevel="0" collapsed="false">
      <c r="A824" s="6" t="s">
        <v>22</v>
      </c>
      <c r="B824" s="6"/>
      <c r="C824" s="6"/>
      <c r="D824" s="6"/>
      <c r="E824" s="6"/>
      <c r="F824" s="6"/>
      <c r="G824" s="6"/>
      <c r="H824" s="6"/>
    </row>
    <row r="825" customFormat="false" ht="116.25" hidden="false" customHeight="false" outlineLevel="0" collapsed="false">
      <c r="A825" s="12" t="s">
        <v>60</v>
      </c>
      <c r="B825" s="13" t="s">
        <v>61</v>
      </c>
      <c r="C825" s="24" t="s">
        <v>62</v>
      </c>
      <c r="D825" s="21" t="n">
        <v>0.2</v>
      </c>
      <c r="E825" s="21" t="n">
        <v>3.8</v>
      </c>
      <c r="F825" s="21" t="n">
        <v>23</v>
      </c>
      <c r="G825" s="25" t="n">
        <v>25</v>
      </c>
      <c r="H825" s="18" t="n">
        <v>20</v>
      </c>
    </row>
    <row r="826" customFormat="false" ht="174" hidden="false" customHeight="false" outlineLevel="0" collapsed="false">
      <c r="A826" s="19" t="s">
        <v>132</v>
      </c>
      <c r="B826" s="24" t="s">
        <v>25</v>
      </c>
      <c r="C826" s="21" t="n">
        <v>8.01</v>
      </c>
      <c r="D826" s="21" t="n">
        <v>8</v>
      </c>
      <c r="E826" s="21" t="n">
        <v>19.91</v>
      </c>
      <c r="F826" s="21" t="n">
        <v>178</v>
      </c>
      <c r="G826" s="21" t="n">
        <v>7</v>
      </c>
      <c r="H826" s="18" t="n">
        <v>46</v>
      </c>
    </row>
    <row r="827" customFormat="false" ht="58.5" hidden="false" customHeight="false" outlineLevel="0" collapsed="false">
      <c r="A827" s="12" t="s">
        <v>26</v>
      </c>
      <c r="B827" s="23" t="n">
        <v>120</v>
      </c>
      <c r="C827" s="21" t="n">
        <v>14.52</v>
      </c>
      <c r="D827" s="21" t="n">
        <v>19.22</v>
      </c>
      <c r="E827" s="21" t="n">
        <v>15.97</v>
      </c>
      <c r="F827" s="28" t="n">
        <v>295.2</v>
      </c>
      <c r="G827" s="28" t="n">
        <v>3.6</v>
      </c>
      <c r="H827" s="18" t="n">
        <v>70</v>
      </c>
    </row>
    <row r="828" customFormat="false" ht="58.5" hidden="false" customHeight="false" outlineLevel="0" collapsed="false">
      <c r="A828" s="12" t="s">
        <v>114</v>
      </c>
      <c r="B828" s="27" t="n">
        <v>200</v>
      </c>
      <c r="C828" s="21" t="n">
        <v>10.84</v>
      </c>
      <c r="D828" s="21" t="n">
        <v>13.76</v>
      </c>
      <c r="E828" s="21" t="n">
        <v>17.33</v>
      </c>
      <c r="F828" s="14" t="n">
        <v>246.67</v>
      </c>
      <c r="G828" s="17" t="n">
        <v>33.12</v>
      </c>
      <c r="H828" s="18" t="n">
        <v>15</v>
      </c>
    </row>
    <row r="829" customFormat="false" ht="58.5" hidden="false" customHeight="false" outlineLevel="0" collapsed="false">
      <c r="A829" s="19" t="s">
        <v>31</v>
      </c>
      <c r="B829" s="27" t="n">
        <v>200</v>
      </c>
      <c r="C829" s="21" t="n">
        <v>1</v>
      </c>
      <c r="D829" s="21" t="n">
        <v>0.2</v>
      </c>
      <c r="E829" s="21" t="n">
        <v>20.2</v>
      </c>
      <c r="F829" s="21" t="n">
        <v>75</v>
      </c>
      <c r="G829" s="25" t="n">
        <v>4</v>
      </c>
      <c r="H829" s="18" t="s">
        <v>17</v>
      </c>
    </row>
    <row r="830" customFormat="false" ht="58.5" hidden="false" customHeight="false" outlineLevel="0" collapsed="false">
      <c r="A830" s="19" t="s">
        <v>32</v>
      </c>
      <c r="B830" s="23" t="n">
        <v>70</v>
      </c>
      <c r="C830" s="21" t="n">
        <v>5.96</v>
      </c>
      <c r="D830" s="21" t="n">
        <v>0.97</v>
      </c>
      <c r="E830" s="21" t="n">
        <v>31.16</v>
      </c>
      <c r="F830" s="21" t="n">
        <v>157.53</v>
      </c>
      <c r="G830" s="21" t="n">
        <v>0</v>
      </c>
      <c r="H830" s="18" t="s">
        <v>17</v>
      </c>
    </row>
    <row r="831" customFormat="false" ht="58.5" hidden="false" customHeight="false" outlineLevel="0" collapsed="false">
      <c r="A831" s="19" t="s">
        <v>18</v>
      </c>
      <c r="B831" s="23" t="n">
        <v>50</v>
      </c>
      <c r="C831" s="21" t="n">
        <v>2.8</v>
      </c>
      <c r="D831" s="21" t="n">
        <v>0.6</v>
      </c>
      <c r="E831" s="21" t="n">
        <v>24.7</v>
      </c>
      <c r="F831" s="21" t="n">
        <v>100</v>
      </c>
      <c r="G831" s="21" t="n">
        <v>0</v>
      </c>
      <c r="H831" s="18" t="s">
        <v>17</v>
      </c>
    </row>
    <row r="832" customFormat="false" ht="58.5" hidden="false" customHeight="false" outlineLevel="0" collapsed="false">
      <c r="A832" s="12" t="s">
        <v>21</v>
      </c>
      <c r="B832" s="23" t="n">
        <f aca="false">B825+B826+B827+B828+B829+B830+B831</f>
        <v>990</v>
      </c>
      <c r="C832" s="14" t="e">
        <f aca="false">C825+C826+C827+C828+C829+C830+C831</f>
        <v>#VALUE!</v>
      </c>
      <c r="D832" s="14" t="n">
        <f aca="false">D825+D826+D827+D828+D829+D830+D831</f>
        <v>42.95</v>
      </c>
      <c r="E832" s="14" t="n">
        <f aca="false">E825+E826+E827+E828+E829+E830+E831</f>
        <v>133.07</v>
      </c>
      <c r="F832" s="14" t="n">
        <f aca="false">F825+F826+F827+F828+F829+F830+F831</f>
        <v>1075.4</v>
      </c>
      <c r="G832" s="14" t="n">
        <f aca="false">G825+G826+G827+G828+G829+G830+G831</f>
        <v>72.72</v>
      </c>
      <c r="H832" s="15"/>
    </row>
    <row r="833" customFormat="false" ht="58.5" hidden="false" customHeight="true" outlineLevel="0" collapsed="false">
      <c r="A833" s="6" t="s">
        <v>33</v>
      </c>
      <c r="B833" s="6"/>
      <c r="C833" s="6"/>
      <c r="D833" s="6"/>
      <c r="E833" s="6"/>
      <c r="F833" s="6"/>
      <c r="G833" s="6"/>
      <c r="H833" s="6"/>
    </row>
    <row r="834" customFormat="false" ht="58.5" hidden="false" customHeight="false" outlineLevel="0" collapsed="false">
      <c r="A834" s="12" t="s">
        <v>65</v>
      </c>
      <c r="B834" s="16" t="s">
        <v>14</v>
      </c>
      <c r="C834" s="14" t="n">
        <v>5.8</v>
      </c>
      <c r="D834" s="14" t="n">
        <v>5</v>
      </c>
      <c r="E834" s="14" t="n">
        <v>9.6</v>
      </c>
      <c r="F834" s="14" t="n">
        <v>108</v>
      </c>
      <c r="G834" s="17" t="n">
        <v>2.6</v>
      </c>
      <c r="H834" s="18" t="n">
        <v>49</v>
      </c>
    </row>
    <row r="835" customFormat="false" ht="58.5" hidden="false" customHeight="false" outlineLevel="0" collapsed="false">
      <c r="A835" s="19" t="s">
        <v>16</v>
      </c>
      <c r="B835" s="20" t="n">
        <v>100</v>
      </c>
      <c r="C835" s="21" t="n">
        <v>0.4</v>
      </c>
      <c r="D835" s="21" t="n">
        <v>0.4</v>
      </c>
      <c r="E835" s="21" t="n">
        <v>9.8</v>
      </c>
      <c r="F835" s="21" t="n">
        <v>47</v>
      </c>
      <c r="G835" s="22" t="n">
        <v>10</v>
      </c>
      <c r="H835" s="18" t="s">
        <v>17</v>
      </c>
    </row>
    <row r="836" customFormat="false" ht="116.25" hidden="false" customHeight="false" outlineLevel="0" collapsed="false">
      <c r="A836" s="19" t="s">
        <v>66</v>
      </c>
      <c r="B836" s="16" t="s">
        <v>67</v>
      </c>
      <c r="C836" s="21" t="n">
        <v>1.95</v>
      </c>
      <c r="D836" s="21" t="n">
        <v>15.3</v>
      </c>
      <c r="E836" s="21" t="n">
        <v>31.25</v>
      </c>
      <c r="F836" s="21" t="n">
        <v>271</v>
      </c>
      <c r="G836" s="25" t="n">
        <v>0</v>
      </c>
      <c r="H836" s="18" t="s">
        <v>17</v>
      </c>
    </row>
    <row r="837" customFormat="false" ht="58.5" hidden="false" customHeight="false" outlineLevel="0" collapsed="false">
      <c r="A837" s="19" t="s">
        <v>37</v>
      </c>
      <c r="B837" s="23" t="n">
        <f aca="false">B834+B835+B836</f>
        <v>350</v>
      </c>
      <c r="C837" s="21" t="n">
        <f aca="false">SUM(C834:C836)</f>
        <v>8.15</v>
      </c>
      <c r="D837" s="21" t="n">
        <f aca="false">SUM(D834:D836)</f>
        <v>20.7</v>
      </c>
      <c r="E837" s="21" t="n">
        <f aca="false">SUM(E834:E836)</f>
        <v>50.65</v>
      </c>
      <c r="F837" s="21" t="n">
        <f aca="false">SUM(F834:F836)</f>
        <v>426</v>
      </c>
      <c r="G837" s="21" t="n">
        <f aca="false">SUM(G834:G836)</f>
        <v>12.6</v>
      </c>
      <c r="H837" s="18"/>
    </row>
    <row r="838" customFormat="false" ht="58.5" hidden="false" customHeight="true" outlineLevel="0" collapsed="false">
      <c r="A838" s="32" t="s">
        <v>38</v>
      </c>
      <c r="B838" s="32"/>
      <c r="C838" s="32"/>
      <c r="D838" s="32"/>
      <c r="E838" s="32"/>
      <c r="F838" s="32"/>
      <c r="G838" s="32"/>
      <c r="H838" s="32"/>
    </row>
    <row r="839" customFormat="false" ht="116.25" hidden="false" customHeight="false" outlineLevel="0" collapsed="false">
      <c r="A839" s="12" t="s">
        <v>68</v>
      </c>
      <c r="B839" s="27" t="n">
        <v>100</v>
      </c>
      <c r="C839" s="21" t="n">
        <v>1.39</v>
      </c>
      <c r="D839" s="21" t="n">
        <v>10.08</v>
      </c>
      <c r="E839" s="21" t="n">
        <v>8.52</v>
      </c>
      <c r="F839" s="28" t="n">
        <v>124</v>
      </c>
      <c r="G839" s="29" t="n">
        <v>7.61</v>
      </c>
      <c r="H839" s="18" t="n">
        <v>42</v>
      </c>
    </row>
    <row r="840" customFormat="false" ht="58.5" hidden="false" customHeight="false" outlineLevel="0" collapsed="false">
      <c r="A840" s="19" t="s">
        <v>116</v>
      </c>
      <c r="B840" s="33" t="s">
        <v>41</v>
      </c>
      <c r="C840" s="21" t="n">
        <v>21.17</v>
      </c>
      <c r="D840" s="21" t="n">
        <v>20.02</v>
      </c>
      <c r="E840" s="21" t="n">
        <v>6.04</v>
      </c>
      <c r="F840" s="21" t="n">
        <v>290.4</v>
      </c>
      <c r="G840" s="21" t="n">
        <v>1.85</v>
      </c>
      <c r="H840" s="18" t="n">
        <v>39</v>
      </c>
    </row>
    <row r="841" customFormat="false" ht="58.5" hidden="false" customHeight="false" outlineLevel="0" collapsed="false">
      <c r="A841" s="19" t="s">
        <v>70</v>
      </c>
      <c r="B841" s="16" t="s">
        <v>43</v>
      </c>
      <c r="C841" s="21" t="n">
        <v>3.46</v>
      </c>
      <c r="D841" s="21" t="n">
        <v>7.98</v>
      </c>
      <c r="E841" s="21" t="n">
        <v>24.18</v>
      </c>
      <c r="F841" s="21" t="n">
        <v>182.36</v>
      </c>
      <c r="G841" s="25" t="n">
        <v>14.4</v>
      </c>
      <c r="H841" s="18" t="n">
        <v>60</v>
      </c>
    </row>
    <row r="842" customFormat="false" ht="116.25" hidden="false" customHeight="false" outlineLevel="0" collapsed="false">
      <c r="A842" s="19" t="s">
        <v>117</v>
      </c>
      <c r="B842" s="27" t="n">
        <v>200</v>
      </c>
      <c r="C842" s="21" t="n">
        <v>0.16</v>
      </c>
      <c r="D842" s="21" t="n">
        <v>0.14</v>
      </c>
      <c r="E842" s="21" t="n">
        <v>16</v>
      </c>
      <c r="F842" s="21" t="n">
        <v>66</v>
      </c>
      <c r="G842" s="25" t="n">
        <v>3</v>
      </c>
      <c r="H842" s="18" t="n">
        <v>30</v>
      </c>
    </row>
    <row r="843" customFormat="false" ht="58.5" hidden="false" customHeight="false" outlineLevel="0" collapsed="false">
      <c r="A843" s="19" t="s">
        <v>32</v>
      </c>
      <c r="B843" s="23" t="n">
        <v>40</v>
      </c>
      <c r="C843" s="21" t="n">
        <v>3.41</v>
      </c>
      <c r="D843" s="21" t="n">
        <v>0.55</v>
      </c>
      <c r="E843" s="21" t="n">
        <v>17.81</v>
      </c>
      <c r="F843" s="21" t="n">
        <v>90.02</v>
      </c>
      <c r="G843" s="21" t="n">
        <v>0</v>
      </c>
      <c r="H843" s="18" t="s">
        <v>17</v>
      </c>
    </row>
    <row r="844" customFormat="false" ht="58.5" hidden="false" customHeight="false" outlineLevel="0" collapsed="false">
      <c r="A844" s="19" t="s">
        <v>18</v>
      </c>
      <c r="B844" s="23" t="n">
        <v>40</v>
      </c>
      <c r="C844" s="21" t="n">
        <v>2.24</v>
      </c>
      <c r="D844" s="21" t="n">
        <v>0.48</v>
      </c>
      <c r="E844" s="21" t="n">
        <v>19.76</v>
      </c>
      <c r="F844" s="21" t="n">
        <v>80</v>
      </c>
      <c r="G844" s="21" t="n">
        <v>0</v>
      </c>
      <c r="H844" s="18" t="s">
        <v>17</v>
      </c>
    </row>
    <row r="845" customFormat="false" ht="85.5" hidden="false" customHeight="true" outlineLevel="0" collapsed="false">
      <c r="A845" s="19" t="s">
        <v>21</v>
      </c>
      <c r="B845" s="23" t="n">
        <f aca="false">B839+B840+B841+B842+B843+B844</f>
        <v>680</v>
      </c>
      <c r="C845" s="21" t="n">
        <f aca="false">SUM(C839:C844)</f>
        <v>31.83</v>
      </c>
      <c r="D845" s="21" t="n">
        <f aca="false">SUM(D839:D844)</f>
        <v>39.25</v>
      </c>
      <c r="E845" s="21" t="n">
        <f aca="false">SUM(E839:E844)</f>
        <v>92.31</v>
      </c>
      <c r="F845" s="21" t="n">
        <f aca="false">SUM(F839:F844)</f>
        <v>832.78</v>
      </c>
      <c r="G845" s="21" t="n">
        <f aca="false">SUM(G839:G844)</f>
        <v>26.86</v>
      </c>
      <c r="H845" s="32"/>
    </row>
    <row r="846" customFormat="false" ht="58.5" hidden="false" customHeight="true" outlineLevel="0" collapsed="false">
      <c r="A846" s="32" t="s">
        <v>45</v>
      </c>
      <c r="B846" s="32"/>
      <c r="C846" s="32"/>
      <c r="D846" s="32"/>
      <c r="E846" s="32"/>
      <c r="F846" s="32"/>
      <c r="G846" s="32"/>
      <c r="H846" s="32"/>
    </row>
    <row r="847" customFormat="false" ht="58.5" hidden="false" customHeight="false" outlineLevel="0" collapsed="false">
      <c r="A847" s="12" t="s">
        <v>90</v>
      </c>
      <c r="B847" s="33" t="s">
        <v>73</v>
      </c>
      <c r="C847" s="14" t="n">
        <v>4.93</v>
      </c>
      <c r="D847" s="14" t="n">
        <v>5.44</v>
      </c>
      <c r="E847" s="14" t="n">
        <v>6.8</v>
      </c>
      <c r="F847" s="14" t="n">
        <v>100.3</v>
      </c>
      <c r="G847" s="17" t="n">
        <v>1.19</v>
      </c>
      <c r="H847" s="18" t="n">
        <v>41</v>
      </c>
    </row>
    <row r="848" customFormat="false" ht="58.5" hidden="false" customHeight="false" outlineLevel="0" collapsed="false">
      <c r="A848" s="35" t="s">
        <v>47</v>
      </c>
      <c r="B848" s="16" t="s">
        <v>36</v>
      </c>
      <c r="C848" s="21" t="n">
        <v>7.28</v>
      </c>
      <c r="D848" s="21" t="n">
        <v>0.8</v>
      </c>
      <c r="E848" s="21" t="n">
        <v>45.68</v>
      </c>
      <c r="F848" s="21" t="n">
        <v>220.8</v>
      </c>
      <c r="G848" s="25" t="n">
        <v>0</v>
      </c>
      <c r="H848" s="18" t="s">
        <v>17</v>
      </c>
    </row>
    <row r="849" customFormat="false" ht="58.5" hidden="false" customHeight="false" outlineLevel="0" collapsed="false">
      <c r="A849" s="19" t="s">
        <v>21</v>
      </c>
      <c r="B849" s="23" t="n">
        <f aca="false">B847+B848</f>
        <v>250</v>
      </c>
      <c r="C849" s="21" t="n">
        <f aca="false">C847+C848</f>
        <v>12.21</v>
      </c>
      <c r="D849" s="21" t="n">
        <f aca="false">D847+D848</f>
        <v>6.24</v>
      </c>
      <c r="E849" s="21" t="n">
        <f aca="false">E847+E848</f>
        <v>52.48</v>
      </c>
      <c r="F849" s="21" t="n">
        <f aca="false">F847+F848</f>
        <v>321.1</v>
      </c>
      <c r="G849" s="21" t="n">
        <f aca="false">G847+G848</f>
        <v>1.19</v>
      </c>
      <c r="H849" s="36"/>
    </row>
    <row r="850" customFormat="false" ht="58.5" hidden="false" customHeight="true" outlineLevel="0" collapsed="false">
      <c r="A850" s="37" t="s">
        <v>48</v>
      </c>
      <c r="B850" s="37"/>
      <c r="C850" s="37"/>
      <c r="D850" s="37"/>
      <c r="E850" s="37"/>
      <c r="F850" s="37"/>
      <c r="G850" s="37"/>
      <c r="H850" s="37"/>
    </row>
    <row r="851" customFormat="false" ht="58.5" hidden="false" customHeight="false" outlineLevel="0" collapsed="false">
      <c r="A851" s="19"/>
      <c r="B851" s="33"/>
      <c r="C851" s="8" t="s">
        <v>8</v>
      </c>
      <c r="D851" s="6" t="s">
        <v>9</v>
      </c>
      <c r="E851" s="6" t="s">
        <v>10</v>
      </c>
      <c r="F851" s="38" t="s">
        <v>49</v>
      </c>
      <c r="G851" s="6" t="s">
        <v>50</v>
      </c>
      <c r="H851" s="18"/>
    </row>
    <row r="852" customFormat="false" ht="58.5" hidden="false" customHeight="false" outlineLevel="0" collapsed="false">
      <c r="A852" s="39" t="s">
        <v>51</v>
      </c>
      <c r="B852" s="33"/>
      <c r="C852" s="21" t="e">
        <f aca="false">C823+C832+C837+C845+C849</f>
        <v>#VALUE!</v>
      </c>
      <c r="D852" s="21" t="n">
        <f aca="false">D823+D832+D837+D845+D849</f>
        <v>151.09</v>
      </c>
      <c r="E852" s="21" t="n">
        <f aca="false">E823+E832+E837+E845+E849</f>
        <v>393.18</v>
      </c>
      <c r="F852" s="21" t="n">
        <f aca="false">F823+F832+F837+F845+F849</f>
        <v>3415.57</v>
      </c>
      <c r="G852" s="21" t="n">
        <f aca="false">G823+G832+G837+G845+G849</f>
        <v>123.1</v>
      </c>
      <c r="H852" s="18"/>
    </row>
    <row r="853" customFormat="false" ht="67.5" hidden="false" customHeight="true" outlineLevel="0" collapsed="false">
      <c r="A853" s="39" t="s">
        <v>52</v>
      </c>
      <c r="B853" s="33"/>
      <c r="C853" s="21" t="n">
        <v>90</v>
      </c>
      <c r="D853" s="21" t="n">
        <v>92</v>
      </c>
      <c r="E853" s="21" t="n">
        <v>383</v>
      </c>
      <c r="F853" s="21" t="n">
        <v>2720</v>
      </c>
      <c r="G853" s="21" t="n">
        <v>70</v>
      </c>
      <c r="H853" s="18"/>
    </row>
    <row r="854" customFormat="false" ht="172.5" hidden="false" customHeight="true" outlineLevel="0" collapsed="false">
      <c r="A854" s="40" t="s">
        <v>53</v>
      </c>
      <c r="B854" s="6"/>
      <c r="C854" s="28" t="e">
        <f aca="false">C852*100/C853</f>
        <v>#VALUE!</v>
      </c>
      <c r="D854" s="28" t="n">
        <f aca="false">D852*100/D853</f>
        <v>164.228260869565</v>
      </c>
      <c r="E854" s="28" t="n">
        <f aca="false">E852*100/E853</f>
        <v>102.657963446475</v>
      </c>
      <c r="F854" s="28" t="n">
        <f aca="false">F852*100/F853</f>
        <v>125.572426470588</v>
      </c>
      <c r="G854" s="28" t="n">
        <f aca="false">G852*100/G853</f>
        <v>175.857142857143</v>
      </c>
      <c r="H854" s="32"/>
    </row>
    <row r="855" customFormat="false" ht="58.5" hidden="false" customHeight="true" outlineLevel="0" collapsed="false">
      <c r="A855" s="6" t="s">
        <v>0</v>
      </c>
      <c r="B855" s="6"/>
      <c r="C855" s="6"/>
      <c r="D855" s="6"/>
      <c r="E855" s="6"/>
      <c r="F855" s="6"/>
      <c r="G855" s="6"/>
      <c r="H855" s="6"/>
    </row>
    <row r="856" customFormat="false" ht="58.5" hidden="false" customHeight="true" outlineLevel="0" collapsed="false">
      <c r="A856" s="6" t="s">
        <v>176</v>
      </c>
      <c r="B856" s="6"/>
      <c r="C856" s="6"/>
      <c r="D856" s="6"/>
      <c r="E856" s="6"/>
      <c r="F856" s="6"/>
      <c r="G856" s="6"/>
      <c r="H856" s="6"/>
    </row>
    <row r="857" customFormat="false" ht="58.5" hidden="false" customHeight="true" outlineLevel="0" collapsed="false">
      <c r="A857" s="6" t="s">
        <v>2</v>
      </c>
      <c r="B857" s="7" t="s">
        <v>3</v>
      </c>
      <c r="C857" s="6" t="s">
        <v>4</v>
      </c>
      <c r="D857" s="6"/>
      <c r="E857" s="6"/>
      <c r="F857" s="6" t="s">
        <v>5</v>
      </c>
      <c r="G857" s="6" t="s">
        <v>6</v>
      </c>
      <c r="H857" s="6" t="s">
        <v>7</v>
      </c>
    </row>
    <row r="858" customFormat="false" ht="58.5" hidden="false" customHeight="false" outlineLevel="0" collapsed="false">
      <c r="A858" s="6"/>
      <c r="B858" s="7"/>
      <c r="C858" s="8" t="s">
        <v>8</v>
      </c>
      <c r="D858" s="6" t="s">
        <v>9</v>
      </c>
      <c r="E858" s="6" t="s">
        <v>10</v>
      </c>
      <c r="F858" s="6"/>
      <c r="G858" s="6"/>
      <c r="H858" s="6"/>
    </row>
    <row r="859" customFormat="false" ht="58.5" hidden="false" customHeight="false" outlineLevel="0" collapsed="false">
      <c r="A859" s="9" t="n">
        <v>1</v>
      </c>
      <c r="B859" s="7" t="s">
        <v>11</v>
      </c>
      <c r="C859" s="10" t="n">
        <v>3</v>
      </c>
      <c r="D859" s="9" t="n">
        <v>4</v>
      </c>
      <c r="E859" s="9" t="n">
        <v>5</v>
      </c>
      <c r="F859" s="9" t="n">
        <v>6</v>
      </c>
      <c r="G859" s="9" t="n">
        <v>7</v>
      </c>
      <c r="H859" s="9" t="n">
        <v>8</v>
      </c>
    </row>
    <row r="860" customFormat="false" ht="58.5" hidden="false" customHeight="true" outlineLevel="0" collapsed="false">
      <c r="A860" s="6" t="s">
        <v>12</v>
      </c>
      <c r="B860" s="6"/>
      <c r="C860" s="6"/>
      <c r="D860" s="6"/>
      <c r="E860" s="6"/>
      <c r="F860" s="6"/>
      <c r="G860" s="6"/>
      <c r="H860" s="6"/>
    </row>
    <row r="861" customFormat="false" ht="116.25" hidden="false" customHeight="false" outlineLevel="0" collapsed="false">
      <c r="A861" s="12" t="s">
        <v>13</v>
      </c>
      <c r="B861" s="13" t="s">
        <v>14</v>
      </c>
      <c r="C861" s="14" t="n">
        <v>8.61</v>
      </c>
      <c r="D861" s="14" t="n">
        <v>9.47</v>
      </c>
      <c r="E861" s="14" t="n">
        <v>36.99</v>
      </c>
      <c r="F861" s="14" t="n">
        <v>268</v>
      </c>
      <c r="G861" s="14" t="n">
        <v>1.87</v>
      </c>
      <c r="H861" s="15" t="n">
        <v>26</v>
      </c>
    </row>
    <row r="862" customFormat="false" ht="58.5" hidden="false" customHeight="false" outlineLevel="0" collapsed="false">
      <c r="A862" s="12" t="s">
        <v>15</v>
      </c>
      <c r="B862" s="16" t="s">
        <v>14</v>
      </c>
      <c r="C862" s="14" t="n">
        <v>5.77</v>
      </c>
      <c r="D862" s="14" t="n">
        <v>6.21</v>
      </c>
      <c r="E862" s="14" t="n">
        <v>20.75</v>
      </c>
      <c r="F862" s="14" t="n">
        <v>161</v>
      </c>
      <c r="G862" s="17" t="n">
        <v>2.34</v>
      </c>
      <c r="H862" s="18" t="n">
        <v>11</v>
      </c>
    </row>
    <row r="863" customFormat="false" ht="58.5" hidden="false" customHeight="false" outlineLevel="0" collapsed="false">
      <c r="A863" s="19" t="s">
        <v>16</v>
      </c>
      <c r="B863" s="20" t="n">
        <v>80</v>
      </c>
      <c r="C863" s="21" t="n">
        <v>0.32</v>
      </c>
      <c r="D863" s="21" t="n">
        <v>0.32</v>
      </c>
      <c r="E863" s="21" t="n">
        <v>7.84</v>
      </c>
      <c r="F863" s="21" t="n">
        <v>37.6</v>
      </c>
      <c r="G863" s="22" t="n">
        <v>8</v>
      </c>
      <c r="H863" s="18" t="s">
        <v>17</v>
      </c>
    </row>
    <row r="864" customFormat="false" ht="58.5" hidden="false" customHeight="false" outlineLevel="0" collapsed="false">
      <c r="A864" s="19" t="s">
        <v>18</v>
      </c>
      <c r="B864" s="23" t="n">
        <v>40</v>
      </c>
      <c r="C864" s="21" t="n">
        <v>2.24</v>
      </c>
      <c r="D864" s="21" t="n">
        <v>0.48</v>
      </c>
      <c r="E864" s="21" t="n">
        <v>19.76</v>
      </c>
      <c r="F864" s="21" t="n">
        <v>80</v>
      </c>
      <c r="G864" s="21" t="n">
        <v>0</v>
      </c>
      <c r="H864" s="18" t="s">
        <v>17</v>
      </c>
    </row>
    <row r="865" customFormat="false" ht="58.5" hidden="false" customHeight="false" outlineLevel="0" collapsed="false">
      <c r="A865" s="19" t="s">
        <v>58</v>
      </c>
      <c r="B865" s="16" t="s">
        <v>59</v>
      </c>
      <c r="C865" s="21" t="n">
        <v>3.08</v>
      </c>
      <c r="D865" s="21" t="n">
        <v>6.92</v>
      </c>
      <c r="E865" s="21" t="n">
        <v>20.64</v>
      </c>
      <c r="F865" s="21" t="n">
        <v>157.6</v>
      </c>
      <c r="G865" s="25" t="n">
        <v>0</v>
      </c>
      <c r="H865" s="18" t="n">
        <v>97</v>
      </c>
    </row>
    <row r="866" customFormat="false" ht="58.5" hidden="false" customHeight="false" outlineLevel="0" collapsed="false">
      <c r="A866" s="19" t="s">
        <v>21</v>
      </c>
      <c r="B866" s="26" t="n">
        <f aca="false">B861+B862+B863+B864+B865</f>
        <v>568</v>
      </c>
      <c r="C866" s="21" t="n">
        <f aca="false">SUM(C861:C865)</f>
        <v>20.02</v>
      </c>
      <c r="D866" s="21" t="n">
        <f aca="false">SUM(D861:D865)</f>
        <v>23.4</v>
      </c>
      <c r="E866" s="21" t="n">
        <f aca="false">SUM(E861:E865)</f>
        <v>105.98</v>
      </c>
      <c r="F866" s="21" t="n">
        <f aca="false">SUM(F861:F865)</f>
        <v>704.2</v>
      </c>
      <c r="G866" s="21" t="n">
        <f aca="false">SUM(G861:G865)</f>
        <v>12.21</v>
      </c>
      <c r="H866" s="18"/>
    </row>
    <row r="867" customFormat="false" ht="58.5" hidden="false" customHeight="true" outlineLevel="0" collapsed="false">
      <c r="A867" s="6" t="s">
        <v>22</v>
      </c>
      <c r="B867" s="6"/>
      <c r="C867" s="6"/>
      <c r="D867" s="6"/>
      <c r="E867" s="6"/>
      <c r="F867" s="6"/>
      <c r="G867" s="6"/>
      <c r="H867" s="6"/>
    </row>
    <row r="868" customFormat="false" ht="116.25" hidden="false" customHeight="false" outlineLevel="0" collapsed="false">
      <c r="A868" s="12" t="s">
        <v>23</v>
      </c>
      <c r="B868" s="27" t="n">
        <v>100</v>
      </c>
      <c r="C868" s="21" t="n">
        <v>0.8</v>
      </c>
      <c r="D868" s="21" t="n">
        <v>0.1</v>
      </c>
      <c r="E868" s="21" t="n">
        <v>2.6</v>
      </c>
      <c r="F868" s="28" t="n">
        <v>14</v>
      </c>
      <c r="G868" s="29" t="n">
        <v>10</v>
      </c>
      <c r="H868" s="18" t="n">
        <v>82</v>
      </c>
    </row>
    <row r="869" customFormat="false" ht="116.25" hidden="false" customHeight="false" outlineLevel="0" collapsed="false">
      <c r="A869" s="19" t="s">
        <v>102</v>
      </c>
      <c r="B869" s="13" t="s">
        <v>25</v>
      </c>
      <c r="C869" s="41" t="n">
        <v>4.92</v>
      </c>
      <c r="D869" s="42" t="n">
        <v>9.26</v>
      </c>
      <c r="E869" s="42" t="n">
        <v>12.46</v>
      </c>
      <c r="F869" s="42" t="n">
        <v>166</v>
      </c>
      <c r="G869" s="42" t="n">
        <v>8.98</v>
      </c>
      <c r="H869" s="18" t="n">
        <v>62</v>
      </c>
    </row>
    <row r="870" customFormat="false" ht="58.5" hidden="false" customHeight="false" outlineLevel="0" collapsed="false">
      <c r="A870" s="19" t="s">
        <v>40</v>
      </c>
      <c r="B870" s="33" t="s">
        <v>41</v>
      </c>
      <c r="C870" s="21" t="n">
        <v>16.31</v>
      </c>
      <c r="D870" s="21" t="n">
        <v>7.6</v>
      </c>
      <c r="E870" s="21" t="n">
        <v>65.2</v>
      </c>
      <c r="F870" s="21" t="n">
        <v>152</v>
      </c>
      <c r="G870" s="21" t="n">
        <v>0.49</v>
      </c>
      <c r="H870" s="18" t="n">
        <v>102</v>
      </c>
    </row>
    <row r="871" customFormat="false" ht="58.5" hidden="false" customHeight="false" outlineLevel="0" collapsed="false">
      <c r="A871" s="19" t="s">
        <v>42</v>
      </c>
      <c r="B871" s="33" t="s">
        <v>43</v>
      </c>
      <c r="C871" s="21" t="n">
        <v>3.69</v>
      </c>
      <c r="D871" s="21" t="n">
        <v>8.72</v>
      </c>
      <c r="E871" s="21" t="n">
        <v>21.69</v>
      </c>
      <c r="F871" s="21" t="n">
        <v>191.7</v>
      </c>
      <c r="G871" s="21" t="n">
        <v>21.54</v>
      </c>
      <c r="H871" s="18" t="n">
        <v>10</v>
      </c>
    </row>
    <row r="872" customFormat="false" ht="116.25" hidden="false" customHeight="false" outlineLevel="0" collapsed="false">
      <c r="A872" s="12" t="s">
        <v>115</v>
      </c>
      <c r="B872" s="16" t="s">
        <v>14</v>
      </c>
      <c r="C872" s="14" t="n">
        <v>1.05</v>
      </c>
      <c r="D872" s="14" t="n">
        <v>0</v>
      </c>
      <c r="E872" s="14" t="n">
        <v>37.11</v>
      </c>
      <c r="F872" s="14" t="n">
        <v>153</v>
      </c>
      <c r="G872" s="17" t="n">
        <v>0.08</v>
      </c>
      <c r="H872" s="18" t="n">
        <v>87</v>
      </c>
    </row>
    <row r="873" customFormat="false" ht="58.5" hidden="false" customHeight="false" outlineLevel="0" collapsed="false">
      <c r="A873" s="19" t="s">
        <v>32</v>
      </c>
      <c r="B873" s="23" t="n">
        <v>70</v>
      </c>
      <c r="C873" s="21" t="n">
        <v>5.96</v>
      </c>
      <c r="D873" s="21" t="n">
        <v>0.97</v>
      </c>
      <c r="E873" s="21" t="n">
        <v>31.16</v>
      </c>
      <c r="F873" s="21" t="n">
        <v>157.53</v>
      </c>
      <c r="G873" s="21" t="n">
        <v>0</v>
      </c>
      <c r="H873" s="18" t="s">
        <v>17</v>
      </c>
    </row>
    <row r="874" customFormat="false" ht="58.5" hidden="false" customHeight="false" outlineLevel="0" collapsed="false">
      <c r="A874" s="19" t="s">
        <v>18</v>
      </c>
      <c r="B874" s="23" t="n">
        <v>50</v>
      </c>
      <c r="C874" s="21" t="n">
        <v>2.8</v>
      </c>
      <c r="D874" s="21" t="n">
        <v>0.6</v>
      </c>
      <c r="E874" s="21" t="n">
        <v>24.7</v>
      </c>
      <c r="F874" s="21" t="n">
        <v>100</v>
      </c>
      <c r="G874" s="21" t="n">
        <v>0</v>
      </c>
      <c r="H874" s="18" t="s">
        <v>17</v>
      </c>
    </row>
    <row r="875" customFormat="false" ht="58.5" hidden="false" customHeight="false" outlineLevel="0" collapsed="false">
      <c r="A875" s="12" t="s">
        <v>21</v>
      </c>
      <c r="B875" s="23" t="n">
        <f aca="false">B868+B869+B870+B871+B872+B873+B874</f>
        <v>970</v>
      </c>
      <c r="C875" s="14" t="n">
        <f aca="false">C868+C869+C870+C871+C872+C873+C874</f>
        <v>35.53</v>
      </c>
      <c r="D875" s="14" t="n">
        <f aca="false">D868+D869+D870+D871+D872+D873+D874</f>
        <v>27.25</v>
      </c>
      <c r="E875" s="14" t="n">
        <f aca="false">E868+E869+E870+E871+E872+E873+E874</f>
        <v>194.92</v>
      </c>
      <c r="F875" s="14" t="n">
        <f aca="false">F868+F869+F870+F871+F872+F873+F874</f>
        <v>934.23</v>
      </c>
      <c r="G875" s="14" t="n">
        <f aca="false">G868+G869+G870+G871+G872+G873+G874</f>
        <v>41.09</v>
      </c>
      <c r="H875" s="15"/>
    </row>
    <row r="876" customFormat="false" ht="58.5" hidden="false" customHeight="true" outlineLevel="0" collapsed="false">
      <c r="A876" s="6" t="s">
        <v>33</v>
      </c>
      <c r="B876" s="6"/>
      <c r="C876" s="6"/>
      <c r="D876" s="6"/>
      <c r="E876" s="6"/>
      <c r="F876" s="6"/>
      <c r="G876" s="6"/>
      <c r="H876" s="6"/>
    </row>
    <row r="877" customFormat="false" ht="58.5" hidden="false" customHeight="false" outlineLevel="0" collapsed="false">
      <c r="A877" s="19" t="s">
        <v>31</v>
      </c>
      <c r="B877" s="27" t="n">
        <v>200</v>
      </c>
      <c r="C877" s="21" t="n">
        <v>1</v>
      </c>
      <c r="D877" s="21" t="n">
        <v>0.2</v>
      </c>
      <c r="E877" s="21" t="n">
        <v>20.2</v>
      </c>
      <c r="F877" s="21" t="n">
        <v>75</v>
      </c>
      <c r="G877" s="25" t="n">
        <v>4</v>
      </c>
      <c r="H877" s="18" t="s">
        <v>17</v>
      </c>
    </row>
    <row r="878" customFormat="false" ht="58.5" hidden="false" customHeight="false" outlineLevel="0" collapsed="false">
      <c r="A878" s="19" t="s">
        <v>16</v>
      </c>
      <c r="B878" s="20" t="n">
        <v>100</v>
      </c>
      <c r="C878" s="21" t="n">
        <v>0.4</v>
      </c>
      <c r="D878" s="21" t="n">
        <v>0.4</v>
      </c>
      <c r="E878" s="21" t="n">
        <v>9.8</v>
      </c>
      <c r="F878" s="21" t="n">
        <v>47</v>
      </c>
      <c r="G878" s="22" t="n">
        <v>10</v>
      </c>
      <c r="H878" s="18" t="s">
        <v>17</v>
      </c>
    </row>
    <row r="879" customFormat="false" ht="58.5" hidden="false" customHeight="false" outlineLevel="0" collapsed="false">
      <c r="A879" s="19" t="s">
        <v>177</v>
      </c>
      <c r="B879" s="27" t="n">
        <v>50</v>
      </c>
      <c r="C879" s="21" t="n">
        <v>1.5</v>
      </c>
      <c r="D879" s="21" t="n">
        <v>17</v>
      </c>
      <c r="E879" s="21" t="n">
        <v>28.8</v>
      </c>
      <c r="F879" s="21" t="n">
        <v>275</v>
      </c>
      <c r="G879" s="25" t="n">
        <v>0</v>
      </c>
      <c r="H879" s="18" t="s">
        <v>17</v>
      </c>
    </row>
    <row r="880" customFormat="false" ht="58.5" hidden="false" customHeight="false" outlineLevel="0" collapsed="false">
      <c r="A880" s="19" t="s">
        <v>37</v>
      </c>
      <c r="B880" s="23" t="n">
        <f aca="false">B877+B878+B879</f>
        <v>350</v>
      </c>
      <c r="C880" s="21" t="n">
        <f aca="false">SUM(C877:C879)</f>
        <v>2.9</v>
      </c>
      <c r="D880" s="21" t="n">
        <f aca="false">SUM(D877:D879)</f>
        <v>17.6</v>
      </c>
      <c r="E880" s="21" t="n">
        <f aca="false">SUM(E877:E879)</f>
        <v>58.8</v>
      </c>
      <c r="F880" s="21" t="n">
        <f aca="false">SUM(F877:F879)</f>
        <v>397</v>
      </c>
      <c r="G880" s="21" t="n">
        <f aca="false">SUM(G877:G879)</f>
        <v>14</v>
      </c>
      <c r="H880" s="18"/>
    </row>
    <row r="881" customFormat="false" ht="58.5" hidden="false" customHeight="true" outlineLevel="0" collapsed="false">
      <c r="A881" s="32" t="s">
        <v>38</v>
      </c>
      <c r="B881" s="32"/>
      <c r="C881" s="32"/>
      <c r="D881" s="32"/>
      <c r="E881" s="32"/>
      <c r="F881" s="32"/>
      <c r="G881" s="32"/>
      <c r="H881" s="32"/>
    </row>
    <row r="882" customFormat="false" ht="116.25" hidden="false" customHeight="false" outlineLevel="0" collapsed="false">
      <c r="A882" s="12" t="s">
        <v>60</v>
      </c>
      <c r="B882" s="13" t="s">
        <v>61</v>
      </c>
      <c r="C882" s="24" t="s">
        <v>62</v>
      </c>
      <c r="D882" s="21" t="n">
        <v>0.2</v>
      </c>
      <c r="E882" s="21" t="n">
        <v>3.8</v>
      </c>
      <c r="F882" s="21" t="n">
        <v>23</v>
      </c>
      <c r="G882" s="25" t="n">
        <v>25</v>
      </c>
      <c r="H882" s="18" t="n">
        <v>20</v>
      </c>
    </row>
    <row r="883" customFormat="false" ht="116.25" hidden="false" customHeight="false" outlineLevel="0" collapsed="false">
      <c r="A883" s="12" t="s">
        <v>94</v>
      </c>
      <c r="B883" s="23" t="n">
        <v>120</v>
      </c>
      <c r="C883" s="21" t="n">
        <v>20.57</v>
      </c>
      <c r="D883" s="21" t="n">
        <v>16.97</v>
      </c>
      <c r="E883" s="21" t="n">
        <v>19.21</v>
      </c>
      <c r="F883" s="28" t="n">
        <v>310.8</v>
      </c>
      <c r="G883" s="28" t="n">
        <v>0.36</v>
      </c>
      <c r="H883" s="18" t="n">
        <v>85</v>
      </c>
    </row>
    <row r="884" customFormat="false" ht="116.25" hidden="false" customHeight="false" outlineLevel="0" collapsed="false">
      <c r="A884" s="19" t="s">
        <v>27</v>
      </c>
      <c r="B884" s="16" t="s">
        <v>28</v>
      </c>
      <c r="C884" s="21" t="n">
        <v>0.84</v>
      </c>
      <c r="D884" s="21" t="n">
        <v>5.74</v>
      </c>
      <c r="E884" s="21" t="n">
        <v>3.8</v>
      </c>
      <c r="F884" s="21" t="n">
        <v>72</v>
      </c>
      <c r="G884" s="25" t="n">
        <v>1</v>
      </c>
      <c r="H884" s="18" t="n">
        <v>71</v>
      </c>
    </row>
    <row r="885" customFormat="false" ht="116.25" hidden="false" customHeight="false" outlineLevel="0" collapsed="false">
      <c r="A885" s="19" t="s">
        <v>29</v>
      </c>
      <c r="B885" s="16" t="s">
        <v>30</v>
      </c>
      <c r="C885" s="21" t="n">
        <v>7.17</v>
      </c>
      <c r="D885" s="21" t="n">
        <v>6.52</v>
      </c>
      <c r="E885" s="21" t="n">
        <v>41.3</v>
      </c>
      <c r="F885" s="21" t="n">
        <v>243.87</v>
      </c>
      <c r="G885" s="25" t="n">
        <v>3.39</v>
      </c>
      <c r="H885" s="18" t="n">
        <v>66</v>
      </c>
    </row>
    <row r="886" customFormat="false" ht="116.25" hidden="false" customHeight="false" outlineLevel="0" collapsed="false">
      <c r="A886" s="12" t="s">
        <v>34</v>
      </c>
      <c r="B886" s="23" t="n">
        <v>200</v>
      </c>
      <c r="C886" s="21" t="n">
        <v>2.17</v>
      </c>
      <c r="D886" s="21" t="n">
        <v>2.55</v>
      </c>
      <c r="E886" s="21" t="n">
        <v>19.64</v>
      </c>
      <c r="F886" s="21" t="n">
        <v>111</v>
      </c>
      <c r="G886" s="25" t="n">
        <v>0.3</v>
      </c>
      <c r="H886" s="18" t="n">
        <v>36</v>
      </c>
    </row>
    <row r="887" customFormat="false" ht="58.5" hidden="false" customHeight="false" outlineLevel="0" collapsed="false">
      <c r="A887" s="19" t="s">
        <v>32</v>
      </c>
      <c r="B887" s="23" t="n">
        <v>60</v>
      </c>
      <c r="C887" s="21" t="n">
        <v>5.12</v>
      </c>
      <c r="D887" s="21" t="n">
        <v>0.83</v>
      </c>
      <c r="E887" s="21" t="n">
        <v>26.72</v>
      </c>
      <c r="F887" s="21" t="n">
        <v>135.03</v>
      </c>
      <c r="G887" s="21" t="n">
        <v>0</v>
      </c>
      <c r="H887" s="18" t="s">
        <v>17</v>
      </c>
    </row>
    <row r="888" customFormat="false" ht="58.5" hidden="false" customHeight="false" outlineLevel="0" collapsed="false">
      <c r="A888" s="19" t="s">
        <v>18</v>
      </c>
      <c r="B888" s="23" t="n">
        <v>40</v>
      </c>
      <c r="C888" s="21" t="n">
        <v>2.24</v>
      </c>
      <c r="D888" s="21" t="n">
        <v>0.48</v>
      </c>
      <c r="E888" s="21" t="n">
        <v>19.76</v>
      </c>
      <c r="F888" s="21" t="n">
        <v>80</v>
      </c>
      <c r="G888" s="21" t="n">
        <v>0</v>
      </c>
      <c r="H888" s="18" t="s">
        <v>17</v>
      </c>
    </row>
    <row r="889" customFormat="false" ht="73.5" hidden="false" customHeight="true" outlineLevel="0" collapsed="false">
      <c r="A889" s="19" t="s">
        <v>21</v>
      </c>
      <c r="B889" s="23" t="n">
        <f aca="false">B882+B883+B884+B885+B886+B887+B888</f>
        <v>770</v>
      </c>
      <c r="C889" s="21" t="e">
        <f aca="false">C882+C883+C884+C885+C886+C887+C888</f>
        <v>#VALUE!</v>
      </c>
      <c r="D889" s="21" t="n">
        <f aca="false">D882+D883+D884+D885+D886+D887+D888</f>
        <v>33.29</v>
      </c>
      <c r="E889" s="21" t="n">
        <f aca="false">E882+E883+E884+E885+E886+E887+E888</f>
        <v>134.23</v>
      </c>
      <c r="F889" s="21" t="n">
        <f aca="false">F882+F883+F884+F885+F886+F887+F888</f>
        <v>975.7</v>
      </c>
      <c r="G889" s="21" t="n">
        <f aca="false">G882+G883+G884+G885+G886+G887+G888</f>
        <v>30.05</v>
      </c>
      <c r="H889" s="21"/>
    </row>
    <row r="890" customFormat="false" ht="58.5" hidden="false" customHeight="true" outlineLevel="0" collapsed="false">
      <c r="A890" s="32" t="s">
        <v>45</v>
      </c>
      <c r="B890" s="32"/>
      <c r="C890" s="32"/>
      <c r="D890" s="32"/>
      <c r="E890" s="32"/>
      <c r="F890" s="32"/>
      <c r="G890" s="32"/>
      <c r="H890" s="32"/>
    </row>
    <row r="891" customFormat="false" ht="58.5" hidden="false" customHeight="false" outlineLevel="0" collapsed="false">
      <c r="A891" s="12" t="s">
        <v>46</v>
      </c>
      <c r="B891" s="16" t="s">
        <v>14</v>
      </c>
      <c r="C891" s="14" t="n">
        <v>10</v>
      </c>
      <c r="D891" s="14" t="n">
        <v>6.4</v>
      </c>
      <c r="E891" s="14" t="n">
        <v>7</v>
      </c>
      <c r="F891" s="14" t="n">
        <v>136</v>
      </c>
      <c r="G891" s="14" t="n">
        <v>0.12</v>
      </c>
      <c r="H891" s="18" t="s">
        <v>17</v>
      </c>
    </row>
    <row r="892" customFormat="false" ht="58.5" hidden="false" customHeight="false" outlineLevel="0" collapsed="false">
      <c r="A892" s="35" t="s">
        <v>47</v>
      </c>
      <c r="B892" s="16" t="s">
        <v>36</v>
      </c>
      <c r="C892" s="21" t="n">
        <v>7.28</v>
      </c>
      <c r="D892" s="21" t="n">
        <v>0.8</v>
      </c>
      <c r="E892" s="21" t="n">
        <v>45.68</v>
      </c>
      <c r="F892" s="21" t="n">
        <v>220.8</v>
      </c>
      <c r="G892" s="25" t="n">
        <v>0</v>
      </c>
      <c r="H892" s="18" t="s">
        <v>17</v>
      </c>
    </row>
    <row r="893" customFormat="false" ht="58.5" hidden="false" customHeight="false" outlineLevel="0" collapsed="false">
      <c r="A893" s="19" t="s">
        <v>21</v>
      </c>
      <c r="B893" s="23" t="n">
        <f aca="false">B891+B892</f>
        <v>280</v>
      </c>
      <c r="C893" s="21" t="n">
        <f aca="false">C891+C892</f>
        <v>17.28</v>
      </c>
      <c r="D893" s="21" t="n">
        <f aca="false">D891+D892</f>
        <v>7.2</v>
      </c>
      <c r="E893" s="21" t="n">
        <f aca="false">E891+E892</f>
        <v>52.68</v>
      </c>
      <c r="F893" s="21" t="n">
        <f aca="false">F891+F892</f>
        <v>356.8</v>
      </c>
      <c r="G893" s="21" t="n">
        <f aca="false">G891+G892</f>
        <v>0.12</v>
      </c>
      <c r="H893" s="36"/>
    </row>
    <row r="894" customFormat="false" ht="58.5" hidden="false" customHeight="true" outlineLevel="0" collapsed="false">
      <c r="A894" s="37" t="s">
        <v>48</v>
      </c>
      <c r="B894" s="37"/>
      <c r="C894" s="37"/>
      <c r="D894" s="37"/>
      <c r="E894" s="37"/>
      <c r="F894" s="37"/>
      <c r="G894" s="37"/>
      <c r="H894" s="37"/>
    </row>
    <row r="895" customFormat="false" ht="58.5" hidden="false" customHeight="false" outlineLevel="0" collapsed="false">
      <c r="A895" s="19"/>
      <c r="B895" s="33"/>
      <c r="C895" s="8" t="s">
        <v>8</v>
      </c>
      <c r="D895" s="6" t="s">
        <v>9</v>
      </c>
      <c r="E895" s="6" t="s">
        <v>10</v>
      </c>
      <c r="F895" s="38" t="s">
        <v>49</v>
      </c>
      <c r="G895" s="6" t="s">
        <v>50</v>
      </c>
      <c r="H895" s="18"/>
    </row>
    <row r="896" customFormat="false" ht="58.5" hidden="false" customHeight="false" outlineLevel="0" collapsed="false">
      <c r="A896" s="39" t="s">
        <v>51</v>
      </c>
      <c r="B896" s="33"/>
      <c r="C896" s="21" t="e">
        <f aca="false">SUM(C866+C875+C880+C889+C893)</f>
        <v>#VALUE!</v>
      </c>
      <c r="D896" s="21" t="n">
        <f aca="false">SUM(D866+D875+D880+D889+D893)</f>
        <v>108.74</v>
      </c>
      <c r="E896" s="21" t="n">
        <f aca="false">SUM(E866+E875+E880+E889+E893)</f>
        <v>546.61</v>
      </c>
      <c r="F896" s="21" t="n">
        <f aca="false">SUM(F866+F875+F880+F889+F893)</f>
        <v>3367.93</v>
      </c>
      <c r="G896" s="21" t="n">
        <f aca="false">SUM(G866+G875+G880+G889+G893)</f>
        <v>97.47</v>
      </c>
      <c r="H896" s="18"/>
    </row>
    <row r="897" customFormat="false" ht="94.5" hidden="false" customHeight="true" outlineLevel="0" collapsed="false">
      <c r="A897" s="39" t="s">
        <v>52</v>
      </c>
      <c r="B897" s="33"/>
      <c r="C897" s="21" t="n">
        <v>90</v>
      </c>
      <c r="D897" s="21" t="n">
        <v>92</v>
      </c>
      <c r="E897" s="21" t="n">
        <v>383</v>
      </c>
      <c r="F897" s="21" t="n">
        <v>2720</v>
      </c>
      <c r="G897" s="21" t="n">
        <v>70</v>
      </c>
      <c r="H897" s="18"/>
    </row>
    <row r="898" customFormat="false" ht="172.5" hidden="false" customHeight="true" outlineLevel="0" collapsed="false">
      <c r="A898" s="40" t="s">
        <v>53</v>
      </c>
      <c r="B898" s="6"/>
      <c r="C898" s="28" t="e">
        <f aca="false">C896*100/C897</f>
        <v>#VALUE!</v>
      </c>
      <c r="D898" s="28" t="n">
        <f aca="false">D896*100/D897</f>
        <v>118.195652173913</v>
      </c>
      <c r="E898" s="28" t="n">
        <f aca="false">E896*100/E897</f>
        <v>142.718015665796</v>
      </c>
      <c r="F898" s="28" t="n">
        <f aca="false">F896*100/F897</f>
        <v>123.820955882353</v>
      </c>
      <c r="G898" s="28" t="n">
        <f aca="false">G896*100/G897</f>
        <v>139.242857142857</v>
      </c>
      <c r="H898" s="32"/>
    </row>
    <row r="899" customFormat="false" ht="58.5" hidden="false" customHeight="true" outlineLevel="0" collapsed="false">
      <c r="A899" s="6"/>
      <c r="B899" s="6"/>
      <c r="C899" s="6" t="s">
        <v>4</v>
      </c>
      <c r="D899" s="6"/>
      <c r="E899" s="6"/>
      <c r="F899" s="6" t="s">
        <v>5</v>
      </c>
      <c r="G899" s="6" t="s">
        <v>6</v>
      </c>
      <c r="H899" s="47"/>
    </row>
    <row r="900" customFormat="false" ht="58.5" hidden="false" customHeight="false" outlineLevel="0" collapsed="false">
      <c r="A900" s="6"/>
      <c r="B900" s="6"/>
      <c r="C900" s="8" t="s">
        <v>8</v>
      </c>
      <c r="D900" s="6" t="s">
        <v>9</v>
      </c>
      <c r="E900" s="6" t="s">
        <v>10</v>
      </c>
      <c r="F900" s="6"/>
      <c r="G900" s="6"/>
      <c r="H900" s="48"/>
    </row>
    <row r="901" customFormat="false" ht="58.5" hidden="false" customHeight="true" outlineLevel="0" collapsed="false">
      <c r="A901" s="40" t="s">
        <v>178</v>
      </c>
      <c r="B901" s="40"/>
      <c r="C901" s="14" t="e">
        <f aca="false">C42+C84+C126+C170+C211+C255+C297+C339+C381+C425+C468+C511+C555+C595+C639+C682+C724+C768+C809+C852+C896</f>
        <v>#VALUE!</v>
      </c>
      <c r="D901" s="14" t="n">
        <f aca="false">D42+D84+D126+D170+D211+D255+D297+D339+D381+D425+D468+D511+D555+D595+D639+D682+D724+D768+D809+D852+D896</f>
        <v>2309.43</v>
      </c>
      <c r="E901" s="14" t="n">
        <f aca="false">E42+E84+E126+E170+E211+E255+E297+E339+E381+E425+E468+E511+E555+E595+E639+E682+E724+E768+E809+E852+E896</f>
        <v>9517.3</v>
      </c>
      <c r="F901" s="14" t="n">
        <f aca="false">F42+F84+F126+F170+F211+F255+F297+F339+F381+F425+F468+F511+F555+F595+F639+F682+F724+F768+F809+F852+F896</f>
        <v>67947.48</v>
      </c>
      <c r="G901" s="28" t="n">
        <f aca="false">G42+G84+G126+G170+G211+G255+G297+G339+G381+G425+G468+G511+G555+G595+G639+G682+G724+G768+G809+G852+G896</f>
        <v>2211.89</v>
      </c>
      <c r="H901" s="49"/>
    </row>
    <row r="902" customFormat="false" ht="82.5" hidden="false" customHeight="true" outlineLevel="0" collapsed="false">
      <c r="A902" s="40" t="s">
        <v>179</v>
      </c>
      <c r="B902" s="40"/>
      <c r="C902" s="21" t="e">
        <f aca="false">C901/21</f>
        <v>#VALUE!</v>
      </c>
      <c r="D902" s="21" t="n">
        <f aca="false">D901/21</f>
        <v>109.972857142857</v>
      </c>
      <c r="E902" s="21" t="n">
        <f aca="false">E901/21</f>
        <v>453.204761904762</v>
      </c>
      <c r="F902" s="21" t="n">
        <f aca="false">F901/21</f>
        <v>3235.59428571429</v>
      </c>
      <c r="G902" s="21" t="n">
        <f aca="false">G901/21</f>
        <v>105.328095238095</v>
      </c>
      <c r="H902" s="49"/>
    </row>
    <row r="903" customFormat="false" ht="58.5" hidden="false" customHeight="true" outlineLevel="0" collapsed="false">
      <c r="A903" s="40" t="s">
        <v>180</v>
      </c>
      <c r="B903" s="40"/>
      <c r="C903" s="21" t="n">
        <v>90</v>
      </c>
      <c r="D903" s="21" t="n">
        <v>92</v>
      </c>
      <c r="E903" s="21" t="n">
        <v>383</v>
      </c>
      <c r="F903" s="21" t="n">
        <v>2720</v>
      </c>
      <c r="G903" s="21" t="n">
        <v>70</v>
      </c>
      <c r="H903" s="49"/>
    </row>
    <row r="904" customFormat="false" ht="151.5" hidden="false" customHeight="true" outlineLevel="0" collapsed="false">
      <c r="A904" s="40" t="s">
        <v>53</v>
      </c>
      <c r="B904" s="40"/>
      <c r="C904" s="14" t="e">
        <f aca="false">C902*100/C903</f>
        <v>#VALUE!</v>
      </c>
      <c r="D904" s="14" t="n">
        <f aca="false">D902*100/D903</f>
        <v>119.535714285714</v>
      </c>
      <c r="E904" s="14" t="n">
        <f aca="false">E902*100/E903</f>
        <v>118.330225040408</v>
      </c>
      <c r="F904" s="14" t="n">
        <f aca="false">F902*100/F903</f>
        <v>118.955672268908</v>
      </c>
      <c r="G904" s="28" t="n">
        <f aca="false">G902*100/G903</f>
        <v>150.468707482993</v>
      </c>
      <c r="H904" s="49"/>
    </row>
    <row r="905" customFormat="false" ht="57.75" hidden="false" customHeight="false" outlineLevel="0" collapsed="false">
      <c r="A905" s="5"/>
      <c r="B905" s="3"/>
      <c r="H905" s="50"/>
    </row>
    <row r="906" customFormat="false" ht="57.75" hidden="false" customHeight="false" outlineLevel="0" collapsed="false">
      <c r="A906" s="5"/>
      <c r="B906" s="3"/>
      <c r="H906" s="50"/>
    </row>
    <row r="908" customFormat="false" ht="57.75" hidden="false" customHeight="false" outlineLevel="0" collapsed="false">
      <c r="A908" s="5"/>
      <c r="B908" s="3"/>
      <c r="H908" s="50"/>
    </row>
    <row r="909" customFormat="false" ht="57.75" hidden="false" customHeight="false" outlineLevel="0" collapsed="false">
      <c r="A909" s="5"/>
      <c r="B909" s="3"/>
      <c r="H909" s="50"/>
    </row>
    <row r="910" customFormat="false" ht="57.75" hidden="false" customHeight="false" outlineLevel="0" collapsed="false">
      <c r="A910" s="5"/>
      <c r="B910" s="3"/>
      <c r="H910" s="50"/>
    </row>
    <row r="911" customFormat="false" ht="57.75" hidden="false" customHeight="false" outlineLevel="0" collapsed="false">
      <c r="A911" s="5"/>
      <c r="B911" s="3"/>
      <c r="H911" s="50"/>
    </row>
  </sheetData>
  <mergeCells count="302">
    <mergeCell ref="A1:H1"/>
    <mergeCell ref="A2:H2"/>
    <mergeCell ref="A3:A4"/>
    <mergeCell ref="B3:B4"/>
    <mergeCell ref="C3:E3"/>
    <mergeCell ref="F3:F4"/>
    <mergeCell ref="G3:G4"/>
    <mergeCell ref="H3:H4"/>
    <mergeCell ref="A6:H6"/>
    <mergeCell ref="A13:H13"/>
    <mergeCell ref="A23:H23"/>
    <mergeCell ref="A28:H28"/>
    <mergeCell ref="A36:H36"/>
    <mergeCell ref="A40:H40"/>
    <mergeCell ref="A45:H45"/>
    <mergeCell ref="A46:H46"/>
    <mergeCell ref="A47:A48"/>
    <mergeCell ref="B47:B48"/>
    <mergeCell ref="C47:E47"/>
    <mergeCell ref="F47:F48"/>
    <mergeCell ref="G47:G48"/>
    <mergeCell ref="H47:H48"/>
    <mergeCell ref="A50:H50"/>
    <mergeCell ref="A57:H57"/>
    <mergeCell ref="A65:H65"/>
    <mergeCell ref="A70:H70"/>
    <mergeCell ref="A78:H78"/>
    <mergeCell ref="A82:H82"/>
    <mergeCell ref="A87:H87"/>
    <mergeCell ref="A88:H88"/>
    <mergeCell ref="A89:A90"/>
    <mergeCell ref="B89:B90"/>
    <mergeCell ref="C89:E89"/>
    <mergeCell ref="F89:F90"/>
    <mergeCell ref="G89:G90"/>
    <mergeCell ref="H89:H90"/>
    <mergeCell ref="A92:H92"/>
    <mergeCell ref="A98:H98"/>
    <mergeCell ref="A108:H108"/>
    <mergeCell ref="A113:H113"/>
    <mergeCell ref="A120:H120"/>
    <mergeCell ref="A124:H124"/>
    <mergeCell ref="A129:H129"/>
    <mergeCell ref="A130:H130"/>
    <mergeCell ref="A131:A132"/>
    <mergeCell ref="B131:B132"/>
    <mergeCell ref="C131:E131"/>
    <mergeCell ref="F131:F132"/>
    <mergeCell ref="G131:G132"/>
    <mergeCell ref="H131:H132"/>
    <mergeCell ref="A134:H134"/>
    <mergeCell ref="A141:H141"/>
    <mergeCell ref="A150:H150"/>
    <mergeCell ref="A155:H155"/>
    <mergeCell ref="A164:H164"/>
    <mergeCell ref="A168:H168"/>
    <mergeCell ref="A173:H173"/>
    <mergeCell ref="A174:H174"/>
    <mergeCell ref="A175:A176"/>
    <mergeCell ref="B175:B176"/>
    <mergeCell ref="C175:E175"/>
    <mergeCell ref="F175:F176"/>
    <mergeCell ref="G175:G176"/>
    <mergeCell ref="H175:H176"/>
    <mergeCell ref="A178:H178"/>
    <mergeCell ref="A184:H184"/>
    <mergeCell ref="A193:H193"/>
    <mergeCell ref="A198:H198"/>
    <mergeCell ref="A205:H205"/>
    <mergeCell ref="A209:H209"/>
    <mergeCell ref="A214:H214"/>
    <mergeCell ref="A215:H215"/>
    <mergeCell ref="A216:A217"/>
    <mergeCell ref="B216:B217"/>
    <mergeCell ref="C216:E216"/>
    <mergeCell ref="F216:F217"/>
    <mergeCell ref="G216:G217"/>
    <mergeCell ref="H216:H217"/>
    <mergeCell ref="A219:H219"/>
    <mergeCell ref="A227:H227"/>
    <mergeCell ref="A236:H236"/>
    <mergeCell ref="A241:H241"/>
    <mergeCell ref="A249:H249"/>
    <mergeCell ref="A253:H253"/>
    <mergeCell ref="A258:H258"/>
    <mergeCell ref="A259:H259"/>
    <mergeCell ref="A260:A261"/>
    <mergeCell ref="B260:B261"/>
    <mergeCell ref="C260:E260"/>
    <mergeCell ref="F260:F261"/>
    <mergeCell ref="G260:G261"/>
    <mergeCell ref="H260:H261"/>
    <mergeCell ref="A263:H263"/>
    <mergeCell ref="A271:H271"/>
    <mergeCell ref="A279:H279"/>
    <mergeCell ref="A284:H284"/>
    <mergeCell ref="A291:H291"/>
    <mergeCell ref="A295:H295"/>
    <mergeCell ref="A300:H300"/>
    <mergeCell ref="A301:H301"/>
    <mergeCell ref="A302:A303"/>
    <mergeCell ref="B302:B303"/>
    <mergeCell ref="C302:E302"/>
    <mergeCell ref="F302:F303"/>
    <mergeCell ref="G302:G303"/>
    <mergeCell ref="H302:H303"/>
    <mergeCell ref="A305:H305"/>
    <mergeCell ref="A312:H312"/>
    <mergeCell ref="A320:H320"/>
    <mergeCell ref="A325:H325"/>
    <mergeCell ref="A333:H333"/>
    <mergeCell ref="A337:H337"/>
    <mergeCell ref="A342:H342"/>
    <mergeCell ref="A343:H343"/>
    <mergeCell ref="A344:A345"/>
    <mergeCell ref="B344:B345"/>
    <mergeCell ref="C344:E344"/>
    <mergeCell ref="F344:F345"/>
    <mergeCell ref="G344:G345"/>
    <mergeCell ref="H344:H345"/>
    <mergeCell ref="A347:H347"/>
    <mergeCell ref="A353:H353"/>
    <mergeCell ref="A363:H363"/>
    <mergeCell ref="A368:H368"/>
    <mergeCell ref="A375:H375"/>
    <mergeCell ref="A379:H379"/>
    <mergeCell ref="A384:H384"/>
    <mergeCell ref="A385:H385"/>
    <mergeCell ref="A386:A387"/>
    <mergeCell ref="B386:B387"/>
    <mergeCell ref="C386:E386"/>
    <mergeCell ref="F386:F387"/>
    <mergeCell ref="G386:G387"/>
    <mergeCell ref="H386:H387"/>
    <mergeCell ref="A389:H389"/>
    <mergeCell ref="A396:H396"/>
    <mergeCell ref="A406:H406"/>
    <mergeCell ref="A411:H411"/>
    <mergeCell ref="A419:H419"/>
    <mergeCell ref="A423:H423"/>
    <mergeCell ref="A428:H428"/>
    <mergeCell ref="A429:H429"/>
    <mergeCell ref="A430:A431"/>
    <mergeCell ref="B430:B431"/>
    <mergeCell ref="C430:E430"/>
    <mergeCell ref="F430:F431"/>
    <mergeCell ref="G430:G431"/>
    <mergeCell ref="H430:H431"/>
    <mergeCell ref="A433:H433"/>
    <mergeCell ref="A440:H440"/>
    <mergeCell ref="A449:H449"/>
    <mergeCell ref="A454:H454"/>
    <mergeCell ref="A462:H462"/>
    <mergeCell ref="A466:H466"/>
    <mergeCell ref="A471:H471"/>
    <mergeCell ref="A472:H472"/>
    <mergeCell ref="A473:A474"/>
    <mergeCell ref="B473:B474"/>
    <mergeCell ref="C473:E473"/>
    <mergeCell ref="F473:F474"/>
    <mergeCell ref="G473:G474"/>
    <mergeCell ref="H473:H474"/>
    <mergeCell ref="A476:H476"/>
    <mergeCell ref="A483:H483"/>
    <mergeCell ref="A492:H492"/>
    <mergeCell ref="A497:H497"/>
    <mergeCell ref="A505:H505"/>
    <mergeCell ref="A509:H509"/>
    <mergeCell ref="A514:H514"/>
    <mergeCell ref="A515:H515"/>
    <mergeCell ref="A516:A517"/>
    <mergeCell ref="B516:B517"/>
    <mergeCell ref="C516:E516"/>
    <mergeCell ref="F516:F517"/>
    <mergeCell ref="G516:G517"/>
    <mergeCell ref="H516:H517"/>
    <mergeCell ref="A519:H519"/>
    <mergeCell ref="A526:H526"/>
    <mergeCell ref="A535:H535"/>
    <mergeCell ref="A540:H540"/>
    <mergeCell ref="A549:H549"/>
    <mergeCell ref="A553:H553"/>
    <mergeCell ref="A558:H558"/>
    <mergeCell ref="A559:H559"/>
    <mergeCell ref="A560:A561"/>
    <mergeCell ref="B560:B561"/>
    <mergeCell ref="C560:E560"/>
    <mergeCell ref="F560:F561"/>
    <mergeCell ref="G560:G561"/>
    <mergeCell ref="H560:H561"/>
    <mergeCell ref="A563:H563"/>
    <mergeCell ref="A569:H569"/>
    <mergeCell ref="A577:H577"/>
    <mergeCell ref="A582:H582"/>
    <mergeCell ref="A589:H589"/>
    <mergeCell ref="A593:H593"/>
    <mergeCell ref="A598:H598"/>
    <mergeCell ref="A599:H599"/>
    <mergeCell ref="A600:A601"/>
    <mergeCell ref="B600:B601"/>
    <mergeCell ref="C600:E600"/>
    <mergeCell ref="F600:F601"/>
    <mergeCell ref="G600:G601"/>
    <mergeCell ref="H600:H601"/>
    <mergeCell ref="A603:H603"/>
    <mergeCell ref="A610:H610"/>
    <mergeCell ref="A620:H620"/>
    <mergeCell ref="A625:H625"/>
    <mergeCell ref="A633:H633"/>
    <mergeCell ref="A637:H637"/>
    <mergeCell ref="A642:H642"/>
    <mergeCell ref="A643:H643"/>
    <mergeCell ref="A644:A645"/>
    <mergeCell ref="B644:B645"/>
    <mergeCell ref="C644:E644"/>
    <mergeCell ref="F644:F645"/>
    <mergeCell ref="G644:G645"/>
    <mergeCell ref="H644:H645"/>
    <mergeCell ref="A647:H647"/>
    <mergeCell ref="A655:H655"/>
    <mergeCell ref="A663:H663"/>
    <mergeCell ref="A668:H668"/>
    <mergeCell ref="A676:H676"/>
    <mergeCell ref="A680:H680"/>
    <mergeCell ref="A685:H685"/>
    <mergeCell ref="A686:H686"/>
    <mergeCell ref="A687:A688"/>
    <mergeCell ref="B687:B688"/>
    <mergeCell ref="C687:E687"/>
    <mergeCell ref="F687:F688"/>
    <mergeCell ref="G687:G688"/>
    <mergeCell ref="H687:H688"/>
    <mergeCell ref="A690:H690"/>
    <mergeCell ref="A696:H696"/>
    <mergeCell ref="A706:H706"/>
    <mergeCell ref="A711:H711"/>
    <mergeCell ref="A718:H718"/>
    <mergeCell ref="A722:H722"/>
    <mergeCell ref="A727:H727"/>
    <mergeCell ref="A728:H728"/>
    <mergeCell ref="A729:A730"/>
    <mergeCell ref="B729:B730"/>
    <mergeCell ref="C729:E729"/>
    <mergeCell ref="F729:F730"/>
    <mergeCell ref="G729:G730"/>
    <mergeCell ref="H729:H730"/>
    <mergeCell ref="A732:H732"/>
    <mergeCell ref="A739:H739"/>
    <mergeCell ref="A749:H749"/>
    <mergeCell ref="A754:H754"/>
    <mergeCell ref="A762:H762"/>
    <mergeCell ref="A766:H766"/>
    <mergeCell ref="A771:H771"/>
    <mergeCell ref="A772:H772"/>
    <mergeCell ref="A773:A774"/>
    <mergeCell ref="B773:B774"/>
    <mergeCell ref="C773:E773"/>
    <mergeCell ref="F773:F774"/>
    <mergeCell ref="G773:G774"/>
    <mergeCell ref="H773:H774"/>
    <mergeCell ref="A776:H776"/>
    <mergeCell ref="A782:H782"/>
    <mergeCell ref="A791:H791"/>
    <mergeCell ref="A796:H796"/>
    <mergeCell ref="A803:H803"/>
    <mergeCell ref="A807:H807"/>
    <mergeCell ref="A812:H812"/>
    <mergeCell ref="A813:H813"/>
    <mergeCell ref="A814:A815"/>
    <mergeCell ref="B814:B815"/>
    <mergeCell ref="C814:E814"/>
    <mergeCell ref="F814:F815"/>
    <mergeCell ref="G814:G815"/>
    <mergeCell ref="H814:H815"/>
    <mergeCell ref="A817:H817"/>
    <mergeCell ref="A824:H824"/>
    <mergeCell ref="A833:H833"/>
    <mergeCell ref="A838:H838"/>
    <mergeCell ref="A846:H846"/>
    <mergeCell ref="A850:H850"/>
    <mergeCell ref="A855:H855"/>
    <mergeCell ref="A856:H856"/>
    <mergeCell ref="A857:A858"/>
    <mergeCell ref="B857:B858"/>
    <mergeCell ref="C857:E857"/>
    <mergeCell ref="F857:F858"/>
    <mergeCell ref="G857:G858"/>
    <mergeCell ref="H857:H858"/>
    <mergeCell ref="A860:H860"/>
    <mergeCell ref="A867:H867"/>
    <mergeCell ref="A876:H876"/>
    <mergeCell ref="A881:H881"/>
    <mergeCell ref="A890:H890"/>
    <mergeCell ref="A894:H894"/>
    <mergeCell ref="A899:B900"/>
    <mergeCell ref="C899:E899"/>
    <mergeCell ref="F899:F900"/>
    <mergeCell ref="G899:G900"/>
    <mergeCell ref="A901:B901"/>
    <mergeCell ref="A902:B902"/>
    <mergeCell ref="A903:B903"/>
    <mergeCell ref="A904:B90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44" man="true" max="16383" min="0"/>
    <brk id="86" man="true" max="16383" min="0"/>
    <brk id="128" man="true" max="16383" min="0"/>
    <brk id="172" man="true" max="16383" min="0"/>
    <brk id="213" man="true" max="16383" min="0"/>
    <brk id="257" man="true" max="16383" min="0"/>
    <brk id="299" man="true" max="16383" min="0"/>
    <brk id="341" man="true" max="16383" min="0"/>
    <brk id="383" man="true" max="16383" min="0"/>
    <brk id="427" man="true" max="16383" min="0"/>
    <brk id="470" man="true" max="16383" min="0"/>
    <brk id="513" man="true" max="16383" min="0"/>
    <brk id="557" man="true" max="16383" min="0"/>
    <brk id="597" man="true" max="16383" min="0"/>
    <brk id="641" man="true" max="16383" min="0"/>
    <brk id="684" man="true" max="16383" min="0"/>
    <brk id="726" man="true" max="16383" min="0"/>
    <brk id="770" man="true" max="16383" min="0"/>
    <brk id="811" man="true" max="16383" min="0"/>
    <brk id="854" man="true" max="16383" min="0"/>
    <brk id="8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391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100" zoomScalePageLayoutView="23" workbookViewId="0">
      <selection pane="topLeft" activeCell="F902" activeCellId="0" sqref="F902"/>
    </sheetView>
  </sheetViews>
  <sheetFormatPr defaultColWidth="9.13671875" defaultRowHeight="64.5" zeroHeight="false" outlineLevelRow="0" outlineLevelCol="0"/>
  <cols>
    <col collapsed="false" customWidth="true" hidden="false" outlineLevel="0" max="1" min="1" style="51" width="46.99"/>
    <col collapsed="false" customWidth="true" hidden="false" outlineLevel="0" max="2" min="2" style="52" width="101.56"/>
    <col collapsed="false" customWidth="true" hidden="false" outlineLevel="0" max="3" min="3" style="53" width="41.14"/>
    <col collapsed="false" customWidth="true" hidden="false" outlineLevel="0" max="4" min="4" style="54" width="42.7"/>
    <col collapsed="false" customWidth="true" hidden="false" outlineLevel="0" max="5" min="5" style="54" width="42.99"/>
    <col collapsed="false" customWidth="true" hidden="false" outlineLevel="0" max="6" min="6" style="54" width="45.56"/>
    <col collapsed="false" customWidth="true" hidden="false" outlineLevel="0" max="7" min="7" style="54" width="50.13"/>
    <col collapsed="false" customWidth="true" hidden="false" outlineLevel="0" max="8" min="8" style="54" width="50.84"/>
    <col collapsed="false" customWidth="true" hidden="false" outlineLevel="0" max="13" min="9" style="54" width="45.84"/>
    <col collapsed="false" customWidth="true" hidden="false" outlineLevel="0" max="14" min="14" style="54" width="51.7"/>
    <col collapsed="false" customWidth="true" hidden="false" outlineLevel="0" max="15" min="15" style="54" width="45.84"/>
    <col collapsed="false" customWidth="true" hidden="false" outlineLevel="0" max="16" min="16" style="54" width="51.56"/>
    <col collapsed="false" customWidth="true" hidden="false" outlineLevel="0" max="17" min="17" style="54" width="53.85"/>
    <col collapsed="false" customWidth="true" hidden="false" outlineLevel="0" max="20" min="18" style="54" width="45.84"/>
    <col collapsed="false" customWidth="false" hidden="false" outlineLevel="0" max="27" min="21" style="55" width="9.14"/>
    <col collapsed="false" customWidth="true" hidden="false" outlineLevel="0" max="28" min="28" style="55" width="30.28"/>
    <col collapsed="false" customWidth="false" hidden="false" outlineLevel="0" max="29" min="29" style="55" width="9.14"/>
    <col collapsed="false" customWidth="true" hidden="false" outlineLevel="0" max="30" min="30" style="55" width="30.28"/>
    <col collapsed="false" customWidth="false" hidden="false" outlineLevel="0" max="257" min="31" style="55" width="9.14"/>
  </cols>
  <sheetData>
    <row r="1" customFormat="false" ht="64.5" hidden="false" customHeight="true" outlineLevel="0" collapsed="false">
      <c r="A1" s="56" t="s">
        <v>18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customFormat="false" ht="64.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64.5" hidden="false" customHeight="true" outlineLevel="0" collapsed="false">
      <c r="A3" s="57" t="s">
        <v>182</v>
      </c>
      <c r="B3" s="57" t="s">
        <v>2</v>
      </c>
      <c r="C3" s="58" t="s">
        <v>3</v>
      </c>
      <c r="D3" s="56" t="s">
        <v>4</v>
      </c>
      <c r="E3" s="56"/>
      <c r="F3" s="56"/>
      <c r="G3" s="56" t="s">
        <v>183</v>
      </c>
      <c r="H3" s="56" t="s">
        <v>184</v>
      </c>
      <c r="I3" s="56"/>
      <c r="J3" s="56"/>
      <c r="K3" s="56"/>
      <c r="L3" s="56"/>
      <c r="M3" s="56" t="s">
        <v>185</v>
      </c>
      <c r="N3" s="56"/>
      <c r="O3" s="56"/>
      <c r="P3" s="56"/>
      <c r="Q3" s="56"/>
      <c r="R3" s="56"/>
      <c r="S3" s="56"/>
      <c r="T3" s="56"/>
    </row>
    <row r="4" customFormat="false" ht="64.5" hidden="false" customHeight="false" outlineLevel="0" collapsed="false">
      <c r="A4" s="57"/>
      <c r="B4" s="57"/>
      <c r="C4" s="58"/>
      <c r="D4" s="56" t="s">
        <v>8</v>
      </c>
      <c r="E4" s="56" t="s">
        <v>9</v>
      </c>
      <c r="F4" s="56" t="s">
        <v>10</v>
      </c>
      <c r="G4" s="56"/>
      <c r="H4" s="56" t="s">
        <v>186</v>
      </c>
      <c r="I4" s="56" t="s">
        <v>187</v>
      </c>
      <c r="J4" s="56" t="s">
        <v>188</v>
      </c>
      <c r="K4" s="56" t="s">
        <v>50</v>
      </c>
      <c r="L4" s="56" t="s">
        <v>189</v>
      </c>
      <c r="M4" s="56" t="s">
        <v>190</v>
      </c>
      <c r="N4" s="56" t="s">
        <v>191</v>
      </c>
      <c r="O4" s="56" t="s">
        <v>192</v>
      </c>
      <c r="P4" s="56" t="s">
        <v>193</v>
      </c>
      <c r="Q4" s="56" t="s">
        <v>194</v>
      </c>
      <c r="R4" s="56" t="s">
        <v>195</v>
      </c>
      <c r="S4" s="56" t="s">
        <v>196</v>
      </c>
      <c r="T4" s="56" t="s">
        <v>197</v>
      </c>
    </row>
    <row r="5" customFormat="false" ht="64.5" hidden="false" customHeight="false" outlineLevel="0" collapsed="false">
      <c r="A5" s="59" t="n">
        <v>8</v>
      </c>
      <c r="B5" s="59" t="n">
        <v>1</v>
      </c>
      <c r="C5" s="58" t="s">
        <v>11</v>
      </c>
      <c r="D5" s="56" t="s">
        <v>198</v>
      </c>
      <c r="E5" s="56" t="s">
        <v>198</v>
      </c>
      <c r="F5" s="56" t="s">
        <v>198</v>
      </c>
      <c r="G5" s="56" t="s">
        <v>199</v>
      </c>
      <c r="H5" s="56" t="s">
        <v>200</v>
      </c>
      <c r="I5" s="56" t="s">
        <v>201</v>
      </c>
      <c r="J5" s="56" t="s">
        <v>201</v>
      </c>
      <c r="K5" s="56" t="s">
        <v>201</v>
      </c>
      <c r="L5" s="56" t="s">
        <v>200</v>
      </c>
      <c r="M5" s="56" t="s">
        <v>201</v>
      </c>
      <c r="N5" s="56" t="s">
        <v>201</v>
      </c>
      <c r="O5" s="56" t="s">
        <v>201</v>
      </c>
      <c r="P5" s="56" t="s">
        <v>201</v>
      </c>
      <c r="Q5" s="56" t="s">
        <v>201</v>
      </c>
      <c r="R5" s="56" t="s">
        <v>201</v>
      </c>
      <c r="S5" s="56" t="s">
        <v>201</v>
      </c>
      <c r="T5" s="56" t="s">
        <v>201</v>
      </c>
    </row>
    <row r="6" s="61" customFormat="true" ht="64.5" hidden="false" customHeight="true" outlineLevel="0" collapsed="false">
      <c r="A6" s="60"/>
      <c r="B6" s="57" t="s">
        <v>1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29" hidden="false" customHeight="false" outlineLevel="0" collapsed="false">
      <c r="A7" s="62" t="s">
        <v>202</v>
      </c>
      <c r="B7" s="63" t="s">
        <v>13</v>
      </c>
      <c r="C7" s="64" t="s">
        <v>14</v>
      </c>
      <c r="D7" s="65" t="n">
        <v>6.93</v>
      </c>
      <c r="E7" s="65" t="n">
        <v>6.44</v>
      </c>
      <c r="F7" s="65" t="n">
        <v>32.48</v>
      </c>
      <c r="G7" s="65" t="n">
        <v>215.54</v>
      </c>
      <c r="H7" s="65" t="n">
        <v>27.14</v>
      </c>
      <c r="I7" s="65" t="n">
        <v>0.147</v>
      </c>
      <c r="J7" s="65" t="n">
        <v>0.134</v>
      </c>
      <c r="K7" s="65" t="n">
        <v>0.51</v>
      </c>
      <c r="L7" s="65" t="n">
        <v>0.094</v>
      </c>
      <c r="M7" s="65" t="n">
        <v>1.024</v>
      </c>
      <c r="N7" s="65" t="n">
        <v>116.759</v>
      </c>
      <c r="O7" s="65" t="n">
        <v>40.67</v>
      </c>
      <c r="P7" s="65" t="n">
        <v>157.09</v>
      </c>
      <c r="Q7" s="65" t="n">
        <v>188.26</v>
      </c>
      <c r="R7" s="65" t="n">
        <v>0.009</v>
      </c>
      <c r="S7" s="65" t="n">
        <v>0.003</v>
      </c>
      <c r="T7" s="65" t="n">
        <v>0.085</v>
      </c>
    </row>
    <row r="8" customFormat="false" ht="64.5" hidden="false" customHeight="false" outlineLevel="0" collapsed="false">
      <c r="A8" s="62" t="s">
        <v>203</v>
      </c>
      <c r="B8" s="63" t="s">
        <v>15</v>
      </c>
      <c r="C8" s="64" t="s">
        <v>43</v>
      </c>
      <c r="D8" s="65" t="n">
        <v>2.76</v>
      </c>
      <c r="E8" s="65" t="n">
        <v>2.13</v>
      </c>
      <c r="F8" s="65" t="n">
        <v>23.59</v>
      </c>
      <c r="G8" s="65" t="n">
        <v>124.57</v>
      </c>
      <c r="H8" s="65" t="n">
        <v>11.92</v>
      </c>
      <c r="I8" s="65" t="n">
        <v>0.03</v>
      </c>
      <c r="J8" s="65" t="n">
        <v>0.11</v>
      </c>
      <c r="K8" s="65" t="n">
        <v>0.47</v>
      </c>
      <c r="L8" s="65" t="n">
        <v>0.03</v>
      </c>
      <c r="M8" s="65" t="n">
        <v>0.48</v>
      </c>
      <c r="N8" s="65" t="n">
        <v>101.47</v>
      </c>
      <c r="O8" s="65" t="n">
        <v>18.91</v>
      </c>
      <c r="P8" s="65" t="n">
        <v>81.47</v>
      </c>
      <c r="Q8" s="65" t="n">
        <v>133.51</v>
      </c>
      <c r="R8" s="65" t="n">
        <v>0.007</v>
      </c>
      <c r="S8" s="65" t="n">
        <v>0.002</v>
      </c>
      <c r="T8" s="65" t="n">
        <v>0.102</v>
      </c>
    </row>
    <row r="9" customFormat="false" ht="64.5" hidden="false" customHeight="false" outlineLevel="0" collapsed="false">
      <c r="A9" s="62" t="s">
        <v>204</v>
      </c>
      <c r="B9" s="63" t="s">
        <v>16</v>
      </c>
      <c r="C9" s="66" t="n">
        <v>100</v>
      </c>
      <c r="D9" s="65" t="n">
        <v>1.5</v>
      </c>
      <c r="E9" s="65" t="n">
        <v>0.5</v>
      </c>
      <c r="F9" s="65" t="n">
        <v>21</v>
      </c>
      <c r="G9" s="65" t="n">
        <v>96</v>
      </c>
      <c r="H9" s="67" t="n">
        <v>20</v>
      </c>
      <c r="I9" s="67" t="n">
        <v>0.04</v>
      </c>
      <c r="J9" s="67" t="n">
        <v>0.05</v>
      </c>
      <c r="K9" s="67" t="n">
        <v>10</v>
      </c>
      <c r="L9" s="67" t="n">
        <v>0</v>
      </c>
      <c r="M9" s="67" t="n">
        <v>6</v>
      </c>
      <c r="N9" s="67" t="n">
        <v>8</v>
      </c>
      <c r="O9" s="67" t="n">
        <v>42</v>
      </c>
      <c r="P9" s="67" t="n">
        <v>28</v>
      </c>
      <c r="Q9" s="67" t="n">
        <v>348</v>
      </c>
      <c r="R9" s="67" t="n">
        <v>0</v>
      </c>
      <c r="S9" s="67" t="n">
        <v>0.001</v>
      </c>
      <c r="T9" s="67" t="n">
        <v>0.002</v>
      </c>
    </row>
    <row r="10" customFormat="false" ht="129" hidden="false" customHeight="false" outlineLevel="0" collapsed="false">
      <c r="A10" s="62" t="s">
        <v>205</v>
      </c>
      <c r="B10" s="63" t="s">
        <v>18</v>
      </c>
      <c r="C10" s="66" t="n">
        <v>30</v>
      </c>
      <c r="D10" s="65" t="n">
        <v>1.47</v>
      </c>
      <c r="E10" s="65" t="n">
        <v>0.3</v>
      </c>
      <c r="F10" s="65" t="n">
        <v>13.44</v>
      </c>
      <c r="G10" s="65" t="n">
        <v>63</v>
      </c>
      <c r="H10" s="65" t="n">
        <v>0</v>
      </c>
      <c r="I10" s="65" t="n">
        <v>0.027</v>
      </c>
      <c r="J10" s="65" t="n">
        <v>0.009</v>
      </c>
      <c r="K10" s="65" t="n">
        <v>0</v>
      </c>
      <c r="L10" s="65" t="n">
        <v>0</v>
      </c>
      <c r="M10" s="65" t="n">
        <v>0.87</v>
      </c>
      <c r="N10" s="65" t="n">
        <v>5.4</v>
      </c>
      <c r="O10" s="65" t="n">
        <v>6</v>
      </c>
      <c r="P10" s="65" t="n">
        <v>27.6</v>
      </c>
      <c r="Q10" s="65" t="n">
        <v>42.9</v>
      </c>
      <c r="R10" s="65" t="n">
        <v>0.002</v>
      </c>
      <c r="S10" s="65" t="n">
        <v>0.002</v>
      </c>
      <c r="T10" s="65" t="n">
        <v>0.011</v>
      </c>
    </row>
    <row r="11" customFormat="false" ht="64.5" hidden="false" customHeight="false" outlineLevel="0" collapsed="false">
      <c r="A11" s="62" t="s">
        <v>206</v>
      </c>
      <c r="B11" s="63" t="s">
        <v>207</v>
      </c>
      <c r="C11" s="64" t="s">
        <v>208</v>
      </c>
      <c r="D11" s="65" t="n">
        <v>5.375</v>
      </c>
      <c r="E11" s="65" t="n">
        <v>9.389</v>
      </c>
      <c r="F11" s="65" t="n">
        <v>12.673</v>
      </c>
      <c r="G11" s="65" t="n">
        <v>157.37</v>
      </c>
      <c r="H11" s="65" t="n">
        <v>73.73</v>
      </c>
      <c r="I11" s="65" t="n">
        <v>0.035</v>
      </c>
      <c r="J11" s="65" t="n">
        <v>0.069</v>
      </c>
      <c r="K11" s="65" t="n">
        <v>0.095</v>
      </c>
      <c r="L11" s="65" t="n">
        <v>0.167</v>
      </c>
      <c r="M11" s="65" t="n">
        <v>0.354</v>
      </c>
      <c r="N11" s="65" t="n">
        <v>37.86</v>
      </c>
      <c r="O11" s="65" t="n">
        <v>7.87</v>
      </c>
      <c r="P11" s="65" t="n">
        <v>62.8</v>
      </c>
      <c r="Q11" s="65" t="n">
        <v>46.18</v>
      </c>
      <c r="R11" s="65" t="n">
        <v>0.003</v>
      </c>
      <c r="S11" s="65" t="n">
        <v>0.007</v>
      </c>
      <c r="T11" s="65" t="n">
        <v>0.01</v>
      </c>
    </row>
    <row r="12" customFormat="false" ht="64.5" hidden="false" customHeight="false" outlineLevel="0" collapsed="false">
      <c r="A12" s="62"/>
      <c r="B12" s="63" t="s">
        <v>21</v>
      </c>
      <c r="C12" s="66" t="n">
        <f aca="false">C7+C8+C9+C10+C11</f>
        <v>565</v>
      </c>
      <c r="D12" s="65" t="n">
        <f aca="false">D7+D8+D9+D10+D11</f>
        <v>18.035</v>
      </c>
      <c r="E12" s="65" t="n">
        <f aca="false">E7+E8+E9+E10+E11</f>
        <v>18.759</v>
      </c>
      <c r="F12" s="65" t="n">
        <f aca="false">F7+F8+F9+F10+F11</f>
        <v>103.183</v>
      </c>
      <c r="G12" s="65" t="n">
        <f aca="false">G7+G8+G9+G10+G11</f>
        <v>656.48</v>
      </c>
      <c r="H12" s="65" t="n">
        <f aca="false">H7+H8+H9+H10+H11</f>
        <v>132.79</v>
      </c>
      <c r="I12" s="65" t="n">
        <f aca="false">I7+I8+I9+I10+I11</f>
        <v>0.279</v>
      </c>
      <c r="J12" s="65" t="n">
        <f aca="false">J7+J8+J9+J10+J11</f>
        <v>0.372</v>
      </c>
      <c r="K12" s="65" t="n">
        <f aca="false">K7+K8+K9+K10+K11</f>
        <v>11.075</v>
      </c>
      <c r="L12" s="65" t="n">
        <f aca="false">L7+L8+L9+L10+L11</f>
        <v>0.291</v>
      </c>
      <c r="M12" s="65" t="n">
        <f aca="false">M7+M8+M9+M10+M11</f>
        <v>8.728</v>
      </c>
      <c r="N12" s="65" t="n">
        <f aca="false">N7+N8+N9+N10+N11</f>
        <v>269.489</v>
      </c>
      <c r="O12" s="65" t="n">
        <f aca="false">O7+O8+O9+O10+O11</f>
        <v>115.45</v>
      </c>
      <c r="P12" s="65" t="n">
        <f aca="false">P7+P8+P9+P10+P11</f>
        <v>356.96</v>
      </c>
      <c r="Q12" s="65" t="n">
        <f aca="false">Q7+Q8+Q9+Q10+Q11</f>
        <v>758.85</v>
      </c>
      <c r="R12" s="65" t="n">
        <f aca="false">R7+R8+R9+R10+R11</f>
        <v>0.021</v>
      </c>
      <c r="S12" s="65" t="n">
        <f aca="false">S7+S8+S9+S10+S11</f>
        <v>0.015</v>
      </c>
      <c r="T12" s="65" t="n">
        <f aca="false">T7+T8+T9+T10+T11</f>
        <v>0.21</v>
      </c>
    </row>
    <row r="13" customFormat="false" ht="64.5" hidden="false" customHeight="true" outlineLevel="0" collapsed="false">
      <c r="A13" s="68"/>
      <c r="B13" s="57" t="s">
        <v>131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29" hidden="false" customHeight="false" outlineLevel="0" collapsed="false">
      <c r="A14" s="62" t="s">
        <v>209</v>
      </c>
      <c r="B14" s="63" t="s">
        <v>23</v>
      </c>
      <c r="C14" s="66" t="n">
        <v>100</v>
      </c>
      <c r="D14" s="65" t="n">
        <v>0.69</v>
      </c>
      <c r="E14" s="65" t="n">
        <v>3.6</v>
      </c>
      <c r="F14" s="65" t="n">
        <v>0.88</v>
      </c>
      <c r="G14" s="65" t="n">
        <v>42.52</v>
      </c>
      <c r="H14" s="65" t="n">
        <v>6.24</v>
      </c>
      <c r="I14" s="65" t="n">
        <v>0.029</v>
      </c>
      <c r="J14" s="65" t="n">
        <v>0.04</v>
      </c>
      <c r="K14" s="65" t="n">
        <v>7.09</v>
      </c>
      <c r="L14" s="65" t="n">
        <v>0</v>
      </c>
      <c r="M14" s="65" t="n">
        <v>0.495</v>
      </c>
      <c r="N14" s="65" t="n">
        <v>17.49</v>
      </c>
      <c r="O14" s="65" t="n">
        <v>13.76</v>
      </c>
      <c r="P14" s="65" t="n">
        <v>29.43</v>
      </c>
      <c r="Q14" s="65" t="n">
        <v>192.71</v>
      </c>
      <c r="R14" s="65" t="n">
        <v>0</v>
      </c>
      <c r="S14" s="65" t="n">
        <v>0</v>
      </c>
      <c r="T14" s="65" t="n">
        <v>0.001</v>
      </c>
    </row>
    <row r="15" customFormat="false" ht="193.5" hidden="false" customHeight="false" outlineLevel="0" collapsed="false">
      <c r="A15" s="62" t="s">
        <v>210</v>
      </c>
      <c r="B15" s="63" t="s">
        <v>211</v>
      </c>
      <c r="C15" s="64" t="s">
        <v>25</v>
      </c>
      <c r="D15" s="65" t="n">
        <v>4.43</v>
      </c>
      <c r="E15" s="65" t="n">
        <v>7.39</v>
      </c>
      <c r="F15" s="65" t="n">
        <v>13.21</v>
      </c>
      <c r="G15" s="65" t="n">
        <v>137.35</v>
      </c>
      <c r="H15" s="65" t="n">
        <v>113.596</v>
      </c>
      <c r="I15" s="65" t="n">
        <v>0.079</v>
      </c>
      <c r="J15" s="65" t="n">
        <v>0.079</v>
      </c>
      <c r="K15" s="65" t="n">
        <v>5.93</v>
      </c>
      <c r="L15" s="65" t="n">
        <v>0.026</v>
      </c>
      <c r="M15" s="65" t="n">
        <v>1.08</v>
      </c>
      <c r="N15" s="65" t="n">
        <v>29.381</v>
      </c>
      <c r="O15" s="65" t="n">
        <v>24.237</v>
      </c>
      <c r="P15" s="65" t="n">
        <v>83.537</v>
      </c>
      <c r="Q15" s="65" t="n">
        <v>396.781</v>
      </c>
      <c r="R15" s="65" t="n">
        <v>0.005</v>
      </c>
      <c r="S15" s="65" t="n">
        <v>0.006</v>
      </c>
      <c r="T15" s="65" t="n">
        <v>0.182</v>
      </c>
    </row>
    <row r="16" customFormat="false" ht="149.25" hidden="false" customHeight="true" outlineLevel="0" collapsed="false">
      <c r="A16" s="62" t="s">
        <v>212</v>
      </c>
      <c r="B16" s="63" t="s">
        <v>213</v>
      </c>
      <c r="C16" s="66" t="n">
        <v>90</v>
      </c>
      <c r="D16" s="65" t="n">
        <v>6</v>
      </c>
      <c r="E16" s="65" t="n">
        <v>9.711</v>
      </c>
      <c r="F16" s="65" t="n">
        <v>14.67</v>
      </c>
      <c r="G16" s="65" t="n">
        <v>170</v>
      </c>
      <c r="H16" s="65" t="n">
        <v>2.772</v>
      </c>
      <c r="I16" s="65" t="n">
        <v>0.126</v>
      </c>
      <c r="J16" s="65" t="n">
        <v>0.161</v>
      </c>
      <c r="K16" s="65" t="n">
        <v>0.109</v>
      </c>
      <c r="L16" s="65" t="n">
        <v>0.083</v>
      </c>
      <c r="M16" s="65" t="n">
        <v>2.219</v>
      </c>
      <c r="N16" s="65" t="n">
        <v>47.37</v>
      </c>
      <c r="O16" s="65" t="n">
        <v>21.767</v>
      </c>
      <c r="P16" s="65" t="n">
        <v>165.117</v>
      </c>
      <c r="Q16" s="65" t="n">
        <v>208.861</v>
      </c>
      <c r="R16" s="65" t="n">
        <v>0.007</v>
      </c>
      <c r="S16" s="65" t="n">
        <v>0.026</v>
      </c>
      <c r="T16" s="65" t="n">
        <v>0.049</v>
      </c>
    </row>
    <row r="17" customFormat="false" ht="129" hidden="false" customHeight="false" outlineLevel="0" collapsed="false">
      <c r="A17" s="62" t="s">
        <v>214</v>
      </c>
      <c r="B17" s="63" t="s">
        <v>27</v>
      </c>
      <c r="C17" s="66" t="n">
        <v>25</v>
      </c>
      <c r="D17" s="69" t="n">
        <v>0.79</v>
      </c>
      <c r="E17" s="69" t="n">
        <v>4.1</v>
      </c>
      <c r="F17" s="69" t="n">
        <v>1.8</v>
      </c>
      <c r="G17" s="69" t="n">
        <v>47.29</v>
      </c>
      <c r="H17" s="69" t="n">
        <v>21.225</v>
      </c>
      <c r="I17" s="69" t="n">
        <v>0.0125</v>
      </c>
      <c r="J17" s="69" t="n">
        <v>0.023</v>
      </c>
      <c r="K17" s="69" t="n">
        <v>0.225</v>
      </c>
      <c r="L17" s="70" t="n">
        <v>0.028</v>
      </c>
      <c r="M17" s="69" t="n">
        <v>0.075</v>
      </c>
      <c r="N17" s="69" t="n">
        <v>19.988</v>
      </c>
      <c r="O17" s="69" t="n">
        <v>2.563</v>
      </c>
      <c r="P17" s="69" t="n">
        <v>15.113</v>
      </c>
      <c r="Q17" s="69" t="n">
        <v>32.863</v>
      </c>
      <c r="R17" s="69" t="n">
        <v>0.003</v>
      </c>
      <c r="S17" s="69" t="n">
        <v>0</v>
      </c>
      <c r="T17" s="69" t="n">
        <v>0.004</v>
      </c>
    </row>
    <row r="18" customFormat="false" ht="129" hidden="false" customHeight="false" outlineLevel="0" collapsed="false">
      <c r="A18" s="62" t="s">
        <v>215</v>
      </c>
      <c r="B18" s="63" t="s">
        <v>139</v>
      </c>
      <c r="C18" s="64" t="s">
        <v>216</v>
      </c>
      <c r="D18" s="69" t="n">
        <v>5.21</v>
      </c>
      <c r="E18" s="69" t="n">
        <v>6.38</v>
      </c>
      <c r="F18" s="69" t="n">
        <v>25</v>
      </c>
      <c r="G18" s="69" t="n">
        <v>178.26</v>
      </c>
      <c r="H18" s="69" t="n">
        <v>31.344</v>
      </c>
      <c r="I18" s="69" t="n">
        <v>0.061</v>
      </c>
      <c r="J18" s="69" t="n">
        <v>0.022</v>
      </c>
      <c r="K18" s="69" t="n">
        <v>0</v>
      </c>
      <c r="L18" s="70" t="n">
        <v>0.12</v>
      </c>
      <c r="M18" s="69" t="n">
        <v>0.713</v>
      </c>
      <c r="N18" s="69" t="n">
        <v>22.009</v>
      </c>
      <c r="O18" s="69" t="n">
        <v>9.57</v>
      </c>
      <c r="P18" s="69" t="n">
        <v>39.175</v>
      </c>
      <c r="Q18" s="69" t="n">
        <v>52.041</v>
      </c>
      <c r="R18" s="69" t="n">
        <v>0.001</v>
      </c>
      <c r="S18" s="69" t="n">
        <v>0</v>
      </c>
      <c r="T18" s="69" t="n">
        <v>0.274</v>
      </c>
    </row>
    <row r="19" customFormat="false" ht="84.75" hidden="false" customHeight="true" outlineLevel="0" collapsed="false">
      <c r="A19" s="71" t="s">
        <v>217</v>
      </c>
      <c r="B19" s="63" t="s">
        <v>44</v>
      </c>
      <c r="C19" s="64" t="s">
        <v>43</v>
      </c>
      <c r="D19" s="65" t="n">
        <v>0.7</v>
      </c>
      <c r="E19" s="65" t="n">
        <v>0.03</v>
      </c>
      <c r="F19" s="65" t="n">
        <v>25.52</v>
      </c>
      <c r="G19" s="65" t="n">
        <v>105.16</v>
      </c>
      <c r="H19" s="65" t="n">
        <v>30.192</v>
      </c>
      <c r="I19" s="65" t="n">
        <v>0.002</v>
      </c>
      <c r="J19" s="65" t="n">
        <v>0.024</v>
      </c>
      <c r="K19" s="65" t="n">
        <v>0.374</v>
      </c>
      <c r="L19" s="65" t="n">
        <v>0</v>
      </c>
      <c r="M19" s="65" t="n">
        <v>1.369</v>
      </c>
      <c r="N19" s="65" t="n">
        <v>42.046</v>
      </c>
      <c r="O19" s="65" t="n">
        <v>21.037</v>
      </c>
      <c r="P19" s="65" t="n">
        <v>27.81</v>
      </c>
      <c r="Q19" s="65" t="n">
        <v>209.027</v>
      </c>
      <c r="R19" s="65" t="n">
        <v>0</v>
      </c>
      <c r="S19" s="65" t="n">
        <v>0</v>
      </c>
      <c r="T19" s="65" t="n">
        <v>0.153</v>
      </c>
    </row>
    <row r="20" customFormat="false" ht="129" hidden="false" customHeight="false" outlineLevel="0" collapsed="false">
      <c r="A20" s="62" t="s">
        <v>205</v>
      </c>
      <c r="B20" s="63" t="s">
        <v>32</v>
      </c>
      <c r="C20" s="66" t="n">
        <v>85</v>
      </c>
      <c r="D20" s="65" t="n">
        <v>6.46</v>
      </c>
      <c r="E20" s="65" t="n">
        <v>0.68</v>
      </c>
      <c r="F20" s="65" t="n">
        <v>41.82</v>
      </c>
      <c r="G20" s="65" t="n">
        <v>199.75</v>
      </c>
      <c r="H20" s="65" t="n">
        <v>0</v>
      </c>
      <c r="I20" s="65" t="n">
        <v>0.094</v>
      </c>
      <c r="J20" s="65" t="n">
        <v>0.002</v>
      </c>
      <c r="K20" s="65" t="n">
        <v>0</v>
      </c>
      <c r="L20" s="65" t="n">
        <v>0</v>
      </c>
      <c r="M20" s="65" t="n">
        <v>0.935</v>
      </c>
      <c r="N20" s="65" t="n">
        <v>17</v>
      </c>
      <c r="O20" s="65" t="n">
        <v>11.9</v>
      </c>
      <c r="P20" s="65" t="n">
        <v>55.25</v>
      </c>
      <c r="Q20" s="65" t="n">
        <v>79.05</v>
      </c>
      <c r="R20" s="65" t="n">
        <v>0.003</v>
      </c>
      <c r="S20" s="65" t="n">
        <v>0.005</v>
      </c>
      <c r="T20" s="65" t="n">
        <v>0.013</v>
      </c>
    </row>
    <row r="21" customFormat="false" ht="83.25" hidden="false" customHeight="true" outlineLevel="0" collapsed="false">
      <c r="A21" s="62" t="s">
        <v>205</v>
      </c>
      <c r="B21" s="63" t="s">
        <v>18</v>
      </c>
      <c r="C21" s="66" t="n">
        <v>35</v>
      </c>
      <c r="D21" s="65" t="n">
        <v>1.72</v>
      </c>
      <c r="E21" s="65" t="n">
        <v>0.35</v>
      </c>
      <c r="F21" s="65" t="n">
        <v>15.68</v>
      </c>
      <c r="G21" s="65" t="n">
        <v>73.5</v>
      </c>
      <c r="H21" s="65" t="n">
        <v>0</v>
      </c>
      <c r="I21" s="65" t="n">
        <v>0.032</v>
      </c>
      <c r="J21" s="65" t="n">
        <v>0.011</v>
      </c>
      <c r="K21" s="65" t="n">
        <v>0</v>
      </c>
      <c r="L21" s="65" t="n">
        <v>0</v>
      </c>
      <c r="M21" s="65" t="n">
        <v>1.015</v>
      </c>
      <c r="N21" s="65" t="n">
        <v>6.3</v>
      </c>
      <c r="O21" s="65" t="n">
        <v>7</v>
      </c>
      <c r="P21" s="65" t="n">
        <v>32.2</v>
      </c>
      <c r="Q21" s="65" t="n">
        <v>50.05</v>
      </c>
      <c r="R21" s="65" t="n">
        <v>0.002</v>
      </c>
      <c r="S21" s="65" t="n">
        <v>0.002</v>
      </c>
      <c r="T21" s="65" t="n">
        <v>0.012</v>
      </c>
    </row>
    <row r="22" customFormat="false" ht="64.5" hidden="false" customHeight="false" outlineLevel="0" collapsed="false">
      <c r="A22" s="62"/>
      <c r="B22" s="63" t="s">
        <v>21</v>
      </c>
      <c r="C22" s="66" t="n">
        <f aca="false">C14+C15+C16+C17+C18+C19+C20+C21</f>
        <v>915</v>
      </c>
      <c r="D22" s="65" t="n">
        <f aca="false">SUM(D14:D21)</f>
        <v>26</v>
      </c>
      <c r="E22" s="65" t="n">
        <f aca="false">SUM(E14:E21)</f>
        <v>32.241</v>
      </c>
      <c r="F22" s="65" t="n">
        <f aca="false">SUM(F14:F21)</f>
        <v>138.58</v>
      </c>
      <c r="G22" s="65" t="n">
        <f aca="false">SUM(G14:G21)</f>
        <v>953.83</v>
      </c>
      <c r="H22" s="65" t="n">
        <f aca="false">SUM(H14:H21)</f>
        <v>205.369</v>
      </c>
      <c r="I22" s="65" t="n">
        <f aca="false">SUM(I14:I21)</f>
        <v>0.4355</v>
      </c>
      <c r="J22" s="65" t="n">
        <f aca="false">SUM(J14:J21)</f>
        <v>0.362</v>
      </c>
      <c r="K22" s="65" t="n">
        <f aca="false">SUM(K14:K21)</f>
        <v>13.728</v>
      </c>
      <c r="L22" s="65" t="n">
        <f aca="false">SUM(L14:L21)</f>
        <v>0.257</v>
      </c>
      <c r="M22" s="65" t="n">
        <f aca="false">SUM(M14:M21)</f>
        <v>7.901</v>
      </c>
      <c r="N22" s="65" t="n">
        <f aca="false">SUM(N14:N21)</f>
        <v>201.584</v>
      </c>
      <c r="O22" s="65" t="n">
        <f aca="false">SUM(O14:O21)</f>
        <v>111.834</v>
      </c>
      <c r="P22" s="65" t="n">
        <f aca="false">SUM(P14:P21)</f>
        <v>447.632</v>
      </c>
      <c r="Q22" s="65" t="n">
        <f aca="false">SUM(Q14:Q21)</f>
        <v>1221.383</v>
      </c>
      <c r="R22" s="65" t="n">
        <f aca="false">SUM(R14:R21)</f>
        <v>0.021</v>
      </c>
      <c r="S22" s="65" t="n">
        <f aca="false">SUM(S14:S21)</f>
        <v>0.039</v>
      </c>
      <c r="T22" s="65" t="n">
        <f aca="false">SUM(T14:T21)</f>
        <v>0.688</v>
      </c>
    </row>
    <row r="23" customFormat="false" ht="64.5" hidden="false" customHeight="true" outlineLevel="0" collapsed="false">
      <c r="A23" s="68"/>
      <c r="B23" s="57" t="s">
        <v>33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96.75" hidden="false" customHeight="true" outlineLevel="0" collapsed="false">
      <c r="A24" s="62" t="s">
        <v>218</v>
      </c>
      <c r="B24" s="63" t="s">
        <v>219</v>
      </c>
      <c r="C24" s="64" t="s">
        <v>220</v>
      </c>
      <c r="D24" s="65" t="n">
        <v>5.45</v>
      </c>
      <c r="E24" s="65" t="n">
        <v>5.78</v>
      </c>
      <c r="F24" s="65" t="n">
        <v>7.26</v>
      </c>
      <c r="G24" s="65" t="n">
        <v>102.3</v>
      </c>
      <c r="H24" s="65" t="n">
        <v>36.3</v>
      </c>
      <c r="I24" s="65" t="n">
        <v>0.05</v>
      </c>
      <c r="J24" s="65" t="n">
        <v>0.281</v>
      </c>
      <c r="K24" s="65" t="n">
        <v>1.16</v>
      </c>
      <c r="L24" s="65" t="n">
        <v>0.083</v>
      </c>
      <c r="M24" s="65" t="n">
        <v>0.165</v>
      </c>
      <c r="N24" s="65" t="n">
        <v>198</v>
      </c>
      <c r="O24" s="65" t="n">
        <v>23.1</v>
      </c>
      <c r="P24" s="65" t="n">
        <v>156.75</v>
      </c>
      <c r="Q24" s="65" t="n">
        <v>240.9</v>
      </c>
      <c r="R24" s="65" t="n">
        <v>0.015</v>
      </c>
      <c r="S24" s="65" t="n">
        <v>0.003</v>
      </c>
      <c r="T24" s="65" t="n">
        <v>0.033</v>
      </c>
    </row>
    <row r="25" customFormat="false" ht="102.75" hidden="false" customHeight="true" outlineLevel="0" collapsed="false">
      <c r="A25" s="62" t="s">
        <v>221</v>
      </c>
      <c r="B25" s="63" t="s">
        <v>110</v>
      </c>
      <c r="C25" s="64" t="s">
        <v>43</v>
      </c>
      <c r="D25" s="65" t="n">
        <v>0.22</v>
      </c>
      <c r="E25" s="65" t="n">
        <v>0.06</v>
      </c>
      <c r="F25" s="65" t="n">
        <v>7.31</v>
      </c>
      <c r="G25" s="65" t="n">
        <v>30.61</v>
      </c>
      <c r="H25" s="65" t="n">
        <v>0.55</v>
      </c>
      <c r="I25" s="65" t="n">
        <v>0.001</v>
      </c>
      <c r="J25" s="65" t="n">
        <v>0.011</v>
      </c>
      <c r="K25" s="65" t="n">
        <v>0.11</v>
      </c>
      <c r="L25" s="65" t="n">
        <v>0</v>
      </c>
      <c r="M25" s="65" t="n">
        <v>0.925</v>
      </c>
      <c r="N25" s="65" t="n">
        <v>13.168</v>
      </c>
      <c r="O25" s="65" t="n">
        <v>6.371</v>
      </c>
      <c r="P25" s="65" t="n">
        <v>9.069</v>
      </c>
      <c r="Q25" s="65" t="n">
        <v>27.479</v>
      </c>
      <c r="R25" s="65" t="n">
        <v>0</v>
      </c>
      <c r="S25" s="65" t="n">
        <v>0</v>
      </c>
      <c r="T25" s="65" t="n">
        <v>0.265</v>
      </c>
    </row>
    <row r="26" customFormat="false" ht="64.5" hidden="false" customHeight="false" outlineLevel="0" collapsed="false">
      <c r="A26" s="62" t="s">
        <v>204</v>
      </c>
      <c r="B26" s="63" t="s">
        <v>16</v>
      </c>
      <c r="C26" s="66" t="n">
        <v>100</v>
      </c>
      <c r="D26" s="65" t="n">
        <v>1.5</v>
      </c>
      <c r="E26" s="65" t="n">
        <v>0.5</v>
      </c>
      <c r="F26" s="65" t="n">
        <v>21</v>
      </c>
      <c r="G26" s="65" t="n">
        <v>96</v>
      </c>
      <c r="H26" s="67" t="n">
        <v>20</v>
      </c>
      <c r="I26" s="67" t="n">
        <v>0.04</v>
      </c>
      <c r="J26" s="67" t="n">
        <v>0.05</v>
      </c>
      <c r="K26" s="67" t="n">
        <v>10</v>
      </c>
      <c r="L26" s="67" t="n">
        <v>0</v>
      </c>
      <c r="M26" s="67" t="n">
        <v>6</v>
      </c>
      <c r="N26" s="67" t="n">
        <v>8</v>
      </c>
      <c r="O26" s="67" t="n">
        <v>42</v>
      </c>
      <c r="P26" s="67" t="n">
        <v>28</v>
      </c>
      <c r="Q26" s="67" t="n">
        <v>348</v>
      </c>
      <c r="R26" s="67" t="n">
        <v>0</v>
      </c>
      <c r="S26" s="67" t="n">
        <v>0.001</v>
      </c>
      <c r="T26" s="67" t="n">
        <v>0.002</v>
      </c>
    </row>
    <row r="27" customFormat="false" ht="266.25" hidden="false" customHeight="true" outlineLevel="0" collapsed="false">
      <c r="A27" s="62" t="s">
        <v>222</v>
      </c>
      <c r="B27" s="63" t="s">
        <v>223</v>
      </c>
      <c r="C27" s="64" t="s">
        <v>224</v>
      </c>
      <c r="D27" s="65" t="n">
        <v>1.37</v>
      </c>
      <c r="E27" s="65" t="n">
        <v>10.71</v>
      </c>
      <c r="F27" s="65" t="n">
        <v>21.88</v>
      </c>
      <c r="G27" s="65" t="n">
        <v>189.7</v>
      </c>
      <c r="H27" s="65" t="n">
        <v>2.45</v>
      </c>
      <c r="I27" s="65" t="n">
        <v>0.018</v>
      </c>
      <c r="J27" s="65" t="n">
        <v>0.007</v>
      </c>
      <c r="K27" s="65" t="n">
        <v>0</v>
      </c>
      <c r="L27" s="65" t="n">
        <v>0</v>
      </c>
      <c r="M27" s="65" t="n">
        <v>0.21</v>
      </c>
      <c r="N27" s="65" t="n">
        <v>2.8</v>
      </c>
      <c r="O27" s="65" t="n">
        <v>2.1</v>
      </c>
      <c r="P27" s="65" t="n">
        <v>14.7</v>
      </c>
      <c r="Q27" s="65" t="n">
        <v>16.8</v>
      </c>
      <c r="R27" s="65" t="n">
        <v>0</v>
      </c>
      <c r="S27" s="65" t="n">
        <v>0</v>
      </c>
      <c r="T27" s="65" t="n">
        <v>0</v>
      </c>
    </row>
    <row r="28" customFormat="false" ht="64.5" hidden="false" customHeight="false" outlineLevel="0" collapsed="false">
      <c r="A28" s="62"/>
      <c r="B28" s="63" t="s">
        <v>37</v>
      </c>
      <c r="C28" s="66" t="n">
        <f aca="false">C24+C25+C26+C27</f>
        <v>480</v>
      </c>
      <c r="D28" s="65" t="n">
        <f aca="false">D24+D25+D26+D27</f>
        <v>8.54</v>
      </c>
      <c r="E28" s="65" t="n">
        <f aca="false">E24+E25+E26+E27</f>
        <v>17.05</v>
      </c>
      <c r="F28" s="65" t="n">
        <f aca="false">F24+F25+F26+F27</f>
        <v>57.45</v>
      </c>
      <c r="G28" s="65" t="n">
        <f aca="false">G24+G25+G26+G27</f>
        <v>418.61</v>
      </c>
      <c r="H28" s="65" t="n">
        <f aca="false">H24+H25+H26+H27</f>
        <v>59.3</v>
      </c>
      <c r="I28" s="65" t="n">
        <f aca="false">I24+I25+I26+I27</f>
        <v>0.109</v>
      </c>
      <c r="J28" s="65" t="n">
        <f aca="false">J24+J25+J26+J27</f>
        <v>0.349</v>
      </c>
      <c r="K28" s="65" t="n">
        <f aca="false">K24+K25+K26+K27</f>
        <v>11.27</v>
      </c>
      <c r="L28" s="65" t="n">
        <f aca="false">L24+L25+L26+L27</f>
        <v>0.083</v>
      </c>
      <c r="M28" s="65" t="n">
        <f aca="false">M24+M25+M26+M27</f>
        <v>7.3</v>
      </c>
      <c r="N28" s="65" t="n">
        <f aca="false">N24+N25+N26+N27</f>
        <v>221.968</v>
      </c>
      <c r="O28" s="65" t="n">
        <f aca="false">O24+O25+O26+O27</f>
        <v>73.571</v>
      </c>
      <c r="P28" s="65" t="n">
        <f aca="false">P24+P25+P26+P27</f>
        <v>208.519</v>
      </c>
      <c r="Q28" s="65" t="n">
        <f aca="false">Q24+Q25+Q26+Q27</f>
        <v>633.179</v>
      </c>
      <c r="R28" s="65" t="n">
        <f aca="false">R24+R25+R26+R27</f>
        <v>0.015</v>
      </c>
      <c r="S28" s="65" t="n">
        <f aca="false">S24+S25+S26+S27</f>
        <v>0.004</v>
      </c>
      <c r="T28" s="65" t="n">
        <f aca="false">T24+T25+T26+T27</f>
        <v>0.3</v>
      </c>
    </row>
    <row r="29" customFormat="false" ht="64.5" hidden="false" customHeight="true" outlineLevel="0" collapsed="false">
      <c r="A29" s="68"/>
      <c r="B29" s="72" t="s">
        <v>38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customFormat="false" ht="64.5" hidden="false" customHeight="false" outlineLevel="0" collapsed="false">
      <c r="A30" s="62" t="s">
        <v>225</v>
      </c>
      <c r="B30" s="63" t="s">
        <v>40</v>
      </c>
      <c r="C30" s="64" t="s">
        <v>226</v>
      </c>
      <c r="D30" s="65" t="n">
        <v>6</v>
      </c>
      <c r="E30" s="65" t="n">
        <v>10.59</v>
      </c>
      <c r="F30" s="65" t="n">
        <v>5.53</v>
      </c>
      <c r="G30" s="65" t="n">
        <v>141.43</v>
      </c>
      <c r="H30" s="65" t="n">
        <v>16.38</v>
      </c>
      <c r="I30" s="65" t="n">
        <v>0.147</v>
      </c>
      <c r="J30" s="65" t="n">
        <v>0.122</v>
      </c>
      <c r="K30" s="65" t="n">
        <v>1.248</v>
      </c>
      <c r="L30" s="65" t="n">
        <v>9.919</v>
      </c>
      <c r="M30" s="65" t="n">
        <v>0.698</v>
      </c>
      <c r="N30" s="65" t="n">
        <v>23.241</v>
      </c>
      <c r="O30" s="65" t="n">
        <v>27.388</v>
      </c>
      <c r="P30" s="65" t="n">
        <v>174.539</v>
      </c>
      <c r="Q30" s="65" t="n">
        <v>292.509</v>
      </c>
      <c r="R30" s="65" t="n">
        <v>0.041</v>
      </c>
      <c r="S30" s="65" t="n">
        <v>0.036</v>
      </c>
      <c r="T30" s="65" t="n">
        <v>0.351</v>
      </c>
    </row>
    <row r="31" customFormat="false" ht="63" hidden="false" customHeight="true" outlineLevel="0" collapsed="false">
      <c r="A31" s="62" t="s">
        <v>227</v>
      </c>
      <c r="B31" s="63" t="s">
        <v>42</v>
      </c>
      <c r="C31" s="64" t="s">
        <v>14</v>
      </c>
      <c r="D31" s="65" t="n">
        <v>4.11</v>
      </c>
      <c r="E31" s="65" t="n">
        <v>7.22</v>
      </c>
      <c r="F31" s="65" t="n">
        <v>20</v>
      </c>
      <c r="G31" s="65" t="n">
        <v>161</v>
      </c>
      <c r="H31" s="65" t="n">
        <v>38.208</v>
      </c>
      <c r="I31" s="65" t="n">
        <v>0.16</v>
      </c>
      <c r="J31" s="65" t="n">
        <v>0.139</v>
      </c>
      <c r="K31" s="65" t="n">
        <v>14.226</v>
      </c>
      <c r="L31" s="65" t="n">
        <v>0.12</v>
      </c>
      <c r="M31" s="65" t="n">
        <v>1.416</v>
      </c>
      <c r="N31" s="65" t="n">
        <v>45.901</v>
      </c>
      <c r="O31" s="65" t="n">
        <v>38.555</v>
      </c>
      <c r="P31" s="65" t="n">
        <v>112.056</v>
      </c>
      <c r="Q31" s="65" t="n">
        <v>864.661</v>
      </c>
      <c r="R31" s="65" t="n">
        <v>0.01</v>
      </c>
      <c r="S31" s="65" t="n">
        <v>0.001</v>
      </c>
      <c r="T31" s="65" t="n">
        <v>0.052</v>
      </c>
    </row>
    <row r="32" customFormat="false" ht="133.5" hidden="false" customHeight="true" outlineLevel="0" collapsed="false">
      <c r="A32" s="62" t="s">
        <v>228</v>
      </c>
      <c r="B32" s="63" t="s">
        <v>229</v>
      </c>
      <c r="C32" s="66" t="n">
        <v>200</v>
      </c>
      <c r="D32" s="65" t="n">
        <v>2</v>
      </c>
      <c r="E32" s="65" t="n">
        <v>0.2</v>
      </c>
      <c r="F32" s="65" t="n">
        <v>5.8</v>
      </c>
      <c r="G32" s="65" t="n">
        <v>36</v>
      </c>
      <c r="H32" s="65" t="n">
        <v>100</v>
      </c>
      <c r="I32" s="65" t="n">
        <v>0.06</v>
      </c>
      <c r="J32" s="65" t="n">
        <v>0.06</v>
      </c>
      <c r="K32" s="65" t="n">
        <v>20</v>
      </c>
      <c r="L32" s="65" t="n">
        <v>0</v>
      </c>
      <c r="M32" s="65" t="n">
        <v>1.4</v>
      </c>
      <c r="N32" s="65" t="n">
        <v>14</v>
      </c>
      <c r="O32" s="65" t="n">
        <v>24</v>
      </c>
      <c r="P32" s="65" t="n">
        <v>64</v>
      </c>
      <c r="Q32" s="65" t="n">
        <v>480</v>
      </c>
      <c r="R32" s="65" t="n">
        <v>0</v>
      </c>
      <c r="S32" s="65" t="n">
        <v>0.001</v>
      </c>
      <c r="T32" s="65" t="n">
        <v>0</v>
      </c>
    </row>
    <row r="33" customFormat="false" ht="80.25" hidden="false" customHeight="true" outlineLevel="0" collapsed="false">
      <c r="A33" s="62" t="s">
        <v>205</v>
      </c>
      <c r="B33" s="63" t="s">
        <v>32</v>
      </c>
      <c r="C33" s="66" t="n">
        <v>35</v>
      </c>
      <c r="D33" s="65" t="n">
        <v>2.66</v>
      </c>
      <c r="E33" s="65" t="n">
        <v>0.28</v>
      </c>
      <c r="F33" s="65" t="n">
        <v>17.22</v>
      </c>
      <c r="G33" s="65" t="n">
        <v>82.25</v>
      </c>
      <c r="H33" s="65" t="n">
        <v>0</v>
      </c>
      <c r="I33" s="65" t="n">
        <v>0.04</v>
      </c>
      <c r="J33" s="65" t="n">
        <v>0.001</v>
      </c>
      <c r="K33" s="65" t="n">
        <v>0</v>
      </c>
      <c r="L33" s="65" t="n">
        <v>0</v>
      </c>
      <c r="M33" s="65" t="n">
        <v>0.385</v>
      </c>
      <c r="N33" s="65" t="n">
        <v>7</v>
      </c>
      <c r="O33" s="65" t="n">
        <v>4.9</v>
      </c>
      <c r="P33" s="65" t="n">
        <v>22.75</v>
      </c>
      <c r="Q33" s="65" t="n">
        <v>32.55</v>
      </c>
      <c r="R33" s="65" t="n">
        <v>0.001</v>
      </c>
      <c r="S33" s="65" t="n">
        <v>0.002</v>
      </c>
      <c r="T33" s="65" t="n">
        <v>0.006</v>
      </c>
    </row>
    <row r="34" customFormat="false" ht="102.75" hidden="false" customHeight="true" outlineLevel="0" collapsed="false">
      <c r="A34" s="62" t="s">
        <v>205</v>
      </c>
      <c r="B34" s="63" t="s">
        <v>18</v>
      </c>
      <c r="C34" s="66" t="n">
        <v>30</v>
      </c>
      <c r="D34" s="65" t="n">
        <v>1.47</v>
      </c>
      <c r="E34" s="65" t="n">
        <v>0.3</v>
      </c>
      <c r="F34" s="65" t="n">
        <v>13.44</v>
      </c>
      <c r="G34" s="65" t="n">
        <v>63</v>
      </c>
      <c r="H34" s="65" t="n">
        <v>0</v>
      </c>
      <c r="I34" s="65" t="n">
        <v>0.027</v>
      </c>
      <c r="J34" s="65" t="n">
        <v>0.009</v>
      </c>
      <c r="K34" s="65" t="n">
        <v>0</v>
      </c>
      <c r="L34" s="65" t="n">
        <v>0</v>
      </c>
      <c r="M34" s="65" t="n">
        <v>0.87</v>
      </c>
      <c r="N34" s="65" t="n">
        <v>5.4</v>
      </c>
      <c r="O34" s="65" t="n">
        <v>6</v>
      </c>
      <c r="P34" s="65" t="n">
        <v>27.6</v>
      </c>
      <c r="Q34" s="65" t="n">
        <v>42.9</v>
      </c>
      <c r="R34" s="65" t="n">
        <v>0.002</v>
      </c>
      <c r="S34" s="65" t="n">
        <v>0.002</v>
      </c>
      <c r="T34" s="65" t="n">
        <v>0.011</v>
      </c>
    </row>
    <row r="35" customFormat="false" ht="64.5" hidden="false" customHeight="false" outlineLevel="0" collapsed="false">
      <c r="A35" s="72"/>
      <c r="B35" s="63" t="s">
        <v>21</v>
      </c>
      <c r="C35" s="66" t="n">
        <f aca="false">C30+C31+C32+C33+C34</f>
        <v>555</v>
      </c>
      <c r="D35" s="65" t="n">
        <f aca="false">D30+D31+D32+D33+D34</f>
        <v>16.24</v>
      </c>
      <c r="E35" s="65" t="n">
        <f aca="false">E30+E31+E32+E33+E34</f>
        <v>18.59</v>
      </c>
      <c r="F35" s="65" t="n">
        <f aca="false">F30+F31+F32+F33+F34</f>
        <v>61.99</v>
      </c>
      <c r="G35" s="65" t="n">
        <f aca="false">G30+G31+G32+G33+G34</f>
        <v>483.68</v>
      </c>
      <c r="H35" s="65" t="n">
        <f aca="false">H30+H31+H32+H33+H34</f>
        <v>154.588</v>
      </c>
      <c r="I35" s="65" t="n">
        <f aca="false">I30+I31+I32+I33+I34</f>
        <v>0.434</v>
      </c>
      <c r="J35" s="65" t="n">
        <f aca="false">J30+J31+J32+J33+J34</f>
        <v>0.331</v>
      </c>
      <c r="K35" s="65" t="n">
        <f aca="false">K30+K31+K32+K33+K34</f>
        <v>35.474</v>
      </c>
      <c r="L35" s="65" t="n">
        <f aca="false">L30+L31+L32+L33+L34</f>
        <v>10.039</v>
      </c>
      <c r="M35" s="65" t="n">
        <f aca="false">M30+M31+M32+M33+M34</f>
        <v>4.769</v>
      </c>
      <c r="N35" s="65" t="n">
        <f aca="false">N30+N31+N32+N33+N34</f>
        <v>95.542</v>
      </c>
      <c r="O35" s="65" t="n">
        <f aca="false">O30+O31+O32+O33+O34</f>
        <v>100.843</v>
      </c>
      <c r="P35" s="65" t="n">
        <f aca="false">P30+P31+P32+P33+P34</f>
        <v>400.945</v>
      </c>
      <c r="Q35" s="65" t="n">
        <f aca="false">Q30+Q31+Q32+Q33+Q34</f>
        <v>1712.62</v>
      </c>
      <c r="R35" s="65" t="n">
        <f aca="false">R30+R31+R32+R33+R34</f>
        <v>0.054</v>
      </c>
      <c r="S35" s="65" t="n">
        <f aca="false">S30+S31+S32+S33+S34</f>
        <v>0.042</v>
      </c>
      <c r="T35" s="65" t="n">
        <f aca="false">T30+T31+T32+T33+T34</f>
        <v>0.42</v>
      </c>
    </row>
    <row r="36" customFormat="false" ht="64.5" hidden="false" customHeight="true" outlineLevel="0" collapsed="false">
      <c r="A36" s="68"/>
      <c r="B36" s="72" t="s">
        <v>230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customFormat="false" ht="139.5" hidden="false" customHeight="true" outlineLevel="0" collapsed="false">
      <c r="A37" s="62" t="s">
        <v>231</v>
      </c>
      <c r="B37" s="63" t="s">
        <v>232</v>
      </c>
      <c r="C37" s="64" t="s">
        <v>14</v>
      </c>
      <c r="D37" s="65" t="n">
        <v>5.8</v>
      </c>
      <c r="E37" s="65" t="n">
        <v>6.4</v>
      </c>
      <c r="F37" s="65" t="n">
        <v>9.4</v>
      </c>
      <c r="G37" s="65" t="n">
        <v>120</v>
      </c>
      <c r="H37" s="65" t="n">
        <v>44</v>
      </c>
      <c r="I37" s="65" t="n">
        <v>0.08</v>
      </c>
      <c r="J37" s="65" t="n">
        <v>0.3</v>
      </c>
      <c r="K37" s="65" t="n">
        <v>2.6</v>
      </c>
      <c r="L37" s="65" t="n">
        <v>0</v>
      </c>
      <c r="M37" s="65" t="n">
        <v>0.2</v>
      </c>
      <c r="N37" s="65" t="n">
        <v>240</v>
      </c>
      <c r="O37" s="65" t="n">
        <v>27.4</v>
      </c>
      <c r="P37" s="65" t="n">
        <v>180</v>
      </c>
      <c r="Q37" s="65" t="n">
        <v>292</v>
      </c>
      <c r="R37" s="65" t="n">
        <v>0.018</v>
      </c>
      <c r="S37" s="65" t="n">
        <v>0.002</v>
      </c>
      <c r="T37" s="65" t="n">
        <v>0.04</v>
      </c>
    </row>
    <row r="38" customFormat="false" ht="64.5" hidden="false" customHeight="false" outlineLevel="0" collapsed="false">
      <c r="A38" s="62"/>
      <c r="B38" s="63" t="s">
        <v>21</v>
      </c>
      <c r="C38" s="66" t="str">
        <f aca="false">C37</f>
        <v>200</v>
      </c>
      <c r="D38" s="65" t="n">
        <f aca="false">D37</f>
        <v>5.8</v>
      </c>
      <c r="E38" s="65" t="n">
        <f aca="false">E37</f>
        <v>6.4</v>
      </c>
      <c r="F38" s="65" t="n">
        <f aca="false">F37</f>
        <v>9.4</v>
      </c>
      <c r="G38" s="65" t="n">
        <f aca="false">G37</f>
        <v>120</v>
      </c>
      <c r="H38" s="65" t="n">
        <f aca="false">H37</f>
        <v>44</v>
      </c>
      <c r="I38" s="65" t="n">
        <f aca="false">I37</f>
        <v>0.08</v>
      </c>
      <c r="J38" s="65" t="n">
        <f aca="false">J37</f>
        <v>0.3</v>
      </c>
      <c r="K38" s="65" t="n">
        <f aca="false">K37</f>
        <v>2.6</v>
      </c>
      <c r="L38" s="65" t="n">
        <f aca="false">L37</f>
        <v>0</v>
      </c>
      <c r="M38" s="65" t="n">
        <f aca="false">M37</f>
        <v>0.2</v>
      </c>
      <c r="N38" s="65" t="n">
        <f aca="false">N37</f>
        <v>240</v>
      </c>
      <c r="O38" s="65" t="n">
        <f aca="false">O37</f>
        <v>27.4</v>
      </c>
      <c r="P38" s="65" t="n">
        <f aca="false">P37</f>
        <v>180</v>
      </c>
      <c r="Q38" s="65" t="n">
        <f aca="false">Q37</f>
        <v>292</v>
      </c>
      <c r="R38" s="65" t="n">
        <f aca="false">R37</f>
        <v>0.018</v>
      </c>
      <c r="S38" s="65" t="n">
        <f aca="false">S37</f>
        <v>0.002</v>
      </c>
      <c r="T38" s="65" t="n">
        <f aca="false">T37</f>
        <v>0.04</v>
      </c>
    </row>
    <row r="39" customFormat="false" ht="129" hidden="false" customHeight="false" outlineLevel="0" collapsed="false">
      <c r="A39" s="62" t="s">
        <v>233</v>
      </c>
      <c r="B39" s="73" t="s">
        <v>234</v>
      </c>
      <c r="C39" s="62" t="n">
        <v>3.3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.096</v>
      </c>
      <c r="N39" s="65" t="n">
        <v>12.144</v>
      </c>
      <c r="O39" s="65" t="n">
        <v>0.726</v>
      </c>
      <c r="P39" s="65" t="n">
        <v>2.475</v>
      </c>
      <c r="Q39" s="65" t="n">
        <v>0.297</v>
      </c>
      <c r="R39" s="65" t="n">
        <v>0.132</v>
      </c>
      <c r="S39" s="65" t="n">
        <v>0</v>
      </c>
      <c r="T39" s="65" t="n">
        <v>0</v>
      </c>
    </row>
    <row r="40" customFormat="false" ht="64.5" hidden="false" customHeight="false" outlineLevel="0" collapsed="false">
      <c r="A40" s="62" t="s">
        <v>233</v>
      </c>
      <c r="B40" s="73" t="s">
        <v>235</v>
      </c>
      <c r="C40" s="74" t="n">
        <v>2</v>
      </c>
      <c r="D40" s="65" t="n">
        <v>0.152</v>
      </c>
      <c r="E40" s="65" t="n">
        <v>0.167</v>
      </c>
      <c r="F40" s="65" t="n">
        <v>0.974</v>
      </c>
      <c r="G40" s="65" t="n">
        <v>6.26</v>
      </c>
      <c r="H40" s="65" t="n">
        <v>0.6</v>
      </c>
      <c r="I40" s="65" t="n">
        <v>0</v>
      </c>
      <c r="J40" s="65" t="n">
        <v>0.008</v>
      </c>
      <c r="K40" s="65" t="n">
        <v>0.93</v>
      </c>
      <c r="L40" s="65" t="n">
        <v>0</v>
      </c>
      <c r="M40" s="65" t="n">
        <v>0.86</v>
      </c>
      <c r="N40" s="65" t="n">
        <v>7.589</v>
      </c>
      <c r="O40" s="65" t="n">
        <v>2.4</v>
      </c>
      <c r="P40" s="65" t="n">
        <v>2.26</v>
      </c>
      <c r="Q40" s="65" t="n">
        <v>10.58</v>
      </c>
      <c r="R40" s="65" t="n">
        <v>0</v>
      </c>
      <c r="S40" s="65" t="n">
        <v>0</v>
      </c>
      <c r="T40" s="65" t="n">
        <v>0</v>
      </c>
    </row>
    <row r="41" customFormat="false" ht="64.5" hidden="false" customHeight="false" outlineLevel="0" collapsed="false">
      <c r="A41" s="62"/>
      <c r="B41" s="63"/>
      <c r="C41" s="64"/>
      <c r="D41" s="56" t="s">
        <v>8</v>
      </c>
      <c r="E41" s="56" t="s">
        <v>9</v>
      </c>
      <c r="F41" s="56" t="s">
        <v>10</v>
      </c>
      <c r="G41" s="56" t="s">
        <v>49</v>
      </c>
      <c r="H41" s="56" t="s">
        <v>186</v>
      </c>
      <c r="I41" s="56" t="s">
        <v>187</v>
      </c>
      <c r="J41" s="56" t="s">
        <v>188</v>
      </c>
      <c r="K41" s="56" t="s">
        <v>50</v>
      </c>
      <c r="L41" s="56" t="s">
        <v>189</v>
      </c>
      <c r="M41" s="56" t="s">
        <v>190</v>
      </c>
      <c r="N41" s="56" t="s">
        <v>191</v>
      </c>
      <c r="O41" s="56" t="s">
        <v>192</v>
      </c>
      <c r="P41" s="56" t="s">
        <v>193</v>
      </c>
      <c r="Q41" s="56" t="s">
        <v>194</v>
      </c>
      <c r="R41" s="56" t="s">
        <v>195</v>
      </c>
      <c r="S41" s="56" t="s">
        <v>196</v>
      </c>
      <c r="T41" s="56" t="s">
        <v>197</v>
      </c>
    </row>
    <row r="42" customFormat="false" ht="64.5" hidden="false" customHeight="false" outlineLevel="0" collapsed="false">
      <c r="A42" s="75"/>
      <c r="B42" s="76" t="s">
        <v>51</v>
      </c>
      <c r="C42" s="64"/>
      <c r="D42" s="65" t="n">
        <f aca="false">SUM(D12+D22+D28+D35+D38+D39+D40)</f>
        <v>74.767</v>
      </c>
      <c r="E42" s="65" t="n">
        <f aca="false">SUM(E12+E22+E28+E35+E38+E39+E40)</f>
        <v>93.207</v>
      </c>
      <c r="F42" s="65" t="n">
        <f aca="false">SUM(F12+F22+F28+F35+F38+F39+F40)</f>
        <v>371.577</v>
      </c>
      <c r="G42" s="65" t="n">
        <f aca="false">SUM(G12+G22+G28+G35+G38+G39+G40)</f>
        <v>2638.86</v>
      </c>
      <c r="H42" s="65" t="n">
        <f aca="false">SUM(H12+H22+H28+H35+H38+H39+H40)</f>
        <v>596.647</v>
      </c>
      <c r="I42" s="65" t="n">
        <f aca="false">SUM(I12+I22+I28+I35+I38+I39+I40)</f>
        <v>1.3375</v>
      </c>
      <c r="J42" s="65" t="n">
        <f aca="false">SUM(J12+J22+J28+J35+J38+J39+J40)</f>
        <v>1.722</v>
      </c>
      <c r="K42" s="65" t="n">
        <f aca="false">SUM(K12+K22+K28+K35+K38+K39+K40)</f>
        <v>75.077</v>
      </c>
      <c r="L42" s="65" t="n">
        <f aca="false">SUM(L12+L22+L28+L35+L38+L39+L40)</f>
        <v>10.67</v>
      </c>
      <c r="M42" s="65" t="n">
        <f aca="false">SUM(M12+M22+M28+M35+M38+M39+M40)</f>
        <v>29.854</v>
      </c>
      <c r="N42" s="65" t="n">
        <f aca="false">SUM(N12+N22+N28+N35+N38+N39+N40)</f>
        <v>1048.316</v>
      </c>
      <c r="O42" s="65" t="n">
        <f aca="false">SUM(O12+O22+O28+O35+O38+O39+O40)</f>
        <v>432.224</v>
      </c>
      <c r="P42" s="65" t="n">
        <f aca="false">SUM(P12+P22+P28+P35+P38+P39+P40)</f>
        <v>1598.791</v>
      </c>
      <c r="Q42" s="65" t="n">
        <f aca="false">SUM(Q12+Q22+Q28+Q35+Q38+Q39+Q40)</f>
        <v>4628.909</v>
      </c>
      <c r="R42" s="65" t="n">
        <f aca="false">SUM(R12+R22+R28+R35+R38+R39+R40)</f>
        <v>0.261</v>
      </c>
      <c r="S42" s="65" t="n">
        <f aca="false">SUM(S12+S22+S28+S35+S38+S39+S40)</f>
        <v>0.102</v>
      </c>
      <c r="T42" s="65" t="n">
        <f aca="false">SUM(T12+T22+T28+T35+T38+T39+T40)</f>
        <v>1.658</v>
      </c>
    </row>
    <row r="43" customFormat="false" ht="64.5" hidden="false" customHeight="true" outlineLevel="0" collapsed="false">
      <c r="A43" s="56" t="s">
        <v>181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64.5" hidden="false" customHeight="true" outlineLevel="0" collapsed="false">
      <c r="A44" s="57" t="s">
        <v>5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64.5" hidden="false" customHeight="true" outlineLevel="0" collapsed="false">
      <c r="A45" s="57" t="s">
        <v>182</v>
      </c>
      <c r="B45" s="57" t="s">
        <v>2</v>
      </c>
      <c r="C45" s="58" t="s">
        <v>3</v>
      </c>
      <c r="D45" s="56" t="s">
        <v>4</v>
      </c>
      <c r="E45" s="56"/>
      <c r="F45" s="56"/>
      <c r="G45" s="56" t="s">
        <v>183</v>
      </c>
      <c r="H45" s="56" t="s">
        <v>184</v>
      </c>
      <c r="I45" s="56"/>
      <c r="J45" s="56"/>
      <c r="K45" s="56"/>
      <c r="L45" s="56"/>
      <c r="M45" s="56" t="s">
        <v>185</v>
      </c>
      <c r="N45" s="56"/>
      <c r="O45" s="56"/>
      <c r="P45" s="56"/>
      <c r="Q45" s="56"/>
      <c r="R45" s="56"/>
      <c r="S45" s="56"/>
      <c r="T45" s="56"/>
    </row>
    <row r="46" customFormat="false" ht="64.5" hidden="false" customHeight="false" outlineLevel="0" collapsed="false">
      <c r="A46" s="57"/>
      <c r="B46" s="57"/>
      <c r="C46" s="58"/>
      <c r="D46" s="56" t="s">
        <v>8</v>
      </c>
      <c r="E46" s="56" t="s">
        <v>9</v>
      </c>
      <c r="F46" s="56" t="s">
        <v>10</v>
      </c>
      <c r="G46" s="56"/>
      <c r="H46" s="56" t="s">
        <v>186</v>
      </c>
      <c r="I46" s="56" t="s">
        <v>187</v>
      </c>
      <c r="J46" s="56" t="s">
        <v>188</v>
      </c>
      <c r="K46" s="56" t="s">
        <v>50</v>
      </c>
      <c r="L46" s="56" t="s">
        <v>189</v>
      </c>
      <c r="M46" s="56" t="s">
        <v>190</v>
      </c>
      <c r="N46" s="56" t="s">
        <v>191</v>
      </c>
      <c r="O46" s="56" t="s">
        <v>192</v>
      </c>
      <c r="P46" s="56" t="s">
        <v>193</v>
      </c>
      <c r="Q46" s="56" t="s">
        <v>194</v>
      </c>
      <c r="R46" s="56" t="s">
        <v>195</v>
      </c>
      <c r="S46" s="56" t="s">
        <v>196</v>
      </c>
      <c r="T46" s="56" t="s">
        <v>197</v>
      </c>
    </row>
    <row r="47" customFormat="false" ht="64.5" hidden="false" customHeight="false" outlineLevel="0" collapsed="false">
      <c r="A47" s="59" t="n">
        <v>8</v>
      </c>
      <c r="B47" s="59" t="n">
        <v>1</v>
      </c>
      <c r="C47" s="58" t="s">
        <v>11</v>
      </c>
      <c r="D47" s="56" t="s">
        <v>198</v>
      </c>
      <c r="E47" s="56" t="s">
        <v>198</v>
      </c>
      <c r="F47" s="56" t="s">
        <v>198</v>
      </c>
      <c r="G47" s="56" t="s">
        <v>199</v>
      </c>
      <c r="H47" s="56" t="s">
        <v>200</v>
      </c>
      <c r="I47" s="56" t="s">
        <v>201</v>
      </c>
      <c r="J47" s="56" t="s">
        <v>201</v>
      </c>
      <c r="K47" s="56" t="s">
        <v>201</v>
      </c>
      <c r="L47" s="56" t="s">
        <v>200</v>
      </c>
      <c r="M47" s="56" t="s">
        <v>201</v>
      </c>
      <c r="N47" s="56" t="s">
        <v>201</v>
      </c>
      <c r="O47" s="56" t="s">
        <v>201</v>
      </c>
      <c r="P47" s="56" t="s">
        <v>201</v>
      </c>
      <c r="Q47" s="56" t="s">
        <v>201</v>
      </c>
      <c r="R47" s="56" t="s">
        <v>201</v>
      </c>
      <c r="S47" s="56" t="s">
        <v>201</v>
      </c>
      <c r="T47" s="56" t="s">
        <v>201</v>
      </c>
    </row>
    <row r="48" customFormat="false" ht="64.5" hidden="false" customHeight="true" outlineLevel="0" collapsed="false">
      <c r="A48" s="68"/>
      <c r="B48" s="57" t="s">
        <v>12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64.5" hidden="false" customHeight="false" outlineLevel="0" collapsed="false">
      <c r="A49" s="62" t="s">
        <v>236</v>
      </c>
      <c r="B49" s="63" t="s">
        <v>119</v>
      </c>
      <c r="C49" s="66" t="n">
        <v>200</v>
      </c>
      <c r="D49" s="65" t="n">
        <v>16</v>
      </c>
      <c r="E49" s="65" t="n">
        <v>14</v>
      </c>
      <c r="F49" s="65" t="n">
        <v>5.03</v>
      </c>
      <c r="G49" s="65" t="n">
        <v>210.12</v>
      </c>
      <c r="H49" s="65" t="n">
        <v>282.82</v>
      </c>
      <c r="I49" s="65" t="n">
        <v>0.1112</v>
      </c>
      <c r="J49" s="65" t="n">
        <v>0.689</v>
      </c>
      <c r="K49" s="65" t="n">
        <v>0.458</v>
      </c>
      <c r="L49" s="65" t="n">
        <v>3.65</v>
      </c>
      <c r="M49" s="65" t="n">
        <v>3.57</v>
      </c>
      <c r="N49" s="65" t="n">
        <v>172.06</v>
      </c>
      <c r="O49" s="65" t="n">
        <v>28.12</v>
      </c>
      <c r="P49" s="65" t="n">
        <v>338.95</v>
      </c>
      <c r="Q49" s="65" t="n">
        <v>294.29</v>
      </c>
      <c r="R49" s="65" t="n">
        <v>0.035</v>
      </c>
      <c r="S49" s="65" t="n">
        <v>0.045</v>
      </c>
      <c r="T49" s="65" t="n">
        <v>0.093</v>
      </c>
    </row>
    <row r="50" customFormat="false" ht="193.5" hidden="false" customHeight="false" outlineLevel="0" collapsed="false">
      <c r="A50" s="62" t="s">
        <v>237</v>
      </c>
      <c r="B50" s="63" t="s">
        <v>120</v>
      </c>
      <c r="C50" s="66" t="n">
        <v>60</v>
      </c>
      <c r="D50" s="65" t="n">
        <v>1.75</v>
      </c>
      <c r="E50" s="65" t="n">
        <v>0.11</v>
      </c>
      <c r="F50" s="65" t="n">
        <v>3.55</v>
      </c>
      <c r="G50" s="65" t="n">
        <v>22.14</v>
      </c>
      <c r="H50" s="65" t="n">
        <v>18</v>
      </c>
      <c r="I50" s="65" t="n">
        <v>0.05</v>
      </c>
      <c r="J50" s="65" t="n">
        <v>0.024</v>
      </c>
      <c r="K50" s="65" t="n">
        <v>2.4</v>
      </c>
      <c r="L50" s="65" t="n">
        <v>0</v>
      </c>
      <c r="M50" s="65" t="n">
        <v>0.37</v>
      </c>
      <c r="N50" s="65" t="n">
        <v>10.56</v>
      </c>
      <c r="O50" s="65" t="n">
        <v>10.96</v>
      </c>
      <c r="P50" s="65" t="n">
        <v>32.36</v>
      </c>
      <c r="Q50" s="65" t="n">
        <v>49.3</v>
      </c>
      <c r="R50" s="65" t="n">
        <v>0</v>
      </c>
      <c r="S50" s="65" t="n">
        <v>0.001</v>
      </c>
      <c r="T50" s="65" t="n">
        <v>0.002</v>
      </c>
    </row>
    <row r="51" customFormat="false" ht="129" hidden="false" customHeight="false" outlineLevel="0" collapsed="false">
      <c r="A51" s="71" t="s">
        <v>238</v>
      </c>
      <c r="B51" s="63" t="s">
        <v>76</v>
      </c>
      <c r="C51" s="64" t="s">
        <v>14</v>
      </c>
      <c r="D51" s="65" t="n">
        <v>2.62</v>
      </c>
      <c r="E51" s="65" t="n">
        <v>1.99</v>
      </c>
      <c r="F51" s="65" t="n">
        <v>26.98</v>
      </c>
      <c r="G51" s="65" t="n">
        <v>136.31</v>
      </c>
      <c r="H51" s="65" t="n">
        <v>11.22</v>
      </c>
      <c r="I51" s="65" t="n">
        <v>0.046</v>
      </c>
      <c r="J51" s="65" t="n">
        <v>0.107</v>
      </c>
      <c r="K51" s="65" t="n">
        <v>0.442</v>
      </c>
      <c r="L51" s="65" t="n">
        <v>0.026</v>
      </c>
      <c r="M51" s="65" t="n">
        <v>0.331</v>
      </c>
      <c r="N51" s="65" t="n">
        <v>98.35</v>
      </c>
      <c r="O51" s="65" t="n">
        <v>23.902</v>
      </c>
      <c r="P51" s="65" t="n">
        <v>96.138</v>
      </c>
      <c r="Q51" s="65" t="n">
        <v>227.195</v>
      </c>
      <c r="R51" s="65" t="n">
        <v>0.007</v>
      </c>
      <c r="S51" s="65" t="n">
        <v>0.005</v>
      </c>
      <c r="T51" s="65" t="n">
        <v>0.127</v>
      </c>
    </row>
    <row r="52" customFormat="false" ht="129" hidden="false" customHeight="false" outlineLevel="0" collapsed="false">
      <c r="A52" s="62" t="s">
        <v>205</v>
      </c>
      <c r="B52" s="63" t="s">
        <v>18</v>
      </c>
      <c r="C52" s="66" t="n">
        <v>30</v>
      </c>
      <c r="D52" s="65" t="n">
        <v>1.47</v>
      </c>
      <c r="E52" s="65" t="n">
        <v>0.3</v>
      </c>
      <c r="F52" s="65" t="n">
        <v>13.44</v>
      </c>
      <c r="G52" s="65" t="n">
        <v>63</v>
      </c>
      <c r="H52" s="65" t="n">
        <v>0</v>
      </c>
      <c r="I52" s="65" t="n">
        <v>0.027</v>
      </c>
      <c r="J52" s="65" t="n">
        <v>0.009</v>
      </c>
      <c r="K52" s="65" t="n">
        <v>0</v>
      </c>
      <c r="L52" s="65" t="n">
        <v>0</v>
      </c>
      <c r="M52" s="65" t="n">
        <v>0.87</v>
      </c>
      <c r="N52" s="65" t="n">
        <v>5.4</v>
      </c>
      <c r="O52" s="65" t="n">
        <v>6</v>
      </c>
      <c r="P52" s="65" t="n">
        <v>27.6</v>
      </c>
      <c r="Q52" s="65" t="n">
        <v>42.9</v>
      </c>
      <c r="R52" s="65" t="n">
        <v>0.002</v>
      </c>
      <c r="S52" s="65" t="n">
        <v>0.002</v>
      </c>
      <c r="T52" s="65" t="n">
        <v>0.011</v>
      </c>
    </row>
    <row r="53" customFormat="false" ht="64.5" hidden="false" customHeight="false" outlineLevel="0" collapsed="false">
      <c r="A53" s="62" t="s">
        <v>206</v>
      </c>
      <c r="B53" s="63" t="s">
        <v>207</v>
      </c>
      <c r="C53" s="64" t="s">
        <v>208</v>
      </c>
      <c r="D53" s="65" t="n">
        <v>5.375</v>
      </c>
      <c r="E53" s="65" t="n">
        <v>9.389</v>
      </c>
      <c r="F53" s="65" t="n">
        <v>12.673</v>
      </c>
      <c r="G53" s="65" t="n">
        <v>157.37</v>
      </c>
      <c r="H53" s="65" t="n">
        <v>73.73</v>
      </c>
      <c r="I53" s="65" t="n">
        <v>0.035</v>
      </c>
      <c r="J53" s="65" t="n">
        <v>0.069</v>
      </c>
      <c r="K53" s="65" t="n">
        <v>0.095</v>
      </c>
      <c r="L53" s="65" t="n">
        <v>0.167</v>
      </c>
      <c r="M53" s="65" t="n">
        <v>0.354</v>
      </c>
      <c r="N53" s="65" t="n">
        <v>37.86</v>
      </c>
      <c r="O53" s="65" t="n">
        <v>7.87</v>
      </c>
      <c r="P53" s="65" t="n">
        <v>62.8</v>
      </c>
      <c r="Q53" s="65" t="n">
        <v>46.18</v>
      </c>
      <c r="R53" s="65" t="n">
        <v>0.003</v>
      </c>
      <c r="S53" s="65" t="n">
        <v>0.007</v>
      </c>
      <c r="T53" s="65" t="n">
        <v>0.01</v>
      </c>
    </row>
    <row r="54" customFormat="false" ht="64.5" hidden="false" customHeight="false" outlineLevel="0" collapsed="false">
      <c r="A54" s="62"/>
      <c r="B54" s="63" t="s">
        <v>21</v>
      </c>
      <c r="C54" s="66" t="n">
        <f aca="false">C49+C50+C51+C52+C53</f>
        <v>545</v>
      </c>
      <c r="D54" s="65" t="n">
        <f aca="false">D49+D51+D52+D53</f>
        <v>25.465</v>
      </c>
      <c r="E54" s="65" t="n">
        <f aca="false">E49+E51+E52+E53</f>
        <v>25.679</v>
      </c>
      <c r="F54" s="65" t="n">
        <f aca="false">F49+F51+F52+F53</f>
        <v>58.123</v>
      </c>
      <c r="G54" s="65" t="n">
        <f aca="false">G49+G51+G52+G53</f>
        <v>566.8</v>
      </c>
      <c r="H54" s="65" t="n">
        <f aca="false">H49+H51+H52+H53</f>
        <v>367.77</v>
      </c>
      <c r="I54" s="65" t="n">
        <f aca="false">I49+I51+I52+I53</f>
        <v>0.2192</v>
      </c>
      <c r="J54" s="65" t="n">
        <f aca="false">J49+J51+J52+J53</f>
        <v>0.874</v>
      </c>
      <c r="K54" s="65" t="n">
        <f aca="false">K49+K51+K52+K53</f>
        <v>0.995</v>
      </c>
      <c r="L54" s="65" t="n">
        <f aca="false">L49+L51+L52+L53</f>
        <v>3.843</v>
      </c>
      <c r="M54" s="65" t="n">
        <f aca="false">M49+M51+M52+M53</f>
        <v>5.125</v>
      </c>
      <c r="N54" s="65" t="n">
        <f aca="false">N49+N51+N52+N53</f>
        <v>313.67</v>
      </c>
      <c r="O54" s="65" t="n">
        <f aca="false">O49+O51+O52+O53</f>
        <v>65.892</v>
      </c>
      <c r="P54" s="65" t="n">
        <f aca="false">P49+P51+P52+P53</f>
        <v>525.488</v>
      </c>
      <c r="Q54" s="65" t="n">
        <f aca="false">Q49+Q51+Q52+Q53</f>
        <v>610.565</v>
      </c>
      <c r="R54" s="65" t="n">
        <f aca="false">R49+R51+R52+R53</f>
        <v>0.047</v>
      </c>
      <c r="S54" s="65" t="n">
        <f aca="false">S49+S51+S52+S53</f>
        <v>0.059</v>
      </c>
      <c r="T54" s="65" t="n">
        <f aca="false">T49+T51+T52+T53</f>
        <v>0.241</v>
      </c>
    </row>
    <row r="55" customFormat="false" ht="64.5" hidden="false" customHeight="true" outlineLevel="0" collapsed="false">
      <c r="A55" s="68"/>
      <c r="B55" s="57" t="s">
        <v>131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29" hidden="false" customHeight="false" outlineLevel="0" collapsed="false">
      <c r="A56" s="62" t="s">
        <v>239</v>
      </c>
      <c r="B56" s="63" t="s">
        <v>60</v>
      </c>
      <c r="C56" s="64" t="s">
        <v>61</v>
      </c>
      <c r="D56" s="65" t="n">
        <v>1.08</v>
      </c>
      <c r="E56" s="65" t="n">
        <v>3.71</v>
      </c>
      <c r="F56" s="65" t="n">
        <v>3.72</v>
      </c>
      <c r="G56" s="65" t="n">
        <v>55.13</v>
      </c>
      <c r="H56" s="65" t="n">
        <v>132.34</v>
      </c>
      <c r="I56" s="65" t="n">
        <v>0.058</v>
      </c>
      <c r="J56" s="65" t="n">
        <v>0.04</v>
      </c>
      <c r="K56" s="65" t="n">
        <v>24.55</v>
      </c>
      <c r="L56" s="65" t="n">
        <v>0</v>
      </c>
      <c r="M56" s="65" t="n">
        <v>0.883</v>
      </c>
      <c r="N56" s="65" t="n">
        <v>14.58</v>
      </c>
      <c r="O56" s="65" t="n">
        <v>19.58</v>
      </c>
      <c r="P56" s="65" t="n">
        <v>25.55</v>
      </c>
      <c r="Q56" s="65" t="n">
        <v>283.89</v>
      </c>
      <c r="R56" s="65" t="n">
        <v>0.002</v>
      </c>
      <c r="S56" s="65" t="n">
        <v>0</v>
      </c>
      <c r="T56" s="65" t="n">
        <v>0.02</v>
      </c>
    </row>
    <row r="57" customFormat="false" ht="252" hidden="false" customHeight="true" outlineLevel="0" collapsed="false">
      <c r="A57" s="62" t="s">
        <v>240</v>
      </c>
      <c r="B57" s="63" t="s">
        <v>63</v>
      </c>
      <c r="C57" s="64" t="s">
        <v>25</v>
      </c>
      <c r="D57" s="65" t="n">
        <v>4.21</v>
      </c>
      <c r="E57" s="65" t="n">
        <v>6.58</v>
      </c>
      <c r="F57" s="65" t="n">
        <v>7.76</v>
      </c>
      <c r="G57" s="65" t="n">
        <v>107.09</v>
      </c>
      <c r="H57" s="65" t="n">
        <v>128.652</v>
      </c>
      <c r="I57" s="65" t="n">
        <v>0.052</v>
      </c>
      <c r="J57" s="65" t="n">
        <v>0.067</v>
      </c>
      <c r="K57" s="65" t="n">
        <v>11.146</v>
      </c>
      <c r="L57" s="65" t="n">
        <v>0.023</v>
      </c>
      <c r="M57" s="65" t="n">
        <v>0.948</v>
      </c>
      <c r="N57" s="65" t="n">
        <v>43.405</v>
      </c>
      <c r="O57" s="65" t="n">
        <v>21.672</v>
      </c>
      <c r="P57" s="65" t="n">
        <v>66.943</v>
      </c>
      <c r="Q57" s="65" t="n">
        <v>320.027</v>
      </c>
      <c r="R57" s="65" t="n">
        <v>0.005</v>
      </c>
      <c r="S57" s="65" t="n">
        <v>0.006</v>
      </c>
      <c r="T57" s="65" t="n">
        <v>0.191</v>
      </c>
    </row>
    <row r="58" customFormat="false" ht="129" hidden="false" customHeight="false" outlineLevel="0" collapsed="false">
      <c r="A58" s="62" t="s">
        <v>241</v>
      </c>
      <c r="B58" s="63" t="s">
        <v>158</v>
      </c>
      <c r="C58" s="64" t="s">
        <v>14</v>
      </c>
      <c r="D58" s="65" t="n">
        <v>8</v>
      </c>
      <c r="E58" s="65" t="n">
        <v>12</v>
      </c>
      <c r="F58" s="65" t="n">
        <v>45</v>
      </c>
      <c r="G58" s="65" t="n">
        <v>320</v>
      </c>
      <c r="H58" s="65" t="n">
        <v>189.492</v>
      </c>
      <c r="I58" s="65" t="n">
        <v>0.074</v>
      </c>
      <c r="J58" s="65" t="n">
        <v>0.068</v>
      </c>
      <c r="K58" s="65" t="n">
        <v>2.54</v>
      </c>
      <c r="L58" s="65" t="n">
        <v>0.091</v>
      </c>
      <c r="M58" s="65" t="n">
        <v>1.356</v>
      </c>
      <c r="N58" s="65" t="n">
        <v>16.103</v>
      </c>
      <c r="O58" s="65" t="n">
        <v>68.903</v>
      </c>
      <c r="P58" s="65" t="n">
        <v>164.044</v>
      </c>
      <c r="Q58" s="65" t="n">
        <v>239.993</v>
      </c>
      <c r="R58" s="65" t="n">
        <v>0.004</v>
      </c>
      <c r="S58" s="65" t="n">
        <v>0.018</v>
      </c>
      <c r="T58" s="65" t="n">
        <v>0.09</v>
      </c>
    </row>
    <row r="59" customFormat="false" ht="64.5" hidden="false" customHeight="false" outlineLevel="0" collapsed="false">
      <c r="A59" s="62" t="s">
        <v>242</v>
      </c>
      <c r="B59" s="63" t="s">
        <v>243</v>
      </c>
      <c r="C59" s="66" t="n">
        <v>180</v>
      </c>
      <c r="D59" s="65" t="n">
        <v>0.09</v>
      </c>
      <c r="E59" s="65" t="n">
        <v>0.032</v>
      </c>
      <c r="F59" s="65" t="n">
        <v>13.351</v>
      </c>
      <c r="G59" s="65" t="n">
        <v>54.06</v>
      </c>
      <c r="H59" s="65" t="n">
        <v>0</v>
      </c>
      <c r="I59" s="65" t="n">
        <v>0.003</v>
      </c>
      <c r="J59" s="65" t="n">
        <v>0.003</v>
      </c>
      <c r="K59" s="65" t="n">
        <v>1.08</v>
      </c>
      <c r="L59" s="65" t="n">
        <v>0</v>
      </c>
      <c r="M59" s="65" t="n">
        <v>0.117</v>
      </c>
      <c r="N59" s="65" t="n">
        <v>12.267</v>
      </c>
      <c r="O59" s="65" t="n">
        <v>3.802</v>
      </c>
      <c r="P59" s="65" t="n">
        <v>6.885</v>
      </c>
      <c r="Q59" s="65" t="n">
        <v>18.936</v>
      </c>
      <c r="R59" s="65" t="n">
        <v>0</v>
      </c>
      <c r="S59" s="65" t="n">
        <v>0</v>
      </c>
      <c r="T59" s="65" t="n">
        <v>0.149</v>
      </c>
    </row>
    <row r="60" customFormat="false" ht="129" hidden="false" customHeight="false" outlineLevel="0" collapsed="false">
      <c r="A60" s="62" t="s">
        <v>205</v>
      </c>
      <c r="B60" s="63" t="s">
        <v>32</v>
      </c>
      <c r="C60" s="66" t="n">
        <v>85</v>
      </c>
      <c r="D60" s="65" t="n">
        <v>6.46</v>
      </c>
      <c r="E60" s="65" t="n">
        <v>0.68</v>
      </c>
      <c r="F60" s="65" t="n">
        <v>41.82</v>
      </c>
      <c r="G60" s="65" t="n">
        <v>199.75</v>
      </c>
      <c r="H60" s="65" t="n">
        <v>0</v>
      </c>
      <c r="I60" s="65" t="n">
        <v>0.094</v>
      </c>
      <c r="J60" s="65" t="n">
        <v>0.002</v>
      </c>
      <c r="K60" s="65" t="n">
        <v>0</v>
      </c>
      <c r="L60" s="65" t="n">
        <v>0</v>
      </c>
      <c r="M60" s="65" t="n">
        <v>0.935</v>
      </c>
      <c r="N60" s="65" t="n">
        <v>17</v>
      </c>
      <c r="O60" s="65" t="n">
        <v>11.9</v>
      </c>
      <c r="P60" s="65" t="n">
        <v>55.25</v>
      </c>
      <c r="Q60" s="65" t="n">
        <v>79.05</v>
      </c>
      <c r="R60" s="65" t="n">
        <v>0.003</v>
      </c>
      <c r="S60" s="65" t="n">
        <v>0.005</v>
      </c>
      <c r="T60" s="65" t="n">
        <v>0.013</v>
      </c>
    </row>
    <row r="61" customFormat="false" ht="129" hidden="false" customHeight="false" outlineLevel="0" collapsed="false">
      <c r="A61" s="62" t="s">
        <v>205</v>
      </c>
      <c r="B61" s="63" t="s">
        <v>18</v>
      </c>
      <c r="C61" s="66" t="n">
        <v>35</v>
      </c>
      <c r="D61" s="65" t="n">
        <v>1.72</v>
      </c>
      <c r="E61" s="65" t="n">
        <v>0.35</v>
      </c>
      <c r="F61" s="65" t="n">
        <v>15.68</v>
      </c>
      <c r="G61" s="65" t="n">
        <v>73.5</v>
      </c>
      <c r="H61" s="65" t="n">
        <v>0</v>
      </c>
      <c r="I61" s="65" t="n">
        <v>0.032</v>
      </c>
      <c r="J61" s="65" t="n">
        <v>0.011</v>
      </c>
      <c r="K61" s="65" t="n">
        <v>0</v>
      </c>
      <c r="L61" s="65" t="n">
        <v>0</v>
      </c>
      <c r="M61" s="65" t="n">
        <v>1.015</v>
      </c>
      <c r="N61" s="65" t="n">
        <v>6.3</v>
      </c>
      <c r="O61" s="65" t="n">
        <v>7</v>
      </c>
      <c r="P61" s="65" t="n">
        <v>32.2</v>
      </c>
      <c r="Q61" s="65" t="n">
        <v>50.05</v>
      </c>
      <c r="R61" s="65" t="n">
        <v>0.002</v>
      </c>
      <c r="S61" s="65" t="n">
        <v>0.002</v>
      </c>
      <c r="T61" s="65" t="n">
        <v>0.012</v>
      </c>
    </row>
    <row r="62" customFormat="false" ht="64.5" hidden="false" customHeight="false" outlineLevel="0" collapsed="false">
      <c r="A62" s="62"/>
      <c r="B62" s="63" t="s">
        <v>21</v>
      </c>
      <c r="C62" s="66" t="n">
        <f aca="false">C56+C57+C58+C59+C60+C61</f>
        <v>850</v>
      </c>
      <c r="D62" s="65" t="n">
        <f aca="false">D56+D57+D58+D59+D60+D61</f>
        <v>21.56</v>
      </c>
      <c r="E62" s="65" t="n">
        <f aca="false">E56+E57+E58+E59+E60+E61</f>
        <v>23.352</v>
      </c>
      <c r="F62" s="65" t="n">
        <f aca="false">F56+F57+F58+F59+F60+F61</f>
        <v>127.331</v>
      </c>
      <c r="G62" s="65" t="n">
        <f aca="false">G56+G57+G58+G59+G60+G61</f>
        <v>809.53</v>
      </c>
      <c r="H62" s="65" t="n">
        <f aca="false">H56+H57+H58+H59+H60+H61</f>
        <v>450.484</v>
      </c>
      <c r="I62" s="65" t="n">
        <f aca="false">I56+I57+I58+I59+I60+I61</f>
        <v>0.313</v>
      </c>
      <c r="J62" s="65" t="n">
        <f aca="false">J56+J57+J58+J59+J60+J61</f>
        <v>0.191</v>
      </c>
      <c r="K62" s="65" t="n">
        <f aca="false">K56+K57+K58+K59+K60+K61</f>
        <v>39.316</v>
      </c>
      <c r="L62" s="65" t="n">
        <f aca="false">L56+L57+L58+L59+L60+L61</f>
        <v>0.114</v>
      </c>
      <c r="M62" s="65" t="n">
        <f aca="false">M56+M57+M58+M59+M60+M61</f>
        <v>5.254</v>
      </c>
      <c r="N62" s="65" t="n">
        <f aca="false">N56+N57+N58+N59+N60+N61</f>
        <v>109.655</v>
      </c>
      <c r="O62" s="65" t="n">
        <f aca="false">O56+O57+O58+O59+O60+O61</f>
        <v>132.857</v>
      </c>
      <c r="P62" s="65" t="n">
        <f aca="false">P56+P57+P58+P59+P60+P61</f>
        <v>350.872</v>
      </c>
      <c r="Q62" s="65" t="n">
        <f aca="false">Q56+Q57+Q58+Q59+Q60+Q61</f>
        <v>991.946</v>
      </c>
      <c r="R62" s="65" t="n">
        <f aca="false">R56+R57+R58+R59+R60+R61</f>
        <v>0.016</v>
      </c>
      <c r="S62" s="65" t="n">
        <f aca="false">S56+S57+S58+S59+S60+S61</f>
        <v>0.031</v>
      </c>
      <c r="T62" s="65" t="n">
        <f aca="false">T56+T57+T58+T59+T60+T61</f>
        <v>0.475</v>
      </c>
    </row>
    <row r="63" customFormat="false" ht="64.5" hidden="false" customHeight="true" outlineLevel="0" collapsed="false">
      <c r="A63" s="68"/>
      <c r="B63" s="57" t="s">
        <v>33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29" hidden="false" customHeight="false" outlineLevel="0" collapsed="false">
      <c r="A64" s="62" t="s">
        <v>218</v>
      </c>
      <c r="B64" s="63" t="s">
        <v>219</v>
      </c>
      <c r="C64" s="64" t="s">
        <v>220</v>
      </c>
      <c r="D64" s="65" t="n">
        <v>5.45</v>
      </c>
      <c r="E64" s="65" t="n">
        <v>5.78</v>
      </c>
      <c r="F64" s="65" t="n">
        <v>7.26</v>
      </c>
      <c r="G64" s="65" t="n">
        <v>102.3</v>
      </c>
      <c r="H64" s="65" t="n">
        <v>36.3</v>
      </c>
      <c r="I64" s="65" t="n">
        <v>0.05</v>
      </c>
      <c r="J64" s="65" t="n">
        <v>0.281</v>
      </c>
      <c r="K64" s="65" t="n">
        <v>1.16</v>
      </c>
      <c r="L64" s="65" t="n">
        <v>0.083</v>
      </c>
      <c r="M64" s="65" t="n">
        <v>0.165</v>
      </c>
      <c r="N64" s="65" t="n">
        <v>198</v>
      </c>
      <c r="O64" s="65" t="n">
        <v>23.1</v>
      </c>
      <c r="P64" s="65" t="n">
        <v>156.75</v>
      </c>
      <c r="Q64" s="65" t="n">
        <v>240.9</v>
      </c>
      <c r="R64" s="65" t="n">
        <v>0.015</v>
      </c>
      <c r="S64" s="65" t="n">
        <v>0.003</v>
      </c>
      <c r="T64" s="65" t="n">
        <v>0.033</v>
      </c>
    </row>
    <row r="65" customFormat="false" ht="64.5" hidden="false" customHeight="false" outlineLevel="0" collapsed="false">
      <c r="A65" s="62" t="s">
        <v>244</v>
      </c>
      <c r="B65" s="63" t="s">
        <v>57</v>
      </c>
      <c r="C65" s="64" t="s">
        <v>43</v>
      </c>
      <c r="D65" s="77" t="n">
        <v>1.45</v>
      </c>
      <c r="E65" s="77" t="n">
        <v>1.05</v>
      </c>
      <c r="F65" s="77" t="n">
        <v>9.28</v>
      </c>
      <c r="G65" s="77" t="n">
        <v>52.29</v>
      </c>
      <c r="H65" s="77" t="n">
        <v>6.49</v>
      </c>
      <c r="I65" s="77" t="n">
        <v>0.014</v>
      </c>
      <c r="J65" s="77" t="n">
        <v>0.065</v>
      </c>
      <c r="K65" s="77" t="n">
        <v>0.344</v>
      </c>
      <c r="L65" s="78" t="n">
        <v>0.014</v>
      </c>
      <c r="M65" s="77" t="n">
        <v>0.963</v>
      </c>
      <c r="N65" s="77" t="n">
        <v>58.767</v>
      </c>
      <c r="O65" s="77" t="n">
        <v>11.461</v>
      </c>
      <c r="P65" s="77" t="n">
        <v>44.302</v>
      </c>
      <c r="Q65" s="77" t="n">
        <v>82.01</v>
      </c>
      <c r="R65" s="77" t="n">
        <v>0.004</v>
      </c>
      <c r="S65" s="77" t="n">
        <v>0.001</v>
      </c>
      <c r="T65" s="77" t="n">
        <v>0.233</v>
      </c>
    </row>
    <row r="66" customFormat="false" ht="64.5" hidden="false" customHeight="false" outlineLevel="0" collapsed="false">
      <c r="A66" s="62" t="s">
        <v>204</v>
      </c>
      <c r="B66" s="63" t="s">
        <v>16</v>
      </c>
      <c r="C66" s="66" t="n">
        <v>100</v>
      </c>
      <c r="D66" s="65" t="n">
        <v>1.5</v>
      </c>
      <c r="E66" s="65" t="n">
        <v>0.5</v>
      </c>
      <c r="F66" s="65" t="n">
        <v>21</v>
      </c>
      <c r="G66" s="65" t="n">
        <v>96</v>
      </c>
      <c r="H66" s="67" t="n">
        <v>20</v>
      </c>
      <c r="I66" s="67" t="n">
        <v>0.04</v>
      </c>
      <c r="J66" s="67" t="n">
        <v>0.05</v>
      </c>
      <c r="K66" s="67" t="n">
        <v>10</v>
      </c>
      <c r="L66" s="67" t="n">
        <v>0</v>
      </c>
      <c r="M66" s="67" t="n">
        <v>6</v>
      </c>
      <c r="N66" s="67" t="n">
        <v>8</v>
      </c>
      <c r="O66" s="67" t="n">
        <v>42</v>
      </c>
      <c r="P66" s="67" t="n">
        <v>28</v>
      </c>
      <c r="Q66" s="67" t="n">
        <v>348</v>
      </c>
      <c r="R66" s="67" t="n">
        <v>0</v>
      </c>
      <c r="S66" s="67" t="n">
        <v>0.001</v>
      </c>
      <c r="T66" s="67" t="n">
        <v>0.002</v>
      </c>
    </row>
    <row r="67" customFormat="false" ht="129" hidden="false" customHeight="false" outlineLevel="0" collapsed="false">
      <c r="A67" s="62" t="s">
        <v>245</v>
      </c>
      <c r="B67" s="63" t="s">
        <v>246</v>
      </c>
      <c r="C67" s="64" t="s">
        <v>171</v>
      </c>
      <c r="D67" s="65" t="n">
        <v>2.4</v>
      </c>
      <c r="E67" s="65" t="n">
        <v>0.3</v>
      </c>
      <c r="F67" s="65" t="n">
        <v>14.73</v>
      </c>
      <c r="G67" s="65" t="n">
        <v>71.4</v>
      </c>
      <c r="H67" s="65" t="n">
        <v>0</v>
      </c>
      <c r="I67" s="65" t="n">
        <v>0.048</v>
      </c>
      <c r="J67" s="65" t="n">
        <v>0.018</v>
      </c>
      <c r="K67" s="65" t="n">
        <v>0</v>
      </c>
      <c r="L67" s="65" t="n">
        <v>0</v>
      </c>
      <c r="M67" s="65" t="n">
        <v>0.6</v>
      </c>
      <c r="N67" s="65" t="n">
        <v>6.9</v>
      </c>
      <c r="O67" s="65" t="n">
        <v>10.2</v>
      </c>
      <c r="P67" s="65" t="n">
        <v>26.7</v>
      </c>
      <c r="Q67" s="65" t="n">
        <v>70.8</v>
      </c>
      <c r="R67" s="65" t="n">
        <v>0.001</v>
      </c>
      <c r="S67" s="65" t="n">
        <v>0.002</v>
      </c>
      <c r="T67" s="65" t="n">
        <v>0.004</v>
      </c>
    </row>
    <row r="68" customFormat="false" ht="64.5" hidden="false" customHeight="false" outlineLevel="0" collapsed="false">
      <c r="A68" s="62"/>
      <c r="B68" s="63" t="s">
        <v>37</v>
      </c>
      <c r="C68" s="66" t="n">
        <f aca="false">C64+C65+C66+C67</f>
        <v>475</v>
      </c>
      <c r="D68" s="65" t="n">
        <f aca="false">D64+D65+D66+D67</f>
        <v>10.8</v>
      </c>
      <c r="E68" s="65" t="n">
        <f aca="false">E64+E65+E66+E67</f>
        <v>7.63</v>
      </c>
      <c r="F68" s="65" t="n">
        <f aca="false">F64+F65+F66+F67</f>
        <v>52.27</v>
      </c>
      <c r="G68" s="65" t="n">
        <f aca="false">G64+G65+G66+G67</f>
        <v>321.99</v>
      </c>
      <c r="H68" s="65" t="n">
        <f aca="false">H64+H65+H66+H67</f>
        <v>62.79</v>
      </c>
      <c r="I68" s="65" t="n">
        <f aca="false">I64+I65+I66+I67</f>
        <v>0.152</v>
      </c>
      <c r="J68" s="65" t="n">
        <f aca="false">J64+J65+J66+J67</f>
        <v>0.414</v>
      </c>
      <c r="K68" s="65" t="n">
        <f aca="false">K64+K65+K66+K67</f>
        <v>11.504</v>
      </c>
      <c r="L68" s="65" t="n">
        <f aca="false">L64+L65+L66+L67</f>
        <v>0.097</v>
      </c>
      <c r="M68" s="65" t="n">
        <f aca="false">M64+M65+M66+M67</f>
        <v>7.728</v>
      </c>
      <c r="N68" s="65" t="n">
        <f aca="false">N64+N65+N66+N67</f>
        <v>271.667</v>
      </c>
      <c r="O68" s="65" t="n">
        <f aca="false">O64+O65+O66+O67</f>
        <v>86.761</v>
      </c>
      <c r="P68" s="65" t="n">
        <f aca="false">P64+P65+P66+P67</f>
        <v>255.752</v>
      </c>
      <c r="Q68" s="65" t="n">
        <f aca="false">Q64+Q65+Q66+Q67</f>
        <v>741.71</v>
      </c>
      <c r="R68" s="65" t="n">
        <f aca="false">R64+R65+R66+R67</f>
        <v>0.02</v>
      </c>
      <c r="S68" s="65" t="n">
        <f aca="false">S64+S65+S66+S67</f>
        <v>0.007</v>
      </c>
      <c r="T68" s="65" t="n">
        <f aca="false">T64+T65+T66+T67</f>
        <v>0.272</v>
      </c>
    </row>
    <row r="69" customFormat="false" ht="64.5" hidden="false" customHeight="true" outlineLevel="0" collapsed="false">
      <c r="A69" s="68"/>
      <c r="B69" s="72" t="s">
        <v>38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  <row r="70" customFormat="false" ht="64.5" hidden="false" customHeight="false" outlineLevel="0" collapsed="false">
      <c r="A70" s="62" t="s">
        <v>247</v>
      </c>
      <c r="B70" s="63" t="s">
        <v>248</v>
      </c>
      <c r="C70" s="64" t="s">
        <v>226</v>
      </c>
      <c r="D70" s="65" t="n">
        <v>6.75</v>
      </c>
      <c r="E70" s="65" t="n">
        <v>8.71</v>
      </c>
      <c r="F70" s="65" t="n">
        <v>5.85</v>
      </c>
      <c r="G70" s="65" t="n">
        <v>128.79</v>
      </c>
      <c r="H70" s="65" t="n">
        <v>35.64</v>
      </c>
      <c r="I70" s="65" t="n">
        <v>0.314</v>
      </c>
      <c r="J70" s="65" t="n">
        <v>0.713</v>
      </c>
      <c r="K70" s="65" t="n">
        <v>2.464</v>
      </c>
      <c r="L70" s="65" t="n">
        <v>0.104</v>
      </c>
      <c r="M70" s="65" t="n">
        <v>5.05</v>
      </c>
      <c r="N70" s="65" t="n">
        <v>17.056</v>
      </c>
      <c r="O70" s="65" t="n">
        <v>26.509</v>
      </c>
      <c r="P70" s="65" t="n">
        <v>226.88</v>
      </c>
      <c r="Q70" s="65" t="n">
        <v>278.598</v>
      </c>
      <c r="R70" s="65" t="n">
        <v>0.008</v>
      </c>
      <c r="S70" s="65" t="n">
        <v>0.023</v>
      </c>
      <c r="T70" s="65" t="n">
        <v>0.119</v>
      </c>
    </row>
    <row r="71" customFormat="false" ht="89.25" hidden="false" customHeight="true" outlineLevel="0" collapsed="false">
      <c r="A71" s="62" t="s">
        <v>249</v>
      </c>
      <c r="B71" s="63" t="s">
        <v>70</v>
      </c>
      <c r="C71" s="64" t="s">
        <v>14</v>
      </c>
      <c r="D71" s="65" t="n">
        <v>3.78</v>
      </c>
      <c r="E71" s="65" t="n">
        <v>7.23</v>
      </c>
      <c r="F71" s="65" t="n">
        <v>20</v>
      </c>
      <c r="G71" s="65" t="n">
        <v>160</v>
      </c>
      <c r="H71" s="65" t="n">
        <v>38.844</v>
      </c>
      <c r="I71" s="65" t="n">
        <v>0.172</v>
      </c>
      <c r="J71" s="65" t="n">
        <v>0.119</v>
      </c>
      <c r="K71" s="65" t="n">
        <v>15.92</v>
      </c>
      <c r="L71" s="65" t="n">
        <v>0.135</v>
      </c>
      <c r="M71" s="65" t="n">
        <v>1.574</v>
      </c>
      <c r="N71" s="65" t="n">
        <v>18.462</v>
      </c>
      <c r="O71" s="65" t="n">
        <v>39.82</v>
      </c>
      <c r="P71" s="65" t="n">
        <v>101.903</v>
      </c>
      <c r="Q71" s="65" t="n">
        <v>939.286</v>
      </c>
      <c r="R71" s="65" t="n">
        <v>0.009</v>
      </c>
      <c r="S71" s="65" t="n">
        <v>0.001</v>
      </c>
      <c r="T71" s="65" t="n">
        <v>0.053</v>
      </c>
    </row>
    <row r="72" customFormat="false" ht="129" hidden="false" customHeight="false" outlineLevel="0" collapsed="false">
      <c r="A72" s="62" t="s">
        <v>228</v>
      </c>
      <c r="B72" s="63" t="s">
        <v>229</v>
      </c>
      <c r="C72" s="66" t="n">
        <v>180</v>
      </c>
      <c r="D72" s="69" t="n">
        <v>0.54</v>
      </c>
      <c r="E72" s="69" t="n">
        <v>0</v>
      </c>
      <c r="F72" s="69" t="n">
        <v>29.7</v>
      </c>
      <c r="G72" s="69" t="n">
        <v>122.4</v>
      </c>
      <c r="H72" s="69" t="n">
        <v>90</v>
      </c>
      <c r="I72" s="69" t="n">
        <v>0.036</v>
      </c>
      <c r="J72" s="69" t="n">
        <v>0.072</v>
      </c>
      <c r="K72" s="69" t="n">
        <v>10.8</v>
      </c>
      <c r="L72" s="70" t="n">
        <v>0</v>
      </c>
      <c r="M72" s="69" t="n">
        <v>0.36</v>
      </c>
      <c r="N72" s="69" t="n">
        <v>9</v>
      </c>
      <c r="O72" s="69" t="n">
        <v>21.6</v>
      </c>
      <c r="P72" s="69" t="n">
        <v>27</v>
      </c>
      <c r="Q72" s="69" t="n">
        <v>273.6</v>
      </c>
      <c r="R72" s="69" t="n">
        <v>0</v>
      </c>
      <c r="S72" s="69" t="n">
        <v>0</v>
      </c>
      <c r="T72" s="69" t="n">
        <v>0</v>
      </c>
    </row>
    <row r="73" customFormat="false" ht="129" hidden="false" customHeight="false" outlineLevel="0" collapsed="false">
      <c r="A73" s="62" t="s">
        <v>205</v>
      </c>
      <c r="B73" s="63" t="s">
        <v>32</v>
      </c>
      <c r="C73" s="66" t="n">
        <v>35</v>
      </c>
      <c r="D73" s="65" t="n">
        <v>2.66</v>
      </c>
      <c r="E73" s="65" t="n">
        <v>0.28</v>
      </c>
      <c r="F73" s="65" t="n">
        <v>17.22</v>
      </c>
      <c r="G73" s="65" t="n">
        <v>82.25</v>
      </c>
      <c r="H73" s="65" t="n">
        <v>0</v>
      </c>
      <c r="I73" s="65" t="n">
        <v>0.04</v>
      </c>
      <c r="J73" s="65" t="n">
        <v>0.001</v>
      </c>
      <c r="K73" s="65" t="n">
        <v>0</v>
      </c>
      <c r="L73" s="65" t="n">
        <v>0</v>
      </c>
      <c r="M73" s="65" t="n">
        <v>0.385</v>
      </c>
      <c r="N73" s="65" t="n">
        <v>7</v>
      </c>
      <c r="O73" s="65" t="n">
        <v>4.9</v>
      </c>
      <c r="P73" s="65" t="n">
        <v>22.75</v>
      </c>
      <c r="Q73" s="65" t="n">
        <v>32.55</v>
      </c>
      <c r="R73" s="65" t="n">
        <v>0.001</v>
      </c>
      <c r="S73" s="65" t="n">
        <v>0.002</v>
      </c>
      <c r="T73" s="65" t="n">
        <v>0.006</v>
      </c>
    </row>
    <row r="74" s="61" customFormat="true" ht="129" hidden="false" customHeight="false" outlineLevel="0" collapsed="false">
      <c r="A74" s="62" t="s">
        <v>205</v>
      </c>
      <c r="B74" s="63" t="s">
        <v>18</v>
      </c>
      <c r="C74" s="66" t="n">
        <v>30</v>
      </c>
      <c r="D74" s="65" t="n">
        <v>1.47</v>
      </c>
      <c r="E74" s="65" t="n">
        <v>0.3</v>
      </c>
      <c r="F74" s="65" t="n">
        <v>13.44</v>
      </c>
      <c r="G74" s="65" t="n">
        <v>63</v>
      </c>
      <c r="H74" s="65" t="n">
        <v>0</v>
      </c>
      <c r="I74" s="65" t="n">
        <v>0.027</v>
      </c>
      <c r="J74" s="65" t="n">
        <v>0.009</v>
      </c>
      <c r="K74" s="65" t="n">
        <v>0</v>
      </c>
      <c r="L74" s="65" t="n">
        <v>0</v>
      </c>
      <c r="M74" s="65" t="n">
        <v>0.87</v>
      </c>
      <c r="N74" s="65" t="n">
        <v>5.4</v>
      </c>
      <c r="O74" s="65" t="n">
        <v>6</v>
      </c>
      <c r="P74" s="65" t="n">
        <v>27.6</v>
      </c>
      <c r="Q74" s="65" t="n">
        <v>42.9</v>
      </c>
      <c r="R74" s="65" t="n">
        <v>0.002</v>
      </c>
      <c r="S74" s="65" t="n">
        <v>0.002</v>
      </c>
      <c r="T74" s="65" t="n">
        <v>0.011</v>
      </c>
    </row>
    <row r="75" customFormat="false" ht="64.5" hidden="false" customHeight="false" outlineLevel="0" collapsed="false">
      <c r="A75" s="72"/>
      <c r="B75" s="63" t="s">
        <v>21</v>
      </c>
      <c r="C75" s="66" t="n">
        <f aca="false">C70+C71+C72+C73+C74</f>
        <v>535</v>
      </c>
      <c r="D75" s="65" t="n">
        <f aca="false">SUM(D70:D74)</f>
        <v>15.2</v>
      </c>
      <c r="E75" s="65" t="n">
        <f aca="false">SUM(E70:E74)</f>
        <v>16.52</v>
      </c>
      <c r="F75" s="65" t="n">
        <f aca="false">SUM(F70:F74)</f>
        <v>86.21</v>
      </c>
      <c r="G75" s="65" t="n">
        <f aca="false">SUM(G70:G74)</f>
        <v>556.44</v>
      </c>
      <c r="H75" s="65" t="n">
        <f aca="false">SUM(H70:H74)</f>
        <v>164.484</v>
      </c>
      <c r="I75" s="65" t="n">
        <f aca="false">SUM(I70:I74)</f>
        <v>0.589</v>
      </c>
      <c r="J75" s="65" t="n">
        <f aca="false">SUM(J70:J74)</f>
        <v>0.914</v>
      </c>
      <c r="K75" s="65" t="n">
        <f aca="false">SUM(K70:K74)</f>
        <v>29.184</v>
      </c>
      <c r="L75" s="65" t="n">
        <f aca="false">SUM(L70:L74)</f>
        <v>0.239</v>
      </c>
      <c r="M75" s="65" t="n">
        <f aca="false">SUM(M70:M74)</f>
        <v>8.239</v>
      </c>
      <c r="N75" s="65" t="n">
        <f aca="false">SUM(N70:N74)</f>
        <v>56.918</v>
      </c>
      <c r="O75" s="65" t="n">
        <f aca="false">SUM(O70:O74)</f>
        <v>98.829</v>
      </c>
      <c r="P75" s="65" t="n">
        <f aca="false">SUM(P70:P74)</f>
        <v>406.133</v>
      </c>
      <c r="Q75" s="65" t="n">
        <f aca="false">SUM(Q70:Q74)</f>
        <v>1566.934</v>
      </c>
      <c r="R75" s="65" t="n">
        <f aca="false">SUM(R70:R74)</f>
        <v>0.02</v>
      </c>
      <c r="S75" s="65" t="n">
        <f aca="false">SUM(S70:S74)</f>
        <v>0.028</v>
      </c>
      <c r="T75" s="65" t="n">
        <f aca="false">SUM(T70:T74)</f>
        <v>0.189</v>
      </c>
    </row>
    <row r="76" customFormat="false" ht="64.5" hidden="false" customHeight="true" outlineLevel="0" collapsed="false">
      <c r="A76" s="68"/>
      <c r="B76" s="72" t="s">
        <v>230</v>
      </c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</row>
    <row r="77" customFormat="false" ht="193.5" hidden="false" customHeight="false" outlineLevel="0" collapsed="false">
      <c r="A77" s="62" t="s">
        <v>231</v>
      </c>
      <c r="B77" s="63" t="s">
        <v>232</v>
      </c>
      <c r="C77" s="64" t="s">
        <v>14</v>
      </c>
      <c r="D77" s="65" t="n">
        <v>5.8</v>
      </c>
      <c r="E77" s="65" t="n">
        <v>6.4</v>
      </c>
      <c r="F77" s="65" t="n">
        <v>9.4</v>
      </c>
      <c r="G77" s="65" t="n">
        <v>120</v>
      </c>
      <c r="H77" s="65" t="n">
        <v>44</v>
      </c>
      <c r="I77" s="65" t="n">
        <v>0.08</v>
      </c>
      <c r="J77" s="65" t="n">
        <v>0.3</v>
      </c>
      <c r="K77" s="65" t="n">
        <v>2.6</v>
      </c>
      <c r="L77" s="65" t="n">
        <v>0</v>
      </c>
      <c r="M77" s="65" t="n">
        <v>0.2</v>
      </c>
      <c r="N77" s="65" t="n">
        <v>240</v>
      </c>
      <c r="O77" s="65" t="n">
        <v>27.4</v>
      </c>
      <c r="P77" s="65" t="n">
        <v>180</v>
      </c>
      <c r="Q77" s="65" t="n">
        <v>292</v>
      </c>
      <c r="R77" s="65" t="n">
        <v>0.018</v>
      </c>
      <c r="S77" s="65" t="n">
        <v>0.002</v>
      </c>
      <c r="T77" s="65" t="n">
        <v>0.04</v>
      </c>
    </row>
    <row r="78" customFormat="false" ht="64.5" hidden="false" customHeight="false" outlineLevel="0" collapsed="false">
      <c r="A78" s="62"/>
      <c r="B78" s="63" t="s">
        <v>21</v>
      </c>
      <c r="C78" s="66" t="str">
        <f aca="false">C77</f>
        <v>200</v>
      </c>
      <c r="D78" s="65" t="n">
        <f aca="false">D77</f>
        <v>5.8</v>
      </c>
      <c r="E78" s="65" t="n">
        <f aca="false">E77</f>
        <v>6.4</v>
      </c>
      <c r="F78" s="65" t="n">
        <f aca="false">F77</f>
        <v>9.4</v>
      </c>
      <c r="G78" s="65" t="n">
        <f aca="false">G77</f>
        <v>120</v>
      </c>
      <c r="H78" s="65" t="n">
        <f aca="false">H77</f>
        <v>44</v>
      </c>
      <c r="I78" s="65" t="n">
        <f aca="false">I77</f>
        <v>0.08</v>
      </c>
      <c r="J78" s="65" t="n">
        <f aca="false">J77</f>
        <v>0.3</v>
      </c>
      <c r="K78" s="65" t="n">
        <f aca="false">K77</f>
        <v>2.6</v>
      </c>
      <c r="L78" s="65" t="n">
        <f aca="false">L77</f>
        <v>0</v>
      </c>
      <c r="M78" s="65" t="n">
        <f aca="false">M77</f>
        <v>0.2</v>
      </c>
      <c r="N78" s="65" t="n">
        <f aca="false">N77</f>
        <v>240</v>
      </c>
      <c r="O78" s="65" t="n">
        <f aca="false">O77</f>
        <v>27.4</v>
      </c>
      <c r="P78" s="65" t="n">
        <f aca="false">P77</f>
        <v>180</v>
      </c>
      <c r="Q78" s="65" t="n">
        <f aca="false">Q77</f>
        <v>292</v>
      </c>
      <c r="R78" s="65" t="n">
        <f aca="false">R77</f>
        <v>0.018</v>
      </c>
      <c r="S78" s="65" t="n">
        <f aca="false">S77</f>
        <v>0.002</v>
      </c>
      <c r="T78" s="65" t="n">
        <f aca="false">T77</f>
        <v>0.04</v>
      </c>
    </row>
    <row r="79" customFormat="false" ht="129" hidden="false" customHeight="false" outlineLevel="0" collapsed="false">
      <c r="A79" s="62" t="s">
        <v>233</v>
      </c>
      <c r="B79" s="73" t="s">
        <v>234</v>
      </c>
      <c r="C79" s="62" t="n">
        <v>3.3</v>
      </c>
      <c r="D79" s="65" t="n">
        <v>0</v>
      </c>
      <c r="E79" s="65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.096</v>
      </c>
      <c r="N79" s="65" t="n">
        <v>12.144</v>
      </c>
      <c r="O79" s="65" t="n">
        <v>0.726</v>
      </c>
      <c r="P79" s="65" t="n">
        <v>2.475</v>
      </c>
      <c r="Q79" s="65" t="n">
        <v>0.297</v>
      </c>
      <c r="R79" s="65" t="n">
        <v>0.132</v>
      </c>
      <c r="S79" s="65" t="n">
        <v>0</v>
      </c>
      <c r="T79" s="65" t="n">
        <v>0</v>
      </c>
    </row>
    <row r="80" customFormat="false" ht="64.5" hidden="false" customHeight="false" outlineLevel="0" collapsed="false">
      <c r="A80" s="62" t="s">
        <v>233</v>
      </c>
      <c r="B80" s="73" t="s">
        <v>235</v>
      </c>
      <c r="C80" s="74" t="n">
        <v>2</v>
      </c>
      <c r="D80" s="65" t="n">
        <v>0.152</v>
      </c>
      <c r="E80" s="65" t="n">
        <v>0.167</v>
      </c>
      <c r="F80" s="65" t="n">
        <v>0.974</v>
      </c>
      <c r="G80" s="65" t="n">
        <v>6.26</v>
      </c>
      <c r="H80" s="65" t="n">
        <v>0.6</v>
      </c>
      <c r="I80" s="65" t="n">
        <v>0</v>
      </c>
      <c r="J80" s="65" t="n">
        <v>0.008</v>
      </c>
      <c r="K80" s="65" t="n">
        <v>0.93</v>
      </c>
      <c r="L80" s="65" t="n">
        <v>0</v>
      </c>
      <c r="M80" s="65" t="n">
        <v>0.86</v>
      </c>
      <c r="N80" s="65" t="n">
        <v>7.589</v>
      </c>
      <c r="O80" s="65" t="n">
        <v>2.4</v>
      </c>
      <c r="P80" s="65" t="n">
        <v>2.26</v>
      </c>
      <c r="Q80" s="65" t="n">
        <v>10.58</v>
      </c>
      <c r="R80" s="65" t="n">
        <v>0</v>
      </c>
      <c r="S80" s="65" t="n">
        <v>0</v>
      </c>
      <c r="T80" s="65" t="n">
        <v>0</v>
      </c>
    </row>
    <row r="81" customFormat="false" ht="64.5" hidden="false" customHeight="false" outlineLevel="0" collapsed="false">
      <c r="A81" s="62"/>
      <c r="B81" s="63"/>
      <c r="C81" s="64"/>
      <c r="D81" s="56" t="s">
        <v>8</v>
      </c>
      <c r="E81" s="56" t="s">
        <v>9</v>
      </c>
      <c r="F81" s="56" t="s">
        <v>10</v>
      </c>
      <c r="G81" s="56" t="s">
        <v>49</v>
      </c>
      <c r="H81" s="56" t="s">
        <v>186</v>
      </c>
      <c r="I81" s="56" t="s">
        <v>187</v>
      </c>
      <c r="J81" s="56" t="s">
        <v>188</v>
      </c>
      <c r="K81" s="56" t="s">
        <v>50</v>
      </c>
      <c r="L81" s="56" t="s">
        <v>189</v>
      </c>
      <c r="M81" s="56" t="s">
        <v>190</v>
      </c>
      <c r="N81" s="56" t="s">
        <v>191</v>
      </c>
      <c r="O81" s="56" t="s">
        <v>192</v>
      </c>
      <c r="P81" s="56" t="s">
        <v>193</v>
      </c>
      <c r="Q81" s="56" t="s">
        <v>194</v>
      </c>
      <c r="R81" s="56" t="s">
        <v>195</v>
      </c>
      <c r="S81" s="56" t="s">
        <v>196</v>
      </c>
      <c r="T81" s="56" t="s">
        <v>197</v>
      </c>
    </row>
    <row r="82" customFormat="false" ht="64.5" hidden="false" customHeight="false" outlineLevel="0" collapsed="false">
      <c r="A82" s="75"/>
      <c r="B82" s="76" t="s">
        <v>51</v>
      </c>
      <c r="C82" s="64"/>
      <c r="D82" s="65" t="n">
        <f aca="false">SUM(D54+D62+D68+D75+D78+D79+D80)</f>
        <v>78.977</v>
      </c>
      <c r="E82" s="65" t="n">
        <f aca="false">SUM(E54+E62+E68+E75+E78+E79+E80)</f>
        <v>79.748</v>
      </c>
      <c r="F82" s="65" t="n">
        <f aca="false">SUM(F54+F62+F68+F75+F78+F79+F80)</f>
        <v>334.308</v>
      </c>
      <c r="G82" s="65" t="n">
        <f aca="false">SUM(G54+G62+G68+G75+G78+G79+G80)</f>
        <v>2381.02</v>
      </c>
      <c r="H82" s="65" t="n">
        <f aca="false">SUM(H54+H62+H68+H75+H78+H79+H80)</f>
        <v>1090.128</v>
      </c>
      <c r="I82" s="65" t="n">
        <f aca="false">SUM(I54+I62+I68+I75+I78+I79+I80)</f>
        <v>1.3532</v>
      </c>
      <c r="J82" s="65" t="n">
        <f aca="false">SUM(J54+J62+J68+J75+J78+J79+J80)</f>
        <v>2.701</v>
      </c>
      <c r="K82" s="65" t="n">
        <f aca="false">SUM(K54+K62+K68+K75+K78+K79+K80)</f>
        <v>84.529</v>
      </c>
      <c r="L82" s="65" t="n">
        <f aca="false">SUM(L54+L62+L68+L75+L78+L79+L80)</f>
        <v>4.293</v>
      </c>
      <c r="M82" s="65" t="n">
        <f aca="false">SUM(M54+M62+M68+M75+M78+M79+M80)</f>
        <v>27.502</v>
      </c>
      <c r="N82" s="65" t="n">
        <f aca="false">SUM(N54+N62+N68+N75+N78+N79+N80)</f>
        <v>1011.643</v>
      </c>
      <c r="O82" s="65" t="n">
        <f aca="false">SUM(O54+O62+O68+O75+O78+O79+O80)</f>
        <v>414.865</v>
      </c>
      <c r="P82" s="65" t="n">
        <f aca="false">SUM(P54+P62+P68+P75+P78+P79+P80)</f>
        <v>1722.98</v>
      </c>
      <c r="Q82" s="65" t="n">
        <f aca="false">SUM(Q54+Q62+Q68+Q75+Q78+Q79+Q80)</f>
        <v>4214.032</v>
      </c>
      <c r="R82" s="65" t="n">
        <f aca="false">SUM(R54+R62+R68+R75+R78+R79+R80)</f>
        <v>0.253</v>
      </c>
      <c r="S82" s="65" t="n">
        <f aca="false">SUM(S54+S62+S68+S75+S78+S79+S80)</f>
        <v>0.127</v>
      </c>
      <c r="T82" s="65" t="n">
        <f aca="false">SUM(T54+T62+T68+T75+T78+T79+T80)</f>
        <v>1.217</v>
      </c>
    </row>
    <row r="83" customFormat="false" ht="64.5" hidden="false" customHeight="true" outlineLevel="0" collapsed="false">
      <c r="A83" s="56" t="s">
        <v>181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customFormat="false" ht="64.5" hidden="false" customHeight="true" outlineLevel="0" collapsed="false">
      <c r="A84" s="57" t="s">
        <v>74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customFormat="false" ht="64.5" hidden="false" customHeight="true" outlineLevel="0" collapsed="false">
      <c r="A85" s="57" t="s">
        <v>182</v>
      </c>
      <c r="B85" s="57" t="s">
        <v>2</v>
      </c>
      <c r="C85" s="58" t="s">
        <v>3</v>
      </c>
      <c r="D85" s="56" t="s">
        <v>4</v>
      </c>
      <c r="E85" s="56"/>
      <c r="F85" s="56"/>
      <c r="G85" s="56" t="s">
        <v>183</v>
      </c>
      <c r="H85" s="56" t="s">
        <v>184</v>
      </c>
      <c r="I85" s="56"/>
      <c r="J85" s="56"/>
      <c r="K85" s="56"/>
      <c r="L85" s="56"/>
      <c r="M85" s="56" t="s">
        <v>185</v>
      </c>
      <c r="N85" s="56"/>
      <c r="O85" s="56"/>
      <c r="P85" s="56"/>
      <c r="Q85" s="56"/>
      <c r="R85" s="56"/>
      <c r="S85" s="56"/>
      <c r="T85" s="56"/>
    </row>
    <row r="86" customFormat="false" ht="64.5" hidden="false" customHeight="false" outlineLevel="0" collapsed="false">
      <c r="A86" s="57"/>
      <c r="B86" s="57"/>
      <c r="C86" s="58"/>
      <c r="D86" s="56" t="s">
        <v>8</v>
      </c>
      <c r="E86" s="56" t="s">
        <v>9</v>
      </c>
      <c r="F86" s="56" t="s">
        <v>10</v>
      </c>
      <c r="G86" s="56"/>
      <c r="H86" s="56" t="s">
        <v>186</v>
      </c>
      <c r="I86" s="56" t="s">
        <v>187</v>
      </c>
      <c r="J86" s="56" t="s">
        <v>188</v>
      </c>
      <c r="K86" s="56" t="s">
        <v>50</v>
      </c>
      <c r="L86" s="56" t="s">
        <v>189</v>
      </c>
      <c r="M86" s="56" t="s">
        <v>190</v>
      </c>
      <c r="N86" s="56" t="s">
        <v>191</v>
      </c>
      <c r="O86" s="56" t="s">
        <v>192</v>
      </c>
      <c r="P86" s="56" t="s">
        <v>193</v>
      </c>
      <c r="Q86" s="56" t="s">
        <v>194</v>
      </c>
      <c r="R86" s="56" t="s">
        <v>195</v>
      </c>
      <c r="S86" s="56" t="s">
        <v>196</v>
      </c>
      <c r="T86" s="56" t="s">
        <v>197</v>
      </c>
    </row>
    <row r="87" customFormat="false" ht="64.5" hidden="false" customHeight="false" outlineLevel="0" collapsed="false">
      <c r="A87" s="59" t="n">
        <v>8</v>
      </c>
      <c r="B87" s="59" t="n">
        <v>1</v>
      </c>
      <c r="C87" s="58" t="s">
        <v>11</v>
      </c>
      <c r="D87" s="56" t="s">
        <v>198</v>
      </c>
      <c r="E87" s="56" t="s">
        <v>198</v>
      </c>
      <c r="F87" s="56" t="s">
        <v>198</v>
      </c>
      <c r="G87" s="56" t="s">
        <v>199</v>
      </c>
      <c r="H87" s="56" t="s">
        <v>200</v>
      </c>
      <c r="I87" s="56" t="s">
        <v>201</v>
      </c>
      <c r="J87" s="56" t="s">
        <v>201</v>
      </c>
      <c r="K87" s="56" t="s">
        <v>201</v>
      </c>
      <c r="L87" s="56" t="s">
        <v>200</v>
      </c>
      <c r="M87" s="56" t="s">
        <v>201</v>
      </c>
      <c r="N87" s="56" t="s">
        <v>201</v>
      </c>
      <c r="O87" s="56" t="s">
        <v>201</v>
      </c>
      <c r="P87" s="56" t="s">
        <v>201</v>
      </c>
      <c r="Q87" s="56" t="s">
        <v>201</v>
      </c>
      <c r="R87" s="56" t="s">
        <v>201</v>
      </c>
      <c r="S87" s="56" t="s">
        <v>201</v>
      </c>
      <c r="T87" s="56" t="s">
        <v>201</v>
      </c>
    </row>
    <row r="88" customFormat="false" ht="64.5" hidden="false" customHeight="true" outlineLevel="0" collapsed="false">
      <c r="A88" s="68"/>
      <c r="B88" s="57" t="s">
        <v>12</v>
      </c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129" hidden="false" customHeight="false" outlineLevel="0" collapsed="false">
      <c r="A89" s="62" t="s">
        <v>250</v>
      </c>
      <c r="B89" s="63" t="s">
        <v>75</v>
      </c>
      <c r="C89" s="64" t="s">
        <v>251</v>
      </c>
      <c r="D89" s="65" t="n">
        <v>15.9</v>
      </c>
      <c r="E89" s="65" t="n">
        <v>16.71</v>
      </c>
      <c r="F89" s="65" t="n">
        <v>35.41</v>
      </c>
      <c r="G89" s="65" t="n">
        <v>355.63</v>
      </c>
      <c r="H89" s="65" t="n">
        <v>77.53</v>
      </c>
      <c r="I89" s="65" t="n">
        <v>0.108</v>
      </c>
      <c r="J89" s="65" t="n">
        <v>0.404</v>
      </c>
      <c r="K89" s="65" t="n">
        <v>0.458</v>
      </c>
      <c r="L89" s="65" t="n">
        <v>0.29</v>
      </c>
      <c r="M89" s="65" t="n">
        <v>1.026</v>
      </c>
      <c r="N89" s="65" t="n">
        <v>263.439</v>
      </c>
      <c r="O89" s="65" t="n">
        <v>37.041</v>
      </c>
      <c r="P89" s="65" t="n">
        <v>319.164</v>
      </c>
      <c r="Q89" s="65" t="n">
        <v>222.359</v>
      </c>
      <c r="R89" s="65" t="n">
        <v>0.013</v>
      </c>
      <c r="S89" s="65" t="n">
        <v>0.038</v>
      </c>
      <c r="T89" s="65" t="n">
        <v>0.046</v>
      </c>
    </row>
    <row r="90" customFormat="false" ht="64.5" hidden="false" customHeight="false" outlineLevel="0" collapsed="false">
      <c r="A90" s="62" t="s">
        <v>203</v>
      </c>
      <c r="B90" s="63" t="s">
        <v>15</v>
      </c>
      <c r="C90" s="64" t="s">
        <v>43</v>
      </c>
      <c r="D90" s="65" t="n">
        <v>2.76</v>
      </c>
      <c r="E90" s="65" t="n">
        <v>2.13</v>
      </c>
      <c r="F90" s="65" t="n">
        <v>23.59</v>
      </c>
      <c r="G90" s="65" t="n">
        <v>124.57</v>
      </c>
      <c r="H90" s="65" t="n">
        <v>11.255</v>
      </c>
      <c r="I90" s="65" t="n">
        <v>0.026</v>
      </c>
      <c r="J90" s="65" t="n">
        <v>0.105</v>
      </c>
      <c r="K90" s="65" t="n">
        <v>0.442</v>
      </c>
      <c r="L90" s="65" t="n">
        <v>0.026</v>
      </c>
      <c r="M90" s="65" t="n">
        <v>0.465</v>
      </c>
      <c r="N90" s="65" t="n">
        <v>96.456</v>
      </c>
      <c r="O90" s="65" t="n">
        <v>18.368</v>
      </c>
      <c r="P90" s="65" t="n">
        <v>77.556</v>
      </c>
      <c r="Q90" s="65" t="n">
        <v>127.375</v>
      </c>
      <c r="R90" s="65" t="n">
        <v>0.007</v>
      </c>
      <c r="S90" s="65" t="n">
        <v>0.001</v>
      </c>
      <c r="T90" s="65" t="n">
        <v>0.108</v>
      </c>
    </row>
    <row r="91" customFormat="false" ht="64.5" hidden="false" customHeight="false" outlineLevel="0" collapsed="false">
      <c r="A91" s="62" t="s">
        <v>204</v>
      </c>
      <c r="B91" s="63" t="s">
        <v>16</v>
      </c>
      <c r="C91" s="66" t="n">
        <v>100</v>
      </c>
      <c r="D91" s="65" t="n">
        <v>1.5</v>
      </c>
      <c r="E91" s="65" t="n">
        <v>0.5</v>
      </c>
      <c r="F91" s="65" t="n">
        <v>21</v>
      </c>
      <c r="G91" s="65" t="n">
        <v>96</v>
      </c>
      <c r="H91" s="67" t="n">
        <v>20</v>
      </c>
      <c r="I91" s="67" t="n">
        <v>0.04</v>
      </c>
      <c r="J91" s="67" t="n">
        <v>0.05</v>
      </c>
      <c r="K91" s="67" t="n">
        <v>10</v>
      </c>
      <c r="L91" s="67" t="n">
        <v>0</v>
      </c>
      <c r="M91" s="67" t="n">
        <v>6</v>
      </c>
      <c r="N91" s="67" t="n">
        <v>8</v>
      </c>
      <c r="O91" s="67" t="n">
        <v>42</v>
      </c>
      <c r="P91" s="67" t="n">
        <v>28</v>
      </c>
      <c r="Q91" s="67" t="n">
        <v>348</v>
      </c>
      <c r="R91" s="67" t="n">
        <v>0</v>
      </c>
      <c r="S91" s="67" t="n">
        <v>0.001</v>
      </c>
      <c r="T91" s="67" t="n">
        <v>0.002</v>
      </c>
    </row>
    <row r="92" customFormat="false" ht="64.5" hidden="false" customHeight="false" outlineLevel="0" collapsed="false">
      <c r="A92" s="62" t="s">
        <v>252</v>
      </c>
      <c r="B92" s="63" t="s">
        <v>77</v>
      </c>
      <c r="C92" s="64" t="s">
        <v>253</v>
      </c>
      <c r="D92" s="65" t="n">
        <v>4.22</v>
      </c>
      <c r="E92" s="65" t="n">
        <v>0.44</v>
      </c>
      <c r="F92" s="65" t="n">
        <v>42</v>
      </c>
      <c r="G92" s="65" t="n">
        <v>188.84</v>
      </c>
      <c r="H92" s="65" t="n">
        <v>0</v>
      </c>
      <c r="I92" s="65" t="n">
        <v>0.062</v>
      </c>
      <c r="J92" s="65" t="n">
        <v>0.004</v>
      </c>
      <c r="K92" s="65" t="n">
        <v>0.05</v>
      </c>
      <c r="L92" s="65" t="n">
        <v>0</v>
      </c>
      <c r="M92" s="65" t="n">
        <v>0.735</v>
      </c>
      <c r="N92" s="65" t="n">
        <v>12.4</v>
      </c>
      <c r="O92" s="65" t="n">
        <v>8.4</v>
      </c>
      <c r="P92" s="65" t="n">
        <v>36.65</v>
      </c>
      <c r="Q92" s="65" t="n">
        <v>64.05</v>
      </c>
      <c r="R92" s="65" t="n">
        <v>0.002</v>
      </c>
      <c r="S92" s="65" t="n">
        <v>0.003</v>
      </c>
      <c r="T92" s="65" t="n">
        <v>0.008</v>
      </c>
    </row>
    <row r="93" customFormat="false" ht="64.5" hidden="false" customHeight="false" outlineLevel="0" collapsed="false">
      <c r="A93" s="62"/>
      <c r="B93" s="63" t="s">
        <v>21</v>
      </c>
      <c r="C93" s="66" t="n">
        <f aca="false">C89+C90+C91+C92</f>
        <v>505</v>
      </c>
      <c r="D93" s="65" t="n">
        <f aca="false">D89+D90+D91+D92</f>
        <v>24.38</v>
      </c>
      <c r="E93" s="65" t="n">
        <f aca="false">E89+E90+E91+E92</f>
        <v>19.78</v>
      </c>
      <c r="F93" s="65" t="n">
        <f aca="false">F89+F90+F91+F92</f>
        <v>122</v>
      </c>
      <c r="G93" s="65" t="n">
        <f aca="false">G89+G90+G91+G92</f>
        <v>765.04</v>
      </c>
      <c r="H93" s="65" t="n">
        <f aca="false">H89+H90+H91+H92</f>
        <v>108.785</v>
      </c>
      <c r="I93" s="65" t="n">
        <f aca="false">I89+I90+I91+I92</f>
        <v>0.236</v>
      </c>
      <c r="J93" s="65" t="n">
        <f aca="false">J89+J90+J91+J92</f>
        <v>0.563</v>
      </c>
      <c r="K93" s="65" t="n">
        <f aca="false">K89+K90+K91+K92</f>
        <v>10.95</v>
      </c>
      <c r="L93" s="65" t="n">
        <f aca="false">L89+L90+L91+L92</f>
        <v>0.316</v>
      </c>
      <c r="M93" s="65" t="n">
        <f aca="false">M89+M90+M91+M92</f>
        <v>8.226</v>
      </c>
      <c r="N93" s="65" t="n">
        <f aca="false">N89+N90+N91+N92</f>
        <v>380.295</v>
      </c>
      <c r="O93" s="65" t="n">
        <f aca="false">O89+O90+O91+O92</f>
        <v>105.809</v>
      </c>
      <c r="P93" s="65" t="n">
        <f aca="false">P89+P90+P91+P92</f>
        <v>461.37</v>
      </c>
      <c r="Q93" s="65" t="n">
        <f aca="false">Q89+Q90+Q91+Q92</f>
        <v>761.784</v>
      </c>
      <c r="R93" s="65" t="n">
        <f aca="false">R89+R90+R91+R92</f>
        <v>0.022</v>
      </c>
      <c r="S93" s="65" t="n">
        <f aca="false">S89+S90+S91+S92</f>
        <v>0.043</v>
      </c>
      <c r="T93" s="65" t="n">
        <f aca="false">T89+T90+T91+T92</f>
        <v>0.164</v>
      </c>
    </row>
    <row r="94" customFormat="false" ht="64.5" hidden="false" customHeight="true" outlineLevel="0" collapsed="false">
      <c r="A94" s="68"/>
      <c r="B94" s="57" t="s">
        <v>131</v>
      </c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29" hidden="false" customHeight="false" outlineLevel="0" collapsed="false">
      <c r="A95" s="62" t="s">
        <v>254</v>
      </c>
      <c r="B95" s="63" t="s">
        <v>79</v>
      </c>
      <c r="C95" s="64" t="s">
        <v>61</v>
      </c>
      <c r="D95" s="65" t="n">
        <v>0.88</v>
      </c>
      <c r="E95" s="65" t="n">
        <v>3.66</v>
      </c>
      <c r="F95" s="65" t="n">
        <v>2.79</v>
      </c>
      <c r="G95" s="65" t="n">
        <v>48.76</v>
      </c>
      <c r="H95" s="65" t="n">
        <v>68.64</v>
      </c>
      <c r="I95" s="65" t="n">
        <v>0.044</v>
      </c>
      <c r="J95" s="65" t="n">
        <v>0.04</v>
      </c>
      <c r="K95" s="65" t="n">
        <v>15.73</v>
      </c>
      <c r="L95" s="65" t="n">
        <v>0</v>
      </c>
      <c r="M95" s="65" t="n">
        <v>0.687</v>
      </c>
      <c r="N95" s="65" t="n">
        <v>16.05</v>
      </c>
      <c r="O95" s="65" t="n">
        <v>16.64</v>
      </c>
      <c r="P95" s="65" t="n">
        <v>27.51</v>
      </c>
      <c r="Q95" s="65" t="n">
        <v>237.83</v>
      </c>
      <c r="R95" s="65" t="n">
        <v>0.001</v>
      </c>
      <c r="S95" s="65" t="n">
        <v>0</v>
      </c>
      <c r="T95" s="65" t="n">
        <v>0.01</v>
      </c>
    </row>
    <row r="96" customFormat="false" ht="216.75" hidden="false" customHeight="true" outlineLevel="0" collapsed="false">
      <c r="A96" s="62" t="s">
        <v>255</v>
      </c>
      <c r="B96" s="63" t="s">
        <v>256</v>
      </c>
      <c r="C96" s="64" t="s">
        <v>25</v>
      </c>
      <c r="D96" s="65" t="n">
        <v>4.11</v>
      </c>
      <c r="E96" s="65" t="n">
        <v>11</v>
      </c>
      <c r="F96" s="65" t="n">
        <v>10.04</v>
      </c>
      <c r="G96" s="65" t="n">
        <v>156</v>
      </c>
      <c r="H96" s="65" t="n">
        <v>130.524</v>
      </c>
      <c r="I96" s="65" t="n">
        <v>0.043</v>
      </c>
      <c r="J96" s="65" t="n">
        <v>0.066</v>
      </c>
      <c r="K96" s="65" t="n">
        <v>7.186</v>
      </c>
      <c r="L96" s="65" t="n">
        <v>0.023</v>
      </c>
      <c r="M96" s="65" t="n">
        <v>1.204</v>
      </c>
      <c r="N96" s="65" t="n">
        <v>43.236</v>
      </c>
      <c r="O96" s="65" t="n">
        <v>23.329</v>
      </c>
      <c r="P96" s="65" t="n">
        <v>68.945</v>
      </c>
      <c r="Q96" s="65" t="n">
        <v>299.167</v>
      </c>
      <c r="R96" s="65" t="n">
        <v>0.006</v>
      </c>
      <c r="S96" s="65" t="n">
        <v>0.006</v>
      </c>
      <c r="T96" s="65" t="n">
        <v>0.192</v>
      </c>
    </row>
    <row r="97" customFormat="false" ht="129" hidden="false" customHeight="false" outlineLevel="0" collapsed="false">
      <c r="A97" s="62" t="s">
        <v>257</v>
      </c>
      <c r="B97" s="63" t="s">
        <v>258</v>
      </c>
      <c r="C97" s="64" t="s">
        <v>259</v>
      </c>
      <c r="D97" s="65" t="n">
        <v>0.98</v>
      </c>
      <c r="E97" s="65" t="n">
        <v>0.2</v>
      </c>
      <c r="F97" s="65" t="n">
        <v>8.96</v>
      </c>
      <c r="G97" s="65" t="n">
        <v>42</v>
      </c>
      <c r="H97" s="65" t="n">
        <v>0</v>
      </c>
      <c r="I97" s="65" t="n">
        <v>0.018</v>
      </c>
      <c r="J97" s="65" t="n">
        <v>0.006</v>
      </c>
      <c r="K97" s="65" t="n">
        <v>0</v>
      </c>
      <c r="L97" s="65" t="n">
        <v>0</v>
      </c>
      <c r="M97" s="65" t="n">
        <v>0.58</v>
      </c>
      <c r="N97" s="65" t="n">
        <v>3.6</v>
      </c>
      <c r="O97" s="65" t="n">
        <v>4</v>
      </c>
      <c r="P97" s="65" t="n">
        <v>18.4</v>
      </c>
      <c r="Q97" s="65" t="n">
        <v>28.6</v>
      </c>
      <c r="R97" s="65" t="n">
        <v>0.001</v>
      </c>
      <c r="S97" s="65" t="n">
        <v>0.001</v>
      </c>
      <c r="T97" s="65" t="n">
        <v>0.007</v>
      </c>
    </row>
    <row r="98" customFormat="false" ht="138" hidden="false" customHeight="true" outlineLevel="0" collapsed="false">
      <c r="A98" s="62" t="s">
        <v>260</v>
      </c>
      <c r="B98" s="63" t="s">
        <v>261</v>
      </c>
      <c r="C98" s="64" t="s">
        <v>14</v>
      </c>
      <c r="D98" s="65" t="n">
        <v>13</v>
      </c>
      <c r="E98" s="65" t="n">
        <v>14</v>
      </c>
      <c r="F98" s="65" t="n">
        <v>26</v>
      </c>
      <c r="G98" s="65" t="n">
        <v>282</v>
      </c>
      <c r="H98" s="65" t="n">
        <v>32.316</v>
      </c>
      <c r="I98" s="65" t="n">
        <v>0.218</v>
      </c>
      <c r="J98" s="65" t="n">
        <v>0.275</v>
      </c>
      <c r="K98" s="65" t="n">
        <v>12.96</v>
      </c>
      <c r="L98" s="65" t="n">
        <v>0.325</v>
      </c>
      <c r="M98" s="65" t="n">
        <v>3.893</v>
      </c>
      <c r="N98" s="65" t="n">
        <v>31.988</v>
      </c>
      <c r="O98" s="65" t="n">
        <v>53.396</v>
      </c>
      <c r="P98" s="65" t="n">
        <v>276.134</v>
      </c>
      <c r="Q98" s="65" t="n">
        <v>998.183</v>
      </c>
      <c r="R98" s="65" t="n">
        <v>0.015</v>
      </c>
      <c r="S98" s="65" t="n">
        <v>0.035</v>
      </c>
      <c r="T98" s="65" t="n">
        <v>0.107</v>
      </c>
    </row>
    <row r="99" customFormat="false" ht="129" hidden="false" customHeight="false" outlineLevel="0" collapsed="false">
      <c r="A99" s="62" t="s">
        <v>262</v>
      </c>
      <c r="B99" s="63" t="s">
        <v>263</v>
      </c>
      <c r="C99" s="66" t="n">
        <v>180</v>
      </c>
      <c r="D99" s="65" t="n">
        <v>0.14</v>
      </c>
      <c r="E99" s="65" t="n">
        <v>0.12</v>
      </c>
      <c r="F99" s="65" t="n">
        <v>10.73</v>
      </c>
      <c r="G99" s="65" t="n">
        <v>44.78</v>
      </c>
      <c r="H99" s="65" t="n">
        <v>0.9</v>
      </c>
      <c r="I99" s="65" t="n">
        <v>0.007</v>
      </c>
      <c r="J99" s="65" t="n">
        <v>0.008</v>
      </c>
      <c r="K99" s="65" t="n">
        <v>1.62</v>
      </c>
      <c r="L99" s="65" t="n">
        <v>0</v>
      </c>
      <c r="M99" s="65" t="n">
        <v>0.781</v>
      </c>
      <c r="N99" s="65" t="n">
        <v>12.525</v>
      </c>
      <c r="O99" s="65" t="n">
        <v>4.866</v>
      </c>
      <c r="P99" s="65" t="n">
        <v>4.606</v>
      </c>
      <c r="Q99" s="65" t="n">
        <v>69.632</v>
      </c>
      <c r="R99" s="65" t="n">
        <v>0</v>
      </c>
      <c r="S99" s="65" t="n">
        <v>0</v>
      </c>
      <c r="T99" s="65" t="n">
        <v>0.134</v>
      </c>
    </row>
    <row r="100" customFormat="false" ht="129" hidden="false" customHeight="false" outlineLevel="0" collapsed="false">
      <c r="A100" s="62" t="s">
        <v>205</v>
      </c>
      <c r="B100" s="63" t="s">
        <v>32</v>
      </c>
      <c r="C100" s="66" t="n">
        <v>85</v>
      </c>
      <c r="D100" s="65" t="n">
        <v>6.46</v>
      </c>
      <c r="E100" s="65" t="n">
        <v>0.68</v>
      </c>
      <c r="F100" s="65" t="n">
        <v>41.82</v>
      </c>
      <c r="G100" s="65" t="n">
        <v>199.75</v>
      </c>
      <c r="H100" s="65" t="n">
        <v>0</v>
      </c>
      <c r="I100" s="65" t="n">
        <v>0.094</v>
      </c>
      <c r="J100" s="65" t="n">
        <v>0.002</v>
      </c>
      <c r="K100" s="65" t="n">
        <v>0</v>
      </c>
      <c r="L100" s="65" t="n">
        <v>0</v>
      </c>
      <c r="M100" s="65" t="n">
        <v>0.935</v>
      </c>
      <c r="N100" s="65" t="n">
        <v>17</v>
      </c>
      <c r="O100" s="65" t="n">
        <v>11.9</v>
      </c>
      <c r="P100" s="65" t="n">
        <v>55.25</v>
      </c>
      <c r="Q100" s="65" t="n">
        <v>79.05</v>
      </c>
      <c r="R100" s="65" t="n">
        <v>0.003</v>
      </c>
      <c r="S100" s="65" t="n">
        <v>0.005</v>
      </c>
      <c r="T100" s="65" t="n">
        <v>0.013</v>
      </c>
    </row>
    <row r="101" customFormat="false" ht="129" hidden="false" customHeight="false" outlineLevel="0" collapsed="false">
      <c r="A101" s="62" t="s">
        <v>205</v>
      </c>
      <c r="B101" s="63" t="s">
        <v>18</v>
      </c>
      <c r="C101" s="66" t="n">
        <v>35</v>
      </c>
      <c r="D101" s="65" t="n">
        <v>1.72</v>
      </c>
      <c r="E101" s="65" t="n">
        <v>0.35</v>
      </c>
      <c r="F101" s="65" t="n">
        <v>15.68</v>
      </c>
      <c r="G101" s="65" t="n">
        <v>73.5</v>
      </c>
      <c r="H101" s="65" t="n">
        <v>0</v>
      </c>
      <c r="I101" s="65" t="n">
        <v>0.032</v>
      </c>
      <c r="J101" s="65" t="n">
        <v>0.011</v>
      </c>
      <c r="K101" s="65" t="n">
        <v>0</v>
      </c>
      <c r="L101" s="65" t="n">
        <v>0</v>
      </c>
      <c r="M101" s="65" t="n">
        <v>1.015</v>
      </c>
      <c r="N101" s="65" t="n">
        <v>6.3</v>
      </c>
      <c r="O101" s="65" t="n">
        <v>7</v>
      </c>
      <c r="P101" s="65" t="n">
        <v>32.2</v>
      </c>
      <c r="Q101" s="65" t="n">
        <v>50.05</v>
      </c>
      <c r="R101" s="65" t="n">
        <v>0.002</v>
      </c>
      <c r="S101" s="65" t="n">
        <v>0.002</v>
      </c>
      <c r="T101" s="65" t="n">
        <v>0.012</v>
      </c>
    </row>
    <row r="102" customFormat="false" ht="64.5" hidden="false" customHeight="false" outlineLevel="0" collapsed="false">
      <c r="A102" s="62"/>
      <c r="B102" s="63" t="s">
        <v>21</v>
      </c>
      <c r="C102" s="66" t="n">
        <f aca="false">C95+C96+C97+C98+C99+C100+C101</f>
        <v>870</v>
      </c>
      <c r="D102" s="65" t="n">
        <f aca="false">D95+D96+D97+D98+D99+D100+D101</f>
        <v>27.29</v>
      </c>
      <c r="E102" s="65" t="n">
        <f aca="false">E95+E96+E97+E98+E99+E100+E101</f>
        <v>30.01</v>
      </c>
      <c r="F102" s="65" t="n">
        <f aca="false">F95+F96+F97+F98+F99+F100+F101</f>
        <v>116.02</v>
      </c>
      <c r="G102" s="65" t="n">
        <f aca="false">G95+G96+G97+G98+G99+G100+G101</f>
        <v>846.79</v>
      </c>
      <c r="H102" s="65" t="n">
        <f aca="false">H95+H96+H97+H98+H99+H100+H101</f>
        <v>232.38</v>
      </c>
      <c r="I102" s="65" t="n">
        <f aca="false">I95+I96+I97+I98+I99+I100+I101</f>
        <v>0.456</v>
      </c>
      <c r="J102" s="65" t="n">
        <f aca="false">J95+J96+J97+J98+J99+J100+J101</f>
        <v>0.408</v>
      </c>
      <c r="K102" s="65" t="n">
        <f aca="false">K95+K96+K97+K98+K99+K100+K101</f>
        <v>37.496</v>
      </c>
      <c r="L102" s="65" t="n">
        <f aca="false">L95+L96+L97+L98+L99+L100+L101</f>
        <v>0.348</v>
      </c>
      <c r="M102" s="65" t="n">
        <f aca="false">M95+M96+M97+M98+M99+M100+M101</f>
        <v>9.095</v>
      </c>
      <c r="N102" s="65" t="n">
        <f aca="false">N95+N96+N97+N98+N99+N100+N101</f>
        <v>130.699</v>
      </c>
      <c r="O102" s="65" t="n">
        <f aca="false">O95+O96+O97+O98+O99+O100+O101</f>
        <v>121.131</v>
      </c>
      <c r="P102" s="65" t="n">
        <f aca="false">P95+P96+P97+P98+P99+P100+P101</f>
        <v>483.045</v>
      </c>
      <c r="Q102" s="65" t="n">
        <f aca="false">Q95+Q96+Q97+Q98+Q99+Q100+Q101</f>
        <v>1762.512</v>
      </c>
      <c r="R102" s="65" t="n">
        <f aca="false">R95+R96+R97+R98+R99+R100+R101</f>
        <v>0.028</v>
      </c>
      <c r="S102" s="65" t="n">
        <f aca="false">S95+S96+S97+S98+S99+S100+S101</f>
        <v>0.049</v>
      </c>
      <c r="T102" s="65" t="n">
        <f aca="false">T95+T96+T97+T98+T99+T100+T101</f>
        <v>0.475</v>
      </c>
    </row>
    <row r="103" customFormat="false" ht="64.5" hidden="false" customHeight="true" outlineLevel="0" collapsed="false">
      <c r="A103" s="68"/>
      <c r="B103" s="57" t="s">
        <v>33</v>
      </c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29" hidden="false" customHeight="false" outlineLevel="0" collapsed="false">
      <c r="A104" s="62" t="s">
        <v>218</v>
      </c>
      <c r="B104" s="63" t="s">
        <v>219</v>
      </c>
      <c r="C104" s="64" t="s">
        <v>220</v>
      </c>
      <c r="D104" s="65" t="n">
        <v>5.45</v>
      </c>
      <c r="E104" s="65" t="n">
        <v>5.78</v>
      </c>
      <c r="F104" s="65" t="n">
        <v>7.26</v>
      </c>
      <c r="G104" s="65" t="n">
        <v>102.3</v>
      </c>
      <c r="H104" s="65" t="n">
        <v>36.3</v>
      </c>
      <c r="I104" s="65" t="n">
        <v>0.05</v>
      </c>
      <c r="J104" s="65" t="n">
        <v>0.281</v>
      </c>
      <c r="K104" s="65" t="n">
        <v>1.16</v>
      </c>
      <c r="L104" s="65" t="n">
        <v>0.083</v>
      </c>
      <c r="M104" s="65" t="n">
        <v>0.165</v>
      </c>
      <c r="N104" s="65" t="n">
        <v>198</v>
      </c>
      <c r="O104" s="65" t="n">
        <v>23.1</v>
      </c>
      <c r="P104" s="65" t="n">
        <v>156.75</v>
      </c>
      <c r="Q104" s="65" t="n">
        <v>240.9</v>
      </c>
      <c r="R104" s="65" t="n">
        <v>0.015</v>
      </c>
      <c r="S104" s="65" t="n">
        <v>0.003</v>
      </c>
      <c r="T104" s="65" t="n">
        <v>0.033</v>
      </c>
    </row>
    <row r="105" customFormat="false" ht="129" hidden="false" customHeight="false" outlineLevel="0" collapsed="false">
      <c r="A105" s="62" t="s">
        <v>221</v>
      </c>
      <c r="B105" s="63" t="s">
        <v>264</v>
      </c>
      <c r="C105" s="64" t="s">
        <v>43</v>
      </c>
      <c r="D105" s="65" t="n">
        <v>0.27</v>
      </c>
      <c r="E105" s="65" t="n">
        <v>0.06</v>
      </c>
      <c r="F105" s="65" t="n">
        <v>7.47</v>
      </c>
      <c r="G105" s="65" t="n">
        <v>31.52</v>
      </c>
      <c r="H105" s="65" t="n">
        <v>0.622</v>
      </c>
      <c r="I105" s="65" t="n">
        <v>0.002</v>
      </c>
      <c r="J105" s="65" t="n">
        <v>0.012</v>
      </c>
      <c r="K105" s="65" t="n">
        <v>1.07</v>
      </c>
      <c r="L105" s="65" t="n">
        <v>0</v>
      </c>
      <c r="M105" s="65" t="n">
        <v>0.956</v>
      </c>
      <c r="N105" s="65" t="n">
        <v>14.853</v>
      </c>
      <c r="O105" s="65" t="n">
        <v>6.911</v>
      </c>
      <c r="P105" s="65" t="n">
        <v>10.217</v>
      </c>
      <c r="Q105" s="65" t="n">
        <v>35.597</v>
      </c>
      <c r="R105" s="65" t="n">
        <v>0</v>
      </c>
      <c r="S105" s="65" t="n">
        <v>0</v>
      </c>
      <c r="T105" s="65" t="n">
        <v>0.257</v>
      </c>
    </row>
    <row r="106" customFormat="false" ht="64.5" hidden="false" customHeight="false" outlineLevel="0" collapsed="false">
      <c r="A106" s="62" t="s">
        <v>204</v>
      </c>
      <c r="B106" s="63" t="s">
        <v>16</v>
      </c>
      <c r="C106" s="66" t="n">
        <v>100</v>
      </c>
      <c r="D106" s="65" t="n">
        <v>1.5</v>
      </c>
      <c r="E106" s="65" t="n">
        <v>0.5</v>
      </c>
      <c r="F106" s="65" t="n">
        <v>21</v>
      </c>
      <c r="G106" s="65" t="n">
        <v>96</v>
      </c>
      <c r="H106" s="67" t="n">
        <v>20</v>
      </c>
      <c r="I106" s="67" t="n">
        <v>0.04</v>
      </c>
      <c r="J106" s="67" t="n">
        <v>0.05</v>
      </c>
      <c r="K106" s="67" t="n">
        <v>10</v>
      </c>
      <c r="L106" s="67" t="n">
        <v>0</v>
      </c>
      <c r="M106" s="67" t="n">
        <v>6</v>
      </c>
      <c r="N106" s="67" t="n">
        <v>8</v>
      </c>
      <c r="O106" s="67" t="n">
        <v>42</v>
      </c>
      <c r="P106" s="67" t="n">
        <v>28</v>
      </c>
      <c r="Q106" s="67" t="n">
        <v>348</v>
      </c>
      <c r="R106" s="67" t="n">
        <v>0</v>
      </c>
      <c r="S106" s="67" t="n">
        <v>0.001</v>
      </c>
      <c r="T106" s="67" t="n">
        <v>0.002</v>
      </c>
    </row>
    <row r="107" customFormat="false" ht="64.5" hidden="false" customHeight="false" outlineLevel="0" collapsed="false">
      <c r="A107" s="62" t="s">
        <v>265</v>
      </c>
      <c r="B107" s="63" t="s">
        <v>266</v>
      </c>
      <c r="C107" s="64" t="s">
        <v>67</v>
      </c>
      <c r="D107" s="65" t="n">
        <v>4.76</v>
      </c>
      <c r="E107" s="65" t="n">
        <v>6.78</v>
      </c>
      <c r="F107" s="65" t="n">
        <v>27.03</v>
      </c>
      <c r="G107" s="65" t="n">
        <v>188.08</v>
      </c>
      <c r="H107" s="65" t="n">
        <v>36.458</v>
      </c>
      <c r="I107" s="65" t="n">
        <v>0.053</v>
      </c>
      <c r="J107" s="65" t="n">
        <v>0.069</v>
      </c>
      <c r="K107" s="65" t="n">
        <v>0.085</v>
      </c>
      <c r="L107" s="65" t="n">
        <v>0.279</v>
      </c>
      <c r="M107" s="65" t="n">
        <v>0.565</v>
      </c>
      <c r="N107" s="65" t="n">
        <v>27.99</v>
      </c>
      <c r="O107" s="65" t="n">
        <v>7.6</v>
      </c>
      <c r="P107" s="65" t="n">
        <v>54.116</v>
      </c>
      <c r="Q107" s="65" t="n">
        <v>66.573</v>
      </c>
      <c r="R107" s="65" t="n">
        <v>0.003</v>
      </c>
      <c r="S107" s="65" t="n">
        <v>0.004</v>
      </c>
      <c r="T107" s="65" t="n">
        <v>0.006</v>
      </c>
    </row>
    <row r="108" customFormat="false" ht="64.5" hidden="false" customHeight="false" outlineLevel="0" collapsed="false">
      <c r="A108" s="62"/>
      <c r="B108" s="63" t="s">
        <v>37</v>
      </c>
      <c r="C108" s="66" t="n">
        <f aca="false">C104+C105+C106+C107</f>
        <v>495</v>
      </c>
      <c r="D108" s="65" t="n">
        <f aca="false">D104+D105+D106+D107</f>
        <v>11.98</v>
      </c>
      <c r="E108" s="65" t="n">
        <f aca="false">E104+E105+E106+E107</f>
        <v>13.12</v>
      </c>
      <c r="F108" s="65" t="n">
        <f aca="false">F104+F105+F106+F107</f>
        <v>62.76</v>
      </c>
      <c r="G108" s="65" t="n">
        <f aca="false">G104+G105+G106+G107</f>
        <v>417.9</v>
      </c>
      <c r="H108" s="65" t="n">
        <f aca="false">H104+H105+H106+H107</f>
        <v>93.38</v>
      </c>
      <c r="I108" s="65" t="n">
        <f aca="false">I104+I105+I106+I107</f>
        <v>0.145</v>
      </c>
      <c r="J108" s="65" t="n">
        <f aca="false">J104+J105+J106+J107</f>
        <v>0.412</v>
      </c>
      <c r="K108" s="65" t="n">
        <f aca="false">K104+K105+K106+K107</f>
        <v>12.315</v>
      </c>
      <c r="L108" s="65" t="n">
        <f aca="false">L104+L105+L106+L107</f>
        <v>0.362</v>
      </c>
      <c r="M108" s="65" t="n">
        <f aca="false">M104+M105+M106+M107</f>
        <v>7.686</v>
      </c>
      <c r="N108" s="65" t="n">
        <f aca="false">N104+N105+N106+N107</f>
        <v>248.843</v>
      </c>
      <c r="O108" s="65" t="n">
        <f aca="false">O104+O105+O106+O107</f>
        <v>79.611</v>
      </c>
      <c r="P108" s="65" t="n">
        <f aca="false">P104+P105+P106+P107</f>
        <v>249.083</v>
      </c>
      <c r="Q108" s="65" t="n">
        <f aca="false">Q104+Q105+Q106+Q107</f>
        <v>691.07</v>
      </c>
      <c r="R108" s="65" t="n">
        <f aca="false">R104+R105+R106+R107</f>
        <v>0.018</v>
      </c>
      <c r="S108" s="65" t="n">
        <f aca="false">S104+S105+S106+S107</f>
        <v>0.008</v>
      </c>
      <c r="T108" s="65" t="n">
        <f aca="false">T104+T105+T106+T107</f>
        <v>0.298</v>
      </c>
    </row>
    <row r="109" customFormat="false" ht="64.5" hidden="false" customHeight="true" outlineLevel="0" collapsed="false">
      <c r="A109" s="68"/>
      <c r="B109" s="72" t="s">
        <v>38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</row>
    <row r="110" customFormat="false" ht="193.5" hidden="false" customHeight="false" outlineLevel="0" collapsed="false">
      <c r="A110" s="62" t="s">
        <v>267</v>
      </c>
      <c r="B110" s="63" t="s">
        <v>268</v>
      </c>
      <c r="C110" s="66" t="n">
        <v>100</v>
      </c>
      <c r="D110" s="65" t="n">
        <v>2.07</v>
      </c>
      <c r="E110" s="65" t="n">
        <v>0.35</v>
      </c>
      <c r="F110" s="65" t="n">
        <v>10.19</v>
      </c>
      <c r="G110" s="65" t="n">
        <v>52.21</v>
      </c>
      <c r="H110" s="65" t="n">
        <v>0</v>
      </c>
      <c r="I110" s="65" t="n">
        <v>0.014</v>
      </c>
      <c r="J110" s="65" t="n">
        <v>0.04</v>
      </c>
      <c r="K110" s="65" t="n">
        <v>1.92</v>
      </c>
      <c r="L110" s="65" t="n">
        <v>2</v>
      </c>
      <c r="M110" s="65" t="n">
        <v>0.313</v>
      </c>
      <c r="N110" s="65" t="n">
        <v>36.96</v>
      </c>
      <c r="O110" s="65" t="n">
        <v>11.31</v>
      </c>
      <c r="P110" s="65" t="n">
        <v>35.67</v>
      </c>
      <c r="Q110" s="65" t="n">
        <v>112.88</v>
      </c>
      <c r="R110" s="65" t="n">
        <v>0</v>
      </c>
      <c r="S110" s="65" t="n">
        <v>0</v>
      </c>
      <c r="T110" s="65" t="n">
        <v>0.016</v>
      </c>
    </row>
    <row r="111" customFormat="false" ht="129" hidden="false" customHeight="false" outlineLevel="0" collapsed="false">
      <c r="A111" s="62" t="s">
        <v>269</v>
      </c>
      <c r="B111" s="63" t="s">
        <v>129</v>
      </c>
      <c r="C111" s="64" t="s">
        <v>226</v>
      </c>
      <c r="D111" s="65" t="n">
        <v>5</v>
      </c>
      <c r="E111" s="65" t="n">
        <v>6.59</v>
      </c>
      <c r="F111" s="65" t="n">
        <v>0.98</v>
      </c>
      <c r="G111" s="65" t="n">
        <v>83.23</v>
      </c>
      <c r="H111" s="65" t="n">
        <v>79.14</v>
      </c>
      <c r="I111" s="65" t="n">
        <v>0.077</v>
      </c>
      <c r="J111" s="65" t="n">
        <v>0.086</v>
      </c>
      <c r="K111" s="65" t="n">
        <v>0.558</v>
      </c>
      <c r="L111" s="65" t="n">
        <v>0.184</v>
      </c>
      <c r="M111" s="65" t="n">
        <v>0.712</v>
      </c>
      <c r="N111" s="65" t="n">
        <v>35.244</v>
      </c>
      <c r="O111" s="65" t="n">
        <v>46.808</v>
      </c>
      <c r="P111" s="65" t="n">
        <v>196.687</v>
      </c>
      <c r="Q111" s="65" t="n">
        <v>340.556</v>
      </c>
      <c r="R111" s="65" t="n">
        <v>0.122</v>
      </c>
      <c r="S111" s="65" t="n">
        <v>0.013</v>
      </c>
      <c r="T111" s="65" t="n">
        <v>0.583</v>
      </c>
    </row>
    <row r="112" customFormat="false" ht="64.5" hidden="false" customHeight="false" outlineLevel="0" collapsed="false">
      <c r="A112" s="62" t="s">
        <v>270</v>
      </c>
      <c r="B112" s="63" t="s">
        <v>84</v>
      </c>
      <c r="C112" s="66" t="n">
        <v>150</v>
      </c>
      <c r="D112" s="65" t="n">
        <v>4.11</v>
      </c>
      <c r="E112" s="65" t="n">
        <v>5.63</v>
      </c>
      <c r="F112" s="65" t="n">
        <v>25</v>
      </c>
      <c r="G112" s="65" t="n">
        <v>167.11</v>
      </c>
      <c r="H112" s="65" t="n">
        <v>27.426</v>
      </c>
      <c r="I112" s="65" t="n">
        <v>0.036</v>
      </c>
      <c r="J112" s="65" t="n">
        <v>0.025</v>
      </c>
      <c r="K112" s="65" t="n">
        <v>0</v>
      </c>
      <c r="L112" s="65" t="n">
        <v>0.105</v>
      </c>
      <c r="M112" s="65" t="n">
        <v>0.555</v>
      </c>
      <c r="N112" s="65" t="n">
        <v>20.981</v>
      </c>
      <c r="O112" s="65" t="n">
        <v>30.206</v>
      </c>
      <c r="P112" s="65" t="n">
        <v>82.077</v>
      </c>
      <c r="Q112" s="65" t="n">
        <v>52.332</v>
      </c>
      <c r="R112" s="65" t="n">
        <v>0.001</v>
      </c>
      <c r="S112" s="65" t="n">
        <v>0.008</v>
      </c>
      <c r="T112" s="65" t="n">
        <v>0.355</v>
      </c>
    </row>
    <row r="113" customFormat="false" ht="129" hidden="false" customHeight="false" outlineLevel="0" collapsed="false">
      <c r="A113" s="62" t="s">
        <v>228</v>
      </c>
      <c r="B113" s="63" t="s">
        <v>229</v>
      </c>
      <c r="C113" s="66" t="n">
        <v>180</v>
      </c>
      <c r="D113" s="65" t="n">
        <v>1.8</v>
      </c>
      <c r="E113" s="65" t="n">
        <v>0.18</v>
      </c>
      <c r="F113" s="65" t="n">
        <v>5.22</v>
      </c>
      <c r="G113" s="65" t="n">
        <v>32.4</v>
      </c>
      <c r="H113" s="65" t="n">
        <v>90</v>
      </c>
      <c r="I113" s="65" t="n">
        <v>0.054</v>
      </c>
      <c r="J113" s="65" t="n">
        <v>0.054</v>
      </c>
      <c r="K113" s="65" t="n">
        <v>18</v>
      </c>
      <c r="L113" s="65" t="n">
        <v>0</v>
      </c>
      <c r="M113" s="65" t="n">
        <v>1.26</v>
      </c>
      <c r="N113" s="65" t="n">
        <v>12.6</v>
      </c>
      <c r="O113" s="65" t="n">
        <v>21.6</v>
      </c>
      <c r="P113" s="65" t="n">
        <v>57.6</v>
      </c>
      <c r="Q113" s="65" t="n">
        <v>432</v>
      </c>
      <c r="R113" s="65" t="n">
        <v>0</v>
      </c>
      <c r="S113" s="65" t="n">
        <v>0.001</v>
      </c>
      <c r="T113" s="65" t="n">
        <v>0</v>
      </c>
    </row>
    <row r="114" customFormat="false" ht="83.25" hidden="false" customHeight="true" outlineLevel="0" collapsed="false">
      <c r="A114" s="62" t="s">
        <v>205</v>
      </c>
      <c r="B114" s="63" t="s">
        <v>32</v>
      </c>
      <c r="C114" s="66" t="n">
        <v>35</v>
      </c>
      <c r="D114" s="65" t="n">
        <v>2.66</v>
      </c>
      <c r="E114" s="65" t="n">
        <v>0.28</v>
      </c>
      <c r="F114" s="65" t="n">
        <v>17.22</v>
      </c>
      <c r="G114" s="65" t="n">
        <v>82.25</v>
      </c>
      <c r="H114" s="65" t="n">
        <v>0</v>
      </c>
      <c r="I114" s="65" t="n">
        <v>0.04</v>
      </c>
      <c r="J114" s="65" t="n">
        <v>0.001</v>
      </c>
      <c r="K114" s="65" t="n">
        <v>0</v>
      </c>
      <c r="L114" s="65" t="n">
        <v>0</v>
      </c>
      <c r="M114" s="65" t="n">
        <v>0.385</v>
      </c>
      <c r="N114" s="65" t="n">
        <v>7</v>
      </c>
      <c r="O114" s="65" t="n">
        <v>4.9</v>
      </c>
      <c r="P114" s="65" t="n">
        <v>22.75</v>
      </c>
      <c r="Q114" s="65" t="n">
        <v>32.55</v>
      </c>
      <c r="R114" s="65" t="n">
        <v>0.001</v>
      </c>
      <c r="S114" s="65" t="n">
        <v>0.002</v>
      </c>
      <c r="T114" s="65" t="n">
        <v>0.006</v>
      </c>
    </row>
    <row r="115" customFormat="false" ht="90" hidden="false" customHeight="true" outlineLevel="0" collapsed="false">
      <c r="A115" s="62" t="s">
        <v>205</v>
      </c>
      <c r="B115" s="63" t="s">
        <v>18</v>
      </c>
      <c r="C115" s="66" t="n">
        <v>30</v>
      </c>
      <c r="D115" s="65" t="n">
        <v>1.47</v>
      </c>
      <c r="E115" s="65" t="n">
        <v>0.3</v>
      </c>
      <c r="F115" s="65" t="n">
        <v>13.44</v>
      </c>
      <c r="G115" s="65" t="n">
        <v>63</v>
      </c>
      <c r="H115" s="65" t="n">
        <v>0</v>
      </c>
      <c r="I115" s="65" t="n">
        <v>0.027</v>
      </c>
      <c r="J115" s="65" t="n">
        <v>0.009</v>
      </c>
      <c r="K115" s="65" t="n">
        <v>0</v>
      </c>
      <c r="L115" s="65" t="n">
        <v>0</v>
      </c>
      <c r="M115" s="65" t="n">
        <v>0.87</v>
      </c>
      <c r="N115" s="65" t="n">
        <v>5.4</v>
      </c>
      <c r="O115" s="65" t="n">
        <v>6</v>
      </c>
      <c r="P115" s="65" t="n">
        <v>27.6</v>
      </c>
      <c r="Q115" s="65" t="n">
        <v>42.9</v>
      </c>
      <c r="R115" s="65" t="n">
        <v>0.002</v>
      </c>
      <c r="S115" s="65" t="n">
        <v>0.002</v>
      </c>
      <c r="T115" s="65" t="n">
        <v>0.011</v>
      </c>
    </row>
    <row r="116" customFormat="false" ht="64.5" hidden="false" customHeight="false" outlineLevel="0" collapsed="false">
      <c r="A116" s="72"/>
      <c r="B116" s="63" t="s">
        <v>21</v>
      </c>
      <c r="C116" s="66" t="n">
        <f aca="false">C110+C111+C112+C113+C114+C115</f>
        <v>585</v>
      </c>
      <c r="D116" s="65" t="n">
        <f aca="false">D110+D111+D112+D113+D114+D115</f>
        <v>17.11</v>
      </c>
      <c r="E116" s="65" t="n">
        <f aca="false">E110+E111+E112+E113+E114+E115</f>
        <v>13.33</v>
      </c>
      <c r="F116" s="65" t="n">
        <f aca="false">F110+F111+F112+F113+F114+F115</f>
        <v>72.05</v>
      </c>
      <c r="G116" s="65" t="n">
        <f aca="false">G110+G111+G112+G113+G114+G115</f>
        <v>480.2</v>
      </c>
      <c r="H116" s="65" t="n">
        <f aca="false">H110+H111+H112+H113+H114+H115</f>
        <v>196.566</v>
      </c>
      <c r="I116" s="65" t="n">
        <f aca="false">I110+I111+I112+I113+I114+I115</f>
        <v>0.248</v>
      </c>
      <c r="J116" s="65" t="n">
        <f aca="false">J110+J111+J112+J113+J114+J115</f>
        <v>0.215</v>
      </c>
      <c r="K116" s="65" t="n">
        <f aca="false">K110+K111+K112+K113+K114+K115</f>
        <v>20.478</v>
      </c>
      <c r="L116" s="65" t="n">
        <f aca="false">L110+L111+L112+L113+L114+L115</f>
        <v>2.289</v>
      </c>
      <c r="M116" s="65" t="n">
        <f aca="false">M110+M111+M112+M113+M114+M115</f>
        <v>4.095</v>
      </c>
      <c r="N116" s="65" t="n">
        <f aca="false">N110+N111+N112+N113+N114+N115</f>
        <v>118.185</v>
      </c>
      <c r="O116" s="65" t="n">
        <f aca="false">O110+O111+O112+O113+O114+O115</f>
        <v>120.824</v>
      </c>
      <c r="P116" s="65" t="n">
        <f aca="false">P110+P111+P112+P113+P114+P115</f>
        <v>422.384</v>
      </c>
      <c r="Q116" s="65" t="n">
        <f aca="false">Q110+Q111+Q112+Q113+Q114+Q115</f>
        <v>1013.218</v>
      </c>
      <c r="R116" s="65" t="n">
        <f aca="false">R110+R111+R112+R113+R114+R115</f>
        <v>0.126</v>
      </c>
      <c r="S116" s="65" t="n">
        <f aca="false">S110+S111+S112+S113+S114+S115</f>
        <v>0.026</v>
      </c>
      <c r="T116" s="65" t="n">
        <f aca="false">T110+T111+T112+T113+T114+T115</f>
        <v>0.971</v>
      </c>
    </row>
    <row r="117" customFormat="false" ht="64.5" hidden="false" customHeight="true" outlineLevel="0" collapsed="false">
      <c r="A117" s="68"/>
      <c r="B117" s="72" t="s">
        <v>230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</row>
    <row r="118" customFormat="false" ht="129" hidden="false" customHeight="false" outlineLevel="0" collapsed="false">
      <c r="A118" s="62" t="s">
        <v>228</v>
      </c>
      <c r="B118" s="63" t="s">
        <v>229</v>
      </c>
      <c r="C118" s="66" t="n">
        <v>200</v>
      </c>
      <c r="D118" s="65" t="n">
        <v>0.6</v>
      </c>
      <c r="E118" s="65" t="n">
        <v>0</v>
      </c>
      <c r="F118" s="65" t="n">
        <v>33</v>
      </c>
      <c r="G118" s="65" t="n">
        <v>136</v>
      </c>
      <c r="H118" s="65" t="n">
        <v>100</v>
      </c>
      <c r="I118" s="65" t="n">
        <v>0.04</v>
      </c>
      <c r="J118" s="65" t="n">
        <v>0.08</v>
      </c>
      <c r="K118" s="65" t="n">
        <v>12</v>
      </c>
      <c r="L118" s="65" t="n">
        <v>0</v>
      </c>
      <c r="M118" s="65" t="n">
        <v>0.4</v>
      </c>
      <c r="N118" s="65" t="n">
        <v>10</v>
      </c>
      <c r="O118" s="65" t="n">
        <v>24</v>
      </c>
      <c r="P118" s="65" t="n">
        <v>30</v>
      </c>
      <c r="Q118" s="65" t="n">
        <v>304</v>
      </c>
      <c r="R118" s="65" t="n">
        <v>0</v>
      </c>
      <c r="S118" s="65" t="n">
        <v>0</v>
      </c>
      <c r="T118" s="65" t="n">
        <v>0</v>
      </c>
    </row>
    <row r="119" customFormat="false" ht="64.5" hidden="false" customHeight="false" outlineLevel="0" collapsed="false">
      <c r="A119" s="62" t="s">
        <v>204</v>
      </c>
      <c r="B119" s="63" t="s">
        <v>16</v>
      </c>
      <c r="C119" s="66" t="n">
        <v>100</v>
      </c>
      <c r="D119" s="65" t="n">
        <v>0.4</v>
      </c>
      <c r="E119" s="65" t="n">
        <v>0.3</v>
      </c>
      <c r="F119" s="65" t="n">
        <v>10.3</v>
      </c>
      <c r="G119" s="65" t="n">
        <v>47</v>
      </c>
      <c r="H119" s="67" t="n">
        <v>2</v>
      </c>
      <c r="I119" s="67" t="n">
        <v>0.02</v>
      </c>
      <c r="J119" s="67" t="n">
        <v>0.03</v>
      </c>
      <c r="K119" s="67" t="n">
        <v>5</v>
      </c>
      <c r="L119" s="67" t="n">
        <v>0</v>
      </c>
      <c r="M119" s="67" t="n">
        <v>2.3</v>
      </c>
      <c r="N119" s="67" t="n">
        <v>19</v>
      </c>
      <c r="O119" s="67" t="n">
        <v>12</v>
      </c>
      <c r="P119" s="67" t="n">
        <v>16</v>
      </c>
      <c r="Q119" s="67" t="n">
        <v>155</v>
      </c>
      <c r="R119" s="67" t="n">
        <v>0.001</v>
      </c>
      <c r="S119" s="67" t="n">
        <v>0</v>
      </c>
      <c r="T119" s="67" t="n">
        <v>0.01</v>
      </c>
    </row>
    <row r="120" customFormat="false" ht="64.5" hidden="false" customHeight="false" outlineLevel="0" collapsed="false">
      <c r="A120" s="62"/>
      <c r="B120" s="63" t="s">
        <v>21</v>
      </c>
      <c r="C120" s="66" t="n">
        <f aca="false">C118+C119</f>
        <v>300</v>
      </c>
      <c r="D120" s="65" t="n">
        <f aca="false">D118+D119</f>
        <v>1</v>
      </c>
      <c r="E120" s="65" t="n">
        <f aca="false">E118+E119</f>
        <v>0.3</v>
      </c>
      <c r="F120" s="65" t="n">
        <f aca="false">F118+F119</f>
        <v>43.3</v>
      </c>
      <c r="G120" s="65" t="n">
        <f aca="false">G118+G119</f>
        <v>183</v>
      </c>
      <c r="H120" s="65" t="n">
        <f aca="false">H118+H119</f>
        <v>102</v>
      </c>
      <c r="I120" s="65" t="n">
        <f aca="false">I118+I119</f>
        <v>0.06</v>
      </c>
      <c r="J120" s="65" t="n">
        <f aca="false">J118+J119</f>
        <v>0.11</v>
      </c>
      <c r="K120" s="65" t="n">
        <f aca="false">K118+K119</f>
        <v>17</v>
      </c>
      <c r="L120" s="65" t="n">
        <f aca="false">L118+L119</f>
        <v>0</v>
      </c>
      <c r="M120" s="65" t="n">
        <f aca="false">M118+M119</f>
        <v>2.7</v>
      </c>
      <c r="N120" s="65" t="n">
        <f aca="false">N118+N119</f>
        <v>29</v>
      </c>
      <c r="O120" s="65" t="n">
        <f aca="false">O118+O119</f>
        <v>36</v>
      </c>
      <c r="P120" s="65" t="n">
        <f aca="false">P118+P119</f>
        <v>46</v>
      </c>
      <c r="Q120" s="65" t="n">
        <f aca="false">Q118+Q119</f>
        <v>459</v>
      </c>
      <c r="R120" s="65" t="n">
        <f aca="false">R118+R119</f>
        <v>0.001</v>
      </c>
      <c r="S120" s="65" t="n">
        <f aca="false">S118+S119</f>
        <v>0</v>
      </c>
      <c r="T120" s="65" t="n">
        <f aca="false">T118+T119</f>
        <v>0.01</v>
      </c>
    </row>
    <row r="121" customFormat="false" ht="70.5" hidden="false" customHeight="true" outlineLevel="0" collapsed="false">
      <c r="A121" s="62" t="s">
        <v>233</v>
      </c>
      <c r="B121" s="73" t="s">
        <v>234</v>
      </c>
      <c r="C121" s="62" t="n">
        <v>3.3</v>
      </c>
      <c r="D121" s="65" t="n">
        <v>0</v>
      </c>
      <c r="E121" s="65" t="n">
        <v>0</v>
      </c>
      <c r="F121" s="65" t="n">
        <v>0</v>
      </c>
      <c r="G121" s="65" t="n">
        <v>0</v>
      </c>
      <c r="H121" s="65" t="n">
        <v>0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.096</v>
      </c>
      <c r="N121" s="65" t="n">
        <v>12.144</v>
      </c>
      <c r="O121" s="65" t="n">
        <v>0.726</v>
      </c>
      <c r="P121" s="65" t="n">
        <v>2.475</v>
      </c>
      <c r="Q121" s="65" t="n">
        <v>0.297</v>
      </c>
      <c r="R121" s="65" t="n">
        <v>0.132</v>
      </c>
      <c r="S121" s="65" t="n">
        <v>0</v>
      </c>
      <c r="T121" s="65" t="n">
        <v>0</v>
      </c>
    </row>
    <row r="122" customFormat="false" ht="64.5" hidden="false" customHeight="false" outlineLevel="0" collapsed="false">
      <c r="A122" s="62" t="s">
        <v>233</v>
      </c>
      <c r="B122" s="73" t="s">
        <v>235</v>
      </c>
      <c r="C122" s="74" t="n">
        <v>2</v>
      </c>
      <c r="D122" s="65" t="n">
        <v>0.152</v>
      </c>
      <c r="E122" s="65" t="n">
        <v>0.167</v>
      </c>
      <c r="F122" s="65" t="n">
        <v>0.974</v>
      </c>
      <c r="G122" s="65" t="n">
        <v>6.26</v>
      </c>
      <c r="H122" s="65" t="n">
        <v>0.6</v>
      </c>
      <c r="I122" s="65" t="n">
        <v>0</v>
      </c>
      <c r="J122" s="65" t="n">
        <v>0.008</v>
      </c>
      <c r="K122" s="65" t="n">
        <v>0.93</v>
      </c>
      <c r="L122" s="65" t="n">
        <v>0</v>
      </c>
      <c r="M122" s="65" t="n">
        <v>0.86</v>
      </c>
      <c r="N122" s="65" t="n">
        <v>7.589</v>
      </c>
      <c r="O122" s="65" t="n">
        <v>2.4</v>
      </c>
      <c r="P122" s="65" t="n">
        <v>2.26</v>
      </c>
      <c r="Q122" s="65" t="n">
        <v>10.58</v>
      </c>
      <c r="R122" s="65" t="n">
        <v>0</v>
      </c>
      <c r="S122" s="65" t="n">
        <v>0</v>
      </c>
      <c r="T122" s="65" t="n">
        <v>0</v>
      </c>
    </row>
    <row r="123" customFormat="false" ht="64.5" hidden="false" customHeight="false" outlineLevel="0" collapsed="false">
      <c r="A123" s="62"/>
      <c r="B123" s="63"/>
      <c r="C123" s="64"/>
      <c r="D123" s="56" t="s">
        <v>8</v>
      </c>
      <c r="E123" s="56" t="s">
        <v>9</v>
      </c>
      <c r="F123" s="56" t="s">
        <v>10</v>
      </c>
      <c r="G123" s="56" t="s">
        <v>49</v>
      </c>
      <c r="H123" s="56" t="s">
        <v>186</v>
      </c>
      <c r="I123" s="56" t="s">
        <v>187</v>
      </c>
      <c r="J123" s="56" t="s">
        <v>188</v>
      </c>
      <c r="K123" s="56" t="s">
        <v>50</v>
      </c>
      <c r="L123" s="56" t="s">
        <v>189</v>
      </c>
      <c r="M123" s="56" t="s">
        <v>190</v>
      </c>
      <c r="N123" s="56" t="s">
        <v>191</v>
      </c>
      <c r="O123" s="56" t="s">
        <v>192</v>
      </c>
      <c r="P123" s="56" t="s">
        <v>193</v>
      </c>
      <c r="Q123" s="56" t="s">
        <v>194</v>
      </c>
      <c r="R123" s="56" t="s">
        <v>195</v>
      </c>
      <c r="S123" s="56" t="s">
        <v>196</v>
      </c>
      <c r="T123" s="56" t="s">
        <v>197</v>
      </c>
    </row>
    <row r="124" customFormat="false" ht="64.5" hidden="false" customHeight="false" outlineLevel="0" collapsed="false">
      <c r="A124" s="75"/>
      <c r="B124" s="76" t="s">
        <v>51</v>
      </c>
      <c r="C124" s="64"/>
      <c r="D124" s="65" t="n">
        <f aca="false">SUM(D93+D102+D108+D116+D120+D121+D122)</f>
        <v>81.912</v>
      </c>
      <c r="E124" s="65" t="n">
        <f aca="false">SUM(E93+E102+E108+E116+E120+E121+E122)</f>
        <v>76.707</v>
      </c>
      <c r="F124" s="65" t="n">
        <f aca="false">SUM(F93+F102+F108+F116+F120+F121+F122)</f>
        <v>417.104</v>
      </c>
      <c r="G124" s="65" t="n">
        <f aca="false">SUM(G93+G102+G108+G116+G120+G121+G122)</f>
        <v>2699.19</v>
      </c>
      <c r="H124" s="65" t="n">
        <f aca="false">SUM(H93+H102+H108+H116+H120+H121+H122)</f>
        <v>733.711</v>
      </c>
      <c r="I124" s="65" t="n">
        <f aca="false">SUM(I93+I102+I108+I116+I120+I121+I122)</f>
        <v>1.145</v>
      </c>
      <c r="J124" s="65" t="n">
        <f aca="false">SUM(J93+J102+J108+J116+J120+J121+J122)</f>
        <v>1.716</v>
      </c>
      <c r="K124" s="65" t="n">
        <f aca="false">SUM(K93+K102+K108+K116+K120+K121+K122)</f>
        <v>99.169</v>
      </c>
      <c r="L124" s="65" t="n">
        <f aca="false">SUM(L93+L102+L108+L116+L120+L121+L122)</f>
        <v>3.315</v>
      </c>
      <c r="M124" s="65" t="n">
        <f aca="false">SUM(M93+M102+M108+M116+M120+M121+M122)</f>
        <v>32.758</v>
      </c>
      <c r="N124" s="65" t="n">
        <f aca="false">SUM(N93+N102+N108+N116+N120+N121+N122)</f>
        <v>926.755</v>
      </c>
      <c r="O124" s="65" t="n">
        <f aca="false">SUM(O93+O102+O108+O116+O120+O121+O122)</f>
        <v>466.501</v>
      </c>
      <c r="P124" s="65" t="n">
        <f aca="false">SUM(P93+P102+P108+P116+P120+P121+P122)</f>
        <v>1666.617</v>
      </c>
      <c r="Q124" s="65" t="n">
        <f aca="false">SUM(Q93+Q102+Q108+Q116+Q120+Q121+Q122)</f>
        <v>4698.461</v>
      </c>
      <c r="R124" s="65" t="n">
        <f aca="false">SUM(R93+R102+R108+R116+R120+R121+R122)</f>
        <v>0.327</v>
      </c>
      <c r="S124" s="65" t="n">
        <f aca="false">SUM(S93+S102+S108+S116+S120+S121+S122)</f>
        <v>0.126</v>
      </c>
      <c r="T124" s="65" t="n">
        <f aca="false">SUM(T93+T102+T108+T116+T120+T121+T122)</f>
        <v>1.918</v>
      </c>
    </row>
    <row r="125" customFormat="false" ht="64.5" hidden="false" customHeight="true" outlineLevel="0" collapsed="false">
      <c r="A125" s="56" t="s">
        <v>181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</row>
    <row r="126" customFormat="false" ht="64.5" hidden="false" customHeight="true" outlineLevel="0" collapsed="false">
      <c r="A126" s="57" t="s">
        <v>91</v>
      </c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</row>
    <row r="127" customFormat="false" ht="64.5" hidden="false" customHeight="true" outlineLevel="0" collapsed="false">
      <c r="A127" s="57" t="s">
        <v>182</v>
      </c>
      <c r="B127" s="57" t="s">
        <v>2</v>
      </c>
      <c r="C127" s="58" t="s">
        <v>3</v>
      </c>
      <c r="D127" s="56" t="s">
        <v>4</v>
      </c>
      <c r="E127" s="56"/>
      <c r="F127" s="56"/>
      <c r="G127" s="56" t="s">
        <v>183</v>
      </c>
      <c r="H127" s="56" t="s">
        <v>184</v>
      </c>
      <c r="I127" s="56"/>
      <c r="J127" s="56"/>
      <c r="K127" s="56"/>
      <c r="L127" s="56"/>
      <c r="M127" s="56" t="s">
        <v>185</v>
      </c>
      <c r="N127" s="56"/>
      <c r="O127" s="56"/>
      <c r="P127" s="56"/>
      <c r="Q127" s="56"/>
      <c r="R127" s="56"/>
      <c r="S127" s="56"/>
      <c r="T127" s="56"/>
    </row>
    <row r="128" customFormat="false" ht="64.5" hidden="false" customHeight="false" outlineLevel="0" collapsed="false">
      <c r="A128" s="57"/>
      <c r="B128" s="57"/>
      <c r="C128" s="58"/>
      <c r="D128" s="56" t="s">
        <v>8</v>
      </c>
      <c r="E128" s="56" t="s">
        <v>9</v>
      </c>
      <c r="F128" s="56" t="s">
        <v>10</v>
      </c>
      <c r="G128" s="56"/>
      <c r="H128" s="56" t="s">
        <v>186</v>
      </c>
      <c r="I128" s="56" t="s">
        <v>187</v>
      </c>
      <c r="J128" s="56" t="s">
        <v>188</v>
      </c>
      <c r="K128" s="56" t="s">
        <v>50</v>
      </c>
      <c r="L128" s="56" t="s">
        <v>189</v>
      </c>
      <c r="M128" s="56" t="s">
        <v>190</v>
      </c>
      <c r="N128" s="56" t="s">
        <v>191</v>
      </c>
      <c r="O128" s="56" t="s">
        <v>192</v>
      </c>
      <c r="P128" s="56" t="s">
        <v>193</v>
      </c>
      <c r="Q128" s="56" t="s">
        <v>194</v>
      </c>
      <c r="R128" s="56" t="s">
        <v>195</v>
      </c>
      <c r="S128" s="56" t="s">
        <v>196</v>
      </c>
      <c r="T128" s="56" t="s">
        <v>197</v>
      </c>
    </row>
    <row r="129" customFormat="false" ht="64.5" hidden="false" customHeight="false" outlineLevel="0" collapsed="false">
      <c r="A129" s="59" t="n">
        <v>8</v>
      </c>
      <c r="B129" s="59" t="n">
        <v>1</v>
      </c>
      <c r="C129" s="58" t="s">
        <v>11</v>
      </c>
      <c r="D129" s="56" t="s">
        <v>198</v>
      </c>
      <c r="E129" s="56" t="s">
        <v>198</v>
      </c>
      <c r="F129" s="56" t="s">
        <v>198</v>
      </c>
      <c r="G129" s="56" t="s">
        <v>199</v>
      </c>
      <c r="H129" s="56" t="s">
        <v>200</v>
      </c>
      <c r="I129" s="56" t="s">
        <v>201</v>
      </c>
      <c r="J129" s="56" t="s">
        <v>201</v>
      </c>
      <c r="K129" s="56" t="s">
        <v>201</v>
      </c>
      <c r="L129" s="56" t="s">
        <v>200</v>
      </c>
      <c r="M129" s="56" t="s">
        <v>201</v>
      </c>
      <c r="N129" s="56" t="s">
        <v>201</v>
      </c>
      <c r="O129" s="56" t="s">
        <v>201</v>
      </c>
      <c r="P129" s="56" t="s">
        <v>201</v>
      </c>
      <c r="Q129" s="56" t="s">
        <v>201</v>
      </c>
      <c r="R129" s="56" t="s">
        <v>201</v>
      </c>
      <c r="S129" s="56" t="s">
        <v>201</v>
      </c>
      <c r="T129" s="56" t="s">
        <v>201</v>
      </c>
    </row>
    <row r="130" customFormat="false" ht="64.5" hidden="false" customHeight="true" outlineLevel="0" collapsed="false">
      <c r="A130" s="68"/>
      <c r="B130" s="57" t="s">
        <v>12</v>
      </c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customFormat="false" ht="129" hidden="false" customHeight="false" outlineLevel="0" collapsed="false">
      <c r="A131" s="62" t="s">
        <v>271</v>
      </c>
      <c r="B131" s="63" t="s">
        <v>92</v>
      </c>
      <c r="C131" s="64" t="s">
        <v>14</v>
      </c>
      <c r="D131" s="65" t="n">
        <v>4.77</v>
      </c>
      <c r="E131" s="65" t="n">
        <v>5.63</v>
      </c>
      <c r="F131" s="65" t="n">
        <v>29.21</v>
      </c>
      <c r="G131" s="65" t="n">
        <v>186.6</v>
      </c>
      <c r="H131" s="65" t="n">
        <v>26.83</v>
      </c>
      <c r="I131" s="65" t="n">
        <v>0.047</v>
      </c>
      <c r="J131" s="65" t="n">
        <v>0.135</v>
      </c>
      <c r="K131" s="65" t="n">
        <v>0.525</v>
      </c>
      <c r="L131" s="65" t="n">
        <v>0.095</v>
      </c>
      <c r="M131" s="65" t="n">
        <v>0.371</v>
      </c>
      <c r="N131" s="65" t="n">
        <v>112.94</v>
      </c>
      <c r="O131" s="65" t="n">
        <v>25.96</v>
      </c>
      <c r="P131" s="65" t="n">
        <v>119.54</v>
      </c>
      <c r="Q131" s="65" t="n">
        <v>148.49</v>
      </c>
      <c r="R131" s="65" t="n">
        <v>0.008</v>
      </c>
      <c r="S131" s="65" t="n">
        <v>0.006</v>
      </c>
      <c r="T131" s="65" t="n">
        <v>0.093</v>
      </c>
    </row>
    <row r="132" customFormat="false" ht="129" hidden="false" customHeight="false" outlineLevel="0" collapsed="false">
      <c r="A132" s="71" t="s">
        <v>238</v>
      </c>
      <c r="B132" s="63" t="s">
        <v>76</v>
      </c>
      <c r="C132" s="64" t="s">
        <v>14</v>
      </c>
      <c r="D132" s="65" t="n">
        <v>2.62</v>
      </c>
      <c r="E132" s="65" t="n">
        <v>1.99</v>
      </c>
      <c r="F132" s="65" t="n">
        <v>26.98</v>
      </c>
      <c r="G132" s="65" t="n">
        <v>136.31</v>
      </c>
      <c r="H132" s="65" t="n">
        <v>11.22</v>
      </c>
      <c r="I132" s="65" t="n">
        <v>0.046</v>
      </c>
      <c r="J132" s="65" t="n">
        <v>0.107</v>
      </c>
      <c r="K132" s="65" t="n">
        <v>0.442</v>
      </c>
      <c r="L132" s="65" t="n">
        <v>0.026</v>
      </c>
      <c r="M132" s="65" t="n">
        <v>0.331</v>
      </c>
      <c r="N132" s="65" t="n">
        <v>98.35</v>
      </c>
      <c r="O132" s="65" t="n">
        <v>23.902</v>
      </c>
      <c r="P132" s="65" t="n">
        <v>96.138</v>
      </c>
      <c r="Q132" s="65" t="n">
        <v>227.195</v>
      </c>
      <c r="R132" s="65" t="n">
        <v>0.007</v>
      </c>
      <c r="S132" s="65" t="n">
        <v>0.005</v>
      </c>
      <c r="T132" s="65" t="n">
        <v>0.127</v>
      </c>
    </row>
    <row r="133" customFormat="false" ht="129" hidden="false" customHeight="false" outlineLevel="0" collapsed="false">
      <c r="A133" s="62" t="s">
        <v>205</v>
      </c>
      <c r="B133" s="63" t="s">
        <v>18</v>
      </c>
      <c r="C133" s="66" t="n">
        <v>30</v>
      </c>
      <c r="D133" s="65" t="n">
        <v>1.47</v>
      </c>
      <c r="E133" s="65" t="n">
        <v>0.3</v>
      </c>
      <c r="F133" s="65" t="n">
        <v>13.44</v>
      </c>
      <c r="G133" s="65" t="n">
        <v>63</v>
      </c>
      <c r="H133" s="65" t="n">
        <v>0</v>
      </c>
      <c r="I133" s="65" t="n">
        <v>0.027</v>
      </c>
      <c r="J133" s="65" t="n">
        <v>0.009</v>
      </c>
      <c r="K133" s="65" t="n">
        <v>0</v>
      </c>
      <c r="L133" s="65" t="n">
        <v>0</v>
      </c>
      <c r="M133" s="65" t="n">
        <v>0.87</v>
      </c>
      <c r="N133" s="65" t="n">
        <v>5.4</v>
      </c>
      <c r="O133" s="65" t="n">
        <v>6</v>
      </c>
      <c r="P133" s="65" t="n">
        <v>27.6</v>
      </c>
      <c r="Q133" s="65" t="n">
        <v>42.9</v>
      </c>
      <c r="R133" s="65" t="n">
        <v>0.002</v>
      </c>
      <c r="S133" s="65" t="n">
        <v>0.002</v>
      </c>
      <c r="T133" s="65" t="n">
        <v>0.011</v>
      </c>
    </row>
    <row r="134" customFormat="false" ht="64.5" hidden="false" customHeight="false" outlineLevel="0" collapsed="false">
      <c r="A134" s="62" t="s">
        <v>204</v>
      </c>
      <c r="B134" s="63" t="s">
        <v>16</v>
      </c>
      <c r="C134" s="66" t="n">
        <v>100</v>
      </c>
      <c r="D134" s="65" t="n">
        <v>1.5</v>
      </c>
      <c r="E134" s="65" t="n">
        <v>0.5</v>
      </c>
      <c r="F134" s="65" t="n">
        <v>21</v>
      </c>
      <c r="G134" s="65" t="n">
        <v>96</v>
      </c>
      <c r="H134" s="67" t="n">
        <v>20</v>
      </c>
      <c r="I134" s="67" t="n">
        <v>0.04</v>
      </c>
      <c r="J134" s="67" t="n">
        <v>0.05</v>
      </c>
      <c r="K134" s="67" t="n">
        <v>10</v>
      </c>
      <c r="L134" s="67" t="n">
        <v>0</v>
      </c>
      <c r="M134" s="67" t="n">
        <v>6</v>
      </c>
      <c r="N134" s="67" t="n">
        <v>8</v>
      </c>
      <c r="O134" s="67" t="n">
        <v>42</v>
      </c>
      <c r="P134" s="67" t="n">
        <v>28</v>
      </c>
      <c r="Q134" s="67" t="n">
        <v>348</v>
      </c>
      <c r="R134" s="67" t="n">
        <v>0</v>
      </c>
      <c r="S134" s="67" t="n">
        <v>0.001</v>
      </c>
      <c r="T134" s="67" t="n">
        <v>0.002</v>
      </c>
    </row>
    <row r="135" customFormat="false" ht="64.5" hidden="false" customHeight="false" outlineLevel="0" collapsed="false">
      <c r="A135" s="62" t="s">
        <v>206</v>
      </c>
      <c r="B135" s="63" t="s">
        <v>207</v>
      </c>
      <c r="C135" s="64" t="s">
        <v>208</v>
      </c>
      <c r="D135" s="65" t="n">
        <v>5.375</v>
      </c>
      <c r="E135" s="65" t="n">
        <v>9.389</v>
      </c>
      <c r="F135" s="65" t="n">
        <v>12.673</v>
      </c>
      <c r="G135" s="65" t="n">
        <v>157.37</v>
      </c>
      <c r="H135" s="65" t="n">
        <v>73.73</v>
      </c>
      <c r="I135" s="65" t="n">
        <v>0.035</v>
      </c>
      <c r="J135" s="65" t="n">
        <v>0.069</v>
      </c>
      <c r="K135" s="65" t="n">
        <v>0.095</v>
      </c>
      <c r="L135" s="65" t="n">
        <v>0.167</v>
      </c>
      <c r="M135" s="65" t="n">
        <v>0.354</v>
      </c>
      <c r="N135" s="65" t="n">
        <v>37.86</v>
      </c>
      <c r="O135" s="65" t="n">
        <v>7.87</v>
      </c>
      <c r="P135" s="65" t="n">
        <v>62.8</v>
      </c>
      <c r="Q135" s="65" t="n">
        <v>46.18</v>
      </c>
      <c r="R135" s="65" t="n">
        <v>0.003</v>
      </c>
      <c r="S135" s="65" t="n">
        <v>0.007</v>
      </c>
      <c r="T135" s="65" t="n">
        <v>0.01</v>
      </c>
    </row>
    <row r="136" customFormat="false" ht="64.5" hidden="false" customHeight="false" outlineLevel="0" collapsed="false">
      <c r="A136" s="62"/>
      <c r="B136" s="63" t="s">
        <v>21</v>
      </c>
      <c r="C136" s="66" t="n">
        <f aca="false">C131+C132+C133+C134+C135</f>
        <v>585</v>
      </c>
      <c r="D136" s="65" t="n">
        <f aca="false">D131+D132+D133+D134+D135</f>
        <v>15.735</v>
      </c>
      <c r="E136" s="65" t="n">
        <f aca="false">E131+E132+E133+E134+E135</f>
        <v>17.809</v>
      </c>
      <c r="F136" s="65" t="n">
        <f aca="false">F131+F132+F133+F134+F135</f>
        <v>103.303</v>
      </c>
      <c r="G136" s="65" t="n">
        <f aca="false">G131+G132+G133+G134+G135</f>
        <v>639.28</v>
      </c>
      <c r="H136" s="65" t="n">
        <f aca="false">H131+H132+H133+H134+H135</f>
        <v>131.78</v>
      </c>
      <c r="I136" s="65" t="n">
        <f aca="false">I131+I132+I133+I134+I135</f>
        <v>0.195</v>
      </c>
      <c r="J136" s="65" t="n">
        <f aca="false">J131+J132+J133+J134+J135</f>
        <v>0.37</v>
      </c>
      <c r="K136" s="65" t="n">
        <f aca="false">K131+K132+K133+K134+K135</f>
        <v>11.062</v>
      </c>
      <c r="L136" s="65" t="n">
        <f aca="false">L131+L132+L133+L134+L135</f>
        <v>0.288</v>
      </c>
      <c r="M136" s="65" t="n">
        <f aca="false">M131+M132+M133+M134+M135</f>
        <v>7.926</v>
      </c>
      <c r="N136" s="65" t="n">
        <f aca="false">N131+N132+N133+N134+N135</f>
        <v>262.55</v>
      </c>
      <c r="O136" s="65" t="n">
        <f aca="false">O131+O132+O133+O134+O135</f>
        <v>105.732</v>
      </c>
      <c r="P136" s="65" t="n">
        <f aca="false">P131+P132+P133+P134+P135</f>
        <v>334.078</v>
      </c>
      <c r="Q136" s="65" t="n">
        <f aca="false">Q131+Q132+Q133+Q134+Q135</f>
        <v>812.765</v>
      </c>
      <c r="R136" s="65" t="n">
        <f aca="false">R131+R132+R133+R134+R135</f>
        <v>0.02</v>
      </c>
      <c r="S136" s="65" t="n">
        <f aca="false">S131+S132+S133+S134+S135</f>
        <v>0.021</v>
      </c>
      <c r="T136" s="65" t="n">
        <f aca="false">T131+T132+T133+T134+T135</f>
        <v>0.243</v>
      </c>
    </row>
    <row r="137" customFormat="false" ht="64.5" hidden="false" customHeight="true" outlineLevel="0" collapsed="false">
      <c r="A137" s="68"/>
      <c r="B137" s="57" t="s">
        <v>131</v>
      </c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</row>
    <row r="138" customFormat="false" ht="193.5" hidden="false" customHeight="false" outlineLevel="0" collapsed="false">
      <c r="A138" s="62" t="s">
        <v>272</v>
      </c>
      <c r="B138" s="63" t="s">
        <v>87</v>
      </c>
      <c r="C138" s="66" t="n">
        <v>100</v>
      </c>
      <c r="D138" s="65" t="n">
        <v>1.9</v>
      </c>
      <c r="E138" s="65" t="n">
        <v>8.9</v>
      </c>
      <c r="F138" s="65" t="n">
        <v>7.7</v>
      </c>
      <c r="G138" s="65" t="n">
        <v>119</v>
      </c>
      <c r="H138" s="65" t="n">
        <v>153</v>
      </c>
      <c r="I138" s="65" t="n">
        <v>0.023</v>
      </c>
      <c r="J138" s="65" t="n">
        <v>0.05</v>
      </c>
      <c r="K138" s="65" t="n">
        <v>7</v>
      </c>
      <c r="L138" s="65" t="n">
        <v>0</v>
      </c>
      <c r="M138" s="65" t="n">
        <v>3.1</v>
      </c>
      <c r="N138" s="65" t="n">
        <v>41</v>
      </c>
      <c r="O138" s="65" t="n">
        <v>15</v>
      </c>
      <c r="P138" s="65" t="n">
        <v>37</v>
      </c>
      <c r="Q138" s="65" t="n">
        <v>315</v>
      </c>
      <c r="R138" s="65" t="n">
        <v>0</v>
      </c>
      <c r="S138" s="65" t="n">
        <v>0</v>
      </c>
      <c r="T138" s="65" t="n">
        <v>0</v>
      </c>
    </row>
    <row r="139" customFormat="false" ht="64.5" hidden="false" customHeight="false" outlineLevel="0" collapsed="false">
      <c r="A139" s="62" t="s">
        <v>273</v>
      </c>
      <c r="B139" s="63" t="s">
        <v>163</v>
      </c>
      <c r="C139" s="64" t="s">
        <v>25</v>
      </c>
      <c r="D139" s="79" t="n">
        <v>8</v>
      </c>
      <c r="E139" s="79" t="n">
        <v>7.9</v>
      </c>
      <c r="F139" s="79" t="n">
        <v>17.51</v>
      </c>
      <c r="G139" s="79" t="n">
        <v>173.14</v>
      </c>
      <c r="H139" s="79" t="n">
        <v>11.754</v>
      </c>
      <c r="I139" s="79" t="n">
        <v>0.179</v>
      </c>
      <c r="J139" s="79" t="n">
        <v>0.134</v>
      </c>
      <c r="K139" s="79" t="n">
        <v>9.634</v>
      </c>
      <c r="L139" s="79" t="n">
        <v>10</v>
      </c>
      <c r="M139" s="79" t="n">
        <v>1.238</v>
      </c>
      <c r="N139" s="79" t="n">
        <v>29.645</v>
      </c>
      <c r="O139" s="79" t="n">
        <v>39.446</v>
      </c>
      <c r="P139" s="79" t="n">
        <v>156.117</v>
      </c>
      <c r="Q139" s="79" t="n">
        <v>697.399</v>
      </c>
      <c r="R139" s="79" t="n">
        <v>0.029</v>
      </c>
      <c r="S139" s="79" t="n">
        <v>0.022</v>
      </c>
      <c r="T139" s="79" t="n">
        <v>0.391</v>
      </c>
    </row>
    <row r="140" customFormat="false" ht="64.5" hidden="false" customHeight="false" outlineLevel="0" collapsed="false">
      <c r="A140" s="62" t="s">
        <v>274</v>
      </c>
      <c r="B140" s="63" t="s">
        <v>150</v>
      </c>
      <c r="C140" s="66" t="n">
        <v>90</v>
      </c>
      <c r="D140" s="65" t="n">
        <v>12</v>
      </c>
      <c r="E140" s="65" t="n">
        <v>7.09</v>
      </c>
      <c r="F140" s="65" t="n">
        <v>6.09</v>
      </c>
      <c r="G140" s="65" t="n">
        <v>136.17</v>
      </c>
      <c r="H140" s="65" t="n">
        <v>9.072</v>
      </c>
      <c r="I140" s="65" t="n">
        <v>0.034</v>
      </c>
      <c r="J140" s="65" t="n">
        <v>0.071</v>
      </c>
      <c r="K140" s="65" t="n">
        <v>9.92</v>
      </c>
      <c r="L140" s="65" t="n">
        <v>0.075</v>
      </c>
      <c r="M140" s="65" t="n">
        <v>1.136</v>
      </c>
      <c r="N140" s="65" t="n">
        <v>28.01</v>
      </c>
      <c r="O140" s="65" t="n">
        <v>16.565</v>
      </c>
      <c r="P140" s="65" t="n">
        <v>82.72</v>
      </c>
      <c r="Q140" s="65" t="n">
        <v>218.531</v>
      </c>
      <c r="R140" s="65" t="n">
        <v>0.004</v>
      </c>
      <c r="S140" s="65" t="n">
        <v>0.013</v>
      </c>
      <c r="T140" s="65" t="n">
        <v>0.028</v>
      </c>
    </row>
    <row r="141" customFormat="false" ht="64.5" hidden="false" customHeight="false" outlineLevel="0" collapsed="false">
      <c r="A141" s="62" t="s">
        <v>227</v>
      </c>
      <c r="B141" s="63" t="s">
        <v>42</v>
      </c>
      <c r="C141" s="64" t="s">
        <v>14</v>
      </c>
      <c r="D141" s="65" t="n">
        <v>4.11</v>
      </c>
      <c r="E141" s="65" t="n">
        <v>7.22</v>
      </c>
      <c r="F141" s="65" t="n">
        <v>20</v>
      </c>
      <c r="G141" s="65" t="n">
        <v>161</v>
      </c>
      <c r="H141" s="65" t="n">
        <v>38.208</v>
      </c>
      <c r="I141" s="65" t="n">
        <v>0.16</v>
      </c>
      <c r="J141" s="65" t="n">
        <v>0.139</v>
      </c>
      <c r="K141" s="65" t="n">
        <v>14.226</v>
      </c>
      <c r="L141" s="65" t="n">
        <v>0.12</v>
      </c>
      <c r="M141" s="65" t="n">
        <v>1.416</v>
      </c>
      <c r="N141" s="65" t="n">
        <v>45.901</v>
      </c>
      <c r="O141" s="65" t="n">
        <v>38.555</v>
      </c>
      <c r="P141" s="65" t="n">
        <v>112.056</v>
      </c>
      <c r="Q141" s="65" t="n">
        <v>864.661</v>
      </c>
      <c r="R141" s="65" t="n">
        <v>0.01</v>
      </c>
      <c r="S141" s="65" t="n">
        <v>0.001</v>
      </c>
      <c r="T141" s="65" t="n">
        <v>0.052</v>
      </c>
    </row>
    <row r="142" customFormat="false" ht="64.5" hidden="false" customHeight="false" outlineLevel="0" collapsed="false">
      <c r="A142" s="62" t="s">
        <v>242</v>
      </c>
      <c r="B142" s="63" t="s">
        <v>243</v>
      </c>
      <c r="C142" s="66" t="n">
        <v>180</v>
      </c>
      <c r="D142" s="65" t="n">
        <v>0.09</v>
      </c>
      <c r="E142" s="65" t="n">
        <v>0.032</v>
      </c>
      <c r="F142" s="65" t="n">
        <v>13.351</v>
      </c>
      <c r="G142" s="65" t="n">
        <v>54.06</v>
      </c>
      <c r="H142" s="65" t="n">
        <v>0</v>
      </c>
      <c r="I142" s="65" t="n">
        <v>0.003</v>
      </c>
      <c r="J142" s="65" t="n">
        <v>0.003</v>
      </c>
      <c r="K142" s="65" t="n">
        <v>1.08</v>
      </c>
      <c r="L142" s="65" t="n">
        <v>0</v>
      </c>
      <c r="M142" s="65" t="n">
        <v>0.117</v>
      </c>
      <c r="N142" s="65" t="n">
        <v>12.267</v>
      </c>
      <c r="O142" s="65" t="n">
        <v>3.802</v>
      </c>
      <c r="P142" s="65" t="n">
        <v>6.885</v>
      </c>
      <c r="Q142" s="65" t="n">
        <v>18.936</v>
      </c>
      <c r="R142" s="65" t="n">
        <v>0</v>
      </c>
      <c r="S142" s="65" t="n">
        <v>0</v>
      </c>
      <c r="T142" s="65" t="n">
        <v>0.149</v>
      </c>
    </row>
    <row r="143" customFormat="false" ht="129" hidden="false" customHeight="false" outlineLevel="0" collapsed="false">
      <c r="A143" s="62" t="s">
        <v>205</v>
      </c>
      <c r="B143" s="63" t="s">
        <v>32</v>
      </c>
      <c r="C143" s="66" t="n">
        <v>85</v>
      </c>
      <c r="D143" s="65" t="n">
        <v>6.46</v>
      </c>
      <c r="E143" s="65" t="n">
        <v>0.68</v>
      </c>
      <c r="F143" s="65" t="n">
        <v>41.82</v>
      </c>
      <c r="G143" s="65" t="n">
        <v>199.75</v>
      </c>
      <c r="H143" s="65" t="n">
        <v>0</v>
      </c>
      <c r="I143" s="65" t="n">
        <v>0.094</v>
      </c>
      <c r="J143" s="65" t="n">
        <v>0.002</v>
      </c>
      <c r="K143" s="65" t="n">
        <v>0</v>
      </c>
      <c r="L143" s="65" t="n">
        <v>0</v>
      </c>
      <c r="M143" s="65" t="n">
        <v>0.935</v>
      </c>
      <c r="N143" s="65" t="n">
        <v>17</v>
      </c>
      <c r="O143" s="65" t="n">
        <v>11.9</v>
      </c>
      <c r="P143" s="65" t="n">
        <v>55.25</v>
      </c>
      <c r="Q143" s="65" t="n">
        <v>79.05</v>
      </c>
      <c r="R143" s="65" t="n">
        <v>0.003</v>
      </c>
      <c r="S143" s="65" t="n">
        <v>0.005</v>
      </c>
      <c r="T143" s="65" t="n">
        <v>0.013</v>
      </c>
    </row>
    <row r="144" customFormat="false" ht="129" hidden="false" customHeight="false" outlineLevel="0" collapsed="false">
      <c r="A144" s="62" t="s">
        <v>205</v>
      </c>
      <c r="B144" s="63" t="s">
        <v>18</v>
      </c>
      <c r="C144" s="66" t="n">
        <v>35</v>
      </c>
      <c r="D144" s="65" t="n">
        <v>1.72</v>
      </c>
      <c r="E144" s="65" t="n">
        <v>0.35</v>
      </c>
      <c r="F144" s="65" t="n">
        <v>15.68</v>
      </c>
      <c r="G144" s="65" t="n">
        <v>73.5</v>
      </c>
      <c r="H144" s="65" t="n">
        <v>0</v>
      </c>
      <c r="I144" s="65" t="n">
        <v>0.032</v>
      </c>
      <c r="J144" s="65" t="n">
        <v>0.011</v>
      </c>
      <c r="K144" s="65" t="n">
        <v>0</v>
      </c>
      <c r="L144" s="65" t="n">
        <v>0</v>
      </c>
      <c r="M144" s="65" t="n">
        <v>1.015</v>
      </c>
      <c r="N144" s="65" t="n">
        <v>6.3</v>
      </c>
      <c r="O144" s="65" t="n">
        <v>7</v>
      </c>
      <c r="P144" s="65" t="n">
        <v>32.2</v>
      </c>
      <c r="Q144" s="65" t="n">
        <v>50.05</v>
      </c>
      <c r="R144" s="65" t="n">
        <v>0.002</v>
      </c>
      <c r="S144" s="65" t="n">
        <v>0.002</v>
      </c>
      <c r="T144" s="65" t="n">
        <v>0.012</v>
      </c>
    </row>
    <row r="145" customFormat="false" ht="64.5" hidden="false" customHeight="false" outlineLevel="0" collapsed="false">
      <c r="A145" s="62"/>
      <c r="B145" s="63" t="s">
        <v>21</v>
      </c>
      <c r="C145" s="66" t="n">
        <f aca="false">C138+C139+C140+C141+C142+C143+C144</f>
        <v>940</v>
      </c>
      <c r="D145" s="65" t="n">
        <f aca="false">SUM(D138:D144)</f>
        <v>34.28</v>
      </c>
      <c r="E145" s="65" t="n">
        <f aca="false">SUM(E138:E144)</f>
        <v>32.172</v>
      </c>
      <c r="F145" s="65" t="n">
        <f aca="false">SUM(F138:F144)</f>
        <v>122.151</v>
      </c>
      <c r="G145" s="65" t="n">
        <f aca="false">SUM(G138:G144)</f>
        <v>916.62</v>
      </c>
      <c r="H145" s="65" t="n">
        <f aca="false">SUM(H138:H144)</f>
        <v>212.034</v>
      </c>
      <c r="I145" s="65" t="n">
        <f aca="false">SUM(I138:I144)</f>
        <v>0.525</v>
      </c>
      <c r="J145" s="65" t="n">
        <f aca="false">SUM(J138:J144)</f>
        <v>0.41</v>
      </c>
      <c r="K145" s="65" t="n">
        <f aca="false">SUM(K138:K144)</f>
        <v>41.86</v>
      </c>
      <c r="L145" s="65" t="n">
        <f aca="false">SUM(L138:L144)</f>
        <v>10.195</v>
      </c>
      <c r="M145" s="65" t="n">
        <f aca="false">SUM(M138:M144)</f>
        <v>8.957</v>
      </c>
      <c r="N145" s="65" t="n">
        <f aca="false">SUM(N138:N144)</f>
        <v>180.123</v>
      </c>
      <c r="O145" s="65" t="n">
        <f aca="false">SUM(O138:O144)</f>
        <v>132.268</v>
      </c>
      <c r="P145" s="65" t="n">
        <f aca="false">SUM(P138:P144)</f>
        <v>482.228</v>
      </c>
      <c r="Q145" s="65" t="n">
        <f aca="false">SUM(Q138:Q144)</f>
        <v>2243.627</v>
      </c>
      <c r="R145" s="65" t="n">
        <f aca="false">SUM(R138:R144)</f>
        <v>0.048</v>
      </c>
      <c r="S145" s="65" t="n">
        <f aca="false">SUM(S138:S144)</f>
        <v>0.043</v>
      </c>
      <c r="T145" s="65" t="n">
        <f aca="false">SUM(T138:T144)</f>
        <v>0.645</v>
      </c>
    </row>
    <row r="146" customFormat="false" ht="64.5" hidden="false" customHeight="true" outlineLevel="0" collapsed="false">
      <c r="A146" s="68"/>
      <c r="B146" s="57" t="s">
        <v>33</v>
      </c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</row>
    <row r="147" customFormat="false" ht="129" hidden="false" customHeight="false" outlineLevel="0" collapsed="false">
      <c r="A147" s="62" t="s">
        <v>218</v>
      </c>
      <c r="B147" s="63" t="s">
        <v>219</v>
      </c>
      <c r="C147" s="64" t="s">
        <v>220</v>
      </c>
      <c r="D147" s="65" t="n">
        <v>5.45</v>
      </c>
      <c r="E147" s="65" t="n">
        <v>5.78</v>
      </c>
      <c r="F147" s="65" t="n">
        <v>7.26</v>
      </c>
      <c r="G147" s="65" t="n">
        <v>102.3</v>
      </c>
      <c r="H147" s="65" t="n">
        <v>36.3</v>
      </c>
      <c r="I147" s="65" t="n">
        <v>0.05</v>
      </c>
      <c r="J147" s="65" t="n">
        <v>0.281</v>
      </c>
      <c r="K147" s="65" t="n">
        <v>1.16</v>
      </c>
      <c r="L147" s="65" t="n">
        <v>0.083</v>
      </c>
      <c r="M147" s="65" t="n">
        <v>0.165</v>
      </c>
      <c r="N147" s="65" t="n">
        <v>198</v>
      </c>
      <c r="O147" s="65" t="n">
        <v>23.1</v>
      </c>
      <c r="P147" s="65" t="n">
        <v>156.75</v>
      </c>
      <c r="Q147" s="65" t="n">
        <v>240.9</v>
      </c>
      <c r="R147" s="65" t="n">
        <v>0.015</v>
      </c>
      <c r="S147" s="65" t="n">
        <v>0.003</v>
      </c>
      <c r="T147" s="65" t="n">
        <v>0.033</v>
      </c>
    </row>
    <row r="148" customFormat="false" ht="129" hidden="false" customHeight="false" outlineLevel="0" collapsed="false">
      <c r="A148" s="62" t="s">
        <v>221</v>
      </c>
      <c r="B148" s="63" t="s">
        <v>110</v>
      </c>
      <c r="C148" s="64" t="s">
        <v>43</v>
      </c>
      <c r="D148" s="65" t="n">
        <v>0.22</v>
      </c>
      <c r="E148" s="65" t="n">
        <v>0.06</v>
      </c>
      <c r="F148" s="65" t="n">
        <v>7.31</v>
      </c>
      <c r="G148" s="65" t="n">
        <v>30.61</v>
      </c>
      <c r="H148" s="65" t="n">
        <v>0.55</v>
      </c>
      <c r="I148" s="65" t="n">
        <v>0.001</v>
      </c>
      <c r="J148" s="65" t="n">
        <v>0.011</v>
      </c>
      <c r="K148" s="65" t="n">
        <v>0.11</v>
      </c>
      <c r="L148" s="65" t="n">
        <v>0</v>
      </c>
      <c r="M148" s="65" t="n">
        <v>0.925</v>
      </c>
      <c r="N148" s="65" t="n">
        <v>13.168</v>
      </c>
      <c r="O148" s="65" t="n">
        <v>6.371</v>
      </c>
      <c r="P148" s="65" t="n">
        <v>9.069</v>
      </c>
      <c r="Q148" s="65" t="n">
        <v>27.479</v>
      </c>
      <c r="R148" s="65" t="n">
        <v>0</v>
      </c>
      <c r="S148" s="65" t="n">
        <v>0</v>
      </c>
      <c r="T148" s="65" t="n">
        <v>0.265</v>
      </c>
    </row>
    <row r="149" customFormat="false" ht="193.5" hidden="false" customHeight="false" outlineLevel="0" collapsed="false">
      <c r="A149" s="62" t="s">
        <v>275</v>
      </c>
      <c r="B149" s="63" t="s">
        <v>276</v>
      </c>
      <c r="C149" s="64" t="s">
        <v>216</v>
      </c>
      <c r="D149" s="65" t="n">
        <v>19.42</v>
      </c>
      <c r="E149" s="65" t="n">
        <v>13.21</v>
      </c>
      <c r="F149" s="65" t="n">
        <v>36.52</v>
      </c>
      <c r="G149" s="65" t="n">
        <v>342.65</v>
      </c>
      <c r="H149" s="65" t="n">
        <v>59.548</v>
      </c>
      <c r="I149" s="65" t="n">
        <v>0.093</v>
      </c>
      <c r="J149" s="65" t="n">
        <v>0.363</v>
      </c>
      <c r="K149" s="65" t="n">
        <v>0.416</v>
      </c>
      <c r="L149" s="65" t="n">
        <v>0.266</v>
      </c>
      <c r="M149" s="65" t="n">
        <v>1.182</v>
      </c>
      <c r="N149" s="65" t="n">
        <v>237.55</v>
      </c>
      <c r="O149" s="65" t="n">
        <v>70.758</v>
      </c>
      <c r="P149" s="65" t="n">
        <v>291.911</v>
      </c>
      <c r="Q149" s="65" t="n">
        <v>289.257</v>
      </c>
      <c r="R149" s="65" t="n">
        <v>0.012</v>
      </c>
      <c r="S149" s="65" t="n">
        <v>0.032</v>
      </c>
      <c r="T149" s="65" t="n">
        <v>0.07</v>
      </c>
    </row>
    <row r="150" customFormat="false" ht="64.5" hidden="false" customHeight="false" outlineLevel="0" collapsed="false">
      <c r="A150" s="62"/>
      <c r="B150" s="63" t="s">
        <v>37</v>
      </c>
      <c r="C150" s="66" t="n">
        <f aca="false">C147+C148+C149</f>
        <v>495</v>
      </c>
      <c r="D150" s="65" t="n">
        <f aca="false">D147+D148+D149</f>
        <v>25.09</v>
      </c>
      <c r="E150" s="65" t="n">
        <f aca="false">E147+E148+E149</f>
        <v>19.05</v>
      </c>
      <c r="F150" s="65" t="n">
        <f aca="false">F147+F148+F149</f>
        <v>51.09</v>
      </c>
      <c r="G150" s="65" t="n">
        <f aca="false">G147+G148+G149</f>
        <v>475.56</v>
      </c>
      <c r="H150" s="65" t="n">
        <f aca="false">H147+H148+H149</f>
        <v>96.398</v>
      </c>
      <c r="I150" s="65" t="n">
        <f aca="false">I147+I148+I149</f>
        <v>0.144</v>
      </c>
      <c r="J150" s="65" t="n">
        <f aca="false">J147+J148+J149</f>
        <v>0.655</v>
      </c>
      <c r="K150" s="65" t="n">
        <f aca="false">K147+K148+K149</f>
        <v>1.686</v>
      </c>
      <c r="L150" s="65" t="n">
        <f aca="false">L147+L148+L149</f>
        <v>0.349</v>
      </c>
      <c r="M150" s="65" t="n">
        <f aca="false">M147+M148+M149</f>
        <v>2.272</v>
      </c>
      <c r="N150" s="65" t="n">
        <f aca="false">N147+N148+N149</f>
        <v>448.718</v>
      </c>
      <c r="O150" s="65" t="n">
        <f aca="false">O147+O148+O149</f>
        <v>100.229</v>
      </c>
      <c r="P150" s="65" t="n">
        <f aca="false">P147+P148+P149</f>
        <v>457.73</v>
      </c>
      <c r="Q150" s="65" t="n">
        <f aca="false">Q147+Q148+Q149</f>
        <v>557.636</v>
      </c>
      <c r="R150" s="65" t="n">
        <f aca="false">R147+R148+R149</f>
        <v>0.027</v>
      </c>
      <c r="S150" s="65" t="n">
        <f aca="false">S147+S148+S149</f>
        <v>0.035</v>
      </c>
      <c r="T150" s="65" t="n">
        <f aca="false">T147+T148+T149</f>
        <v>0.368</v>
      </c>
    </row>
    <row r="151" customFormat="false" ht="64.5" hidden="false" customHeight="true" outlineLevel="0" collapsed="false">
      <c r="A151" s="68"/>
      <c r="B151" s="72" t="s">
        <v>38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</row>
    <row r="152" customFormat="false" ht="129" hidden="false" customHeight="false" outlineLevel="0" collapsed="false">
      <c r="A152" s="62" t="s">
        <v>209</v>
      </c>
      <c r="B152" s="63" t="s">
        <v>23</v>
      </c>
      <c r="C152" s="66" t="n">
        <v>100</v>
      </c>
      <c r="D152" s="65" t="n">
        <v>0.69</v>
      </c>
      <c r="E152" s="65" t="n">
        <v>3.6</v>
      </c>
      <c r="F152" s="65" t="n">
        <v>0.88</v>
      </c>
      <c r="G152" s="65" t="n">
        <v>42.52</v>
      </c>
      <c r="H152" s="65" t="n">
        <v>6.24</v>
      </c>
      <c r="I152" s="65" t="n">
        <v>0.029</v>
      </c>
      <c r="J152" s="65" t="n">
        <v>0.04</v>
      </c>
      <c r="K152" s="65" t="n">
        <v>7.09</v>
      </c>
      <c r="L152" s="65" t="n">
        <v>0</v>
      </c>
      <c r="M152" s="65" t="n">
        <v>0.495</v>
      </c>
      <c r="N152" s="65" t="n">
        <v>17.49</v>
      </c>
      <c r="O152" s="65" t="n">
        <v>13.76</v>
      </c>
      <c r="P152" s="65" t="n">
        <v>29.43</v>
      </c>
      <c r="Q152" s="65" t="n">
        <v>192.71</v>
      </c>
      <c r="R152" s="65" t="n">
        <v>0</v>
      </c>
      <c r="S152" s="65" t="n">
        <v>0</v>
      </c>
      <c r="T152" s="65" t="n">
        <v>0.001</v>
      </c>
    </row>
    <row r="153" customFormat="false" ht="64.5" hidden="false" customHeight="false" outlineLevel="0" collapsed="false">
      <c r="A153" s="62" t="s">
        <v>277</v>
      </c>
      <c r="B153" s="63" t="s">
        <v>116</v>
      </c>
      <c r="C153" s="64" t="s">
        <v>226</v>
      </c>
      <c r="D153" s="65" t="n">
        <v>8.1</v>
      </c>
      <c r="E153" s="65" t="n">
        <v>6.3</v>
      </c>
      <c r="F153" s="65" t="n">
        <v>3.726</v>
      </c>
      <c r="G153" s="65" t="n">
        <v>104.4</v>
      </c>
      <c r="H153" s="65" t="n">
        <v>6.9</v>
      </c>
      <c r="I153" s="65" t="n">
        <v>0.052</v>
      </c>
      <c r="J153" s="65" t="n">
        <v>0.12</v>
      </c>
      <c r="K153" s="65" t="n">
        <v>1.435</v>
      </c>
      <c r="L153" s="65" t="n">
        <v>0.084</v>
      </c>
      <c r="M153" s="65" t="n">
        <v>1.962</v>
      </c>
      <c r="N153" s="65" t="n">
        <v>10.474</v>
      </c>
      <c r="O153" s="65" t="n">
        <v>17.541</v>
      </c>
      <c r="P153" s="65" t="n">
        <v>145.619</v>
      </c>
      <c r="Q153" s="65" t="n">
        <v>206.726</v>
      </c>
      <c r="R153" s="65" t="n">
        <v>0.006</v>
      </c>
      <c r="S153" s="65" t="n">
        <v>0.025</v>
      </c>
      <c r="T153" s="65" t="n">
        <v>0.049</v>
      </c>
    </row>
    <row r="154" customFormat="false" ht="129" hidden="false" customHeight="false" outlineLevel="0" collapsed="false">
      <c r="A154" s="62" t="s">
        <v>215</v>
      </c>
      <c r="B154" s="63" t="s">
        <v>139</v>
      </c>
      <c r="C154" s="64" t="s">
        <v>216</v>
      </c>
      <c r="D154" s="69" t="n">
        <v>5.21</v>
      </c>
      <c r="E154" s="69" t="n">
        <v>6.38</v>
      </c>
      <c r="F154" s="69" t="n">
        <v>25</v>
      </c>
      <c r="G154" s="69" t="n">
        <v>178.26</v>
      </c>
      <c r="H154" s="69" t="n">
        <v>31.344</v>
      </c>
      <c r="I154" s="69" t="n">
        <v>0.061</v>
      </c>
      <c r="J154" s="69" t="n">
        <v>0.022</v>
      </c>
      <c r="K154" s="69" t="n">
        <v>0</v>
      </c>
      <c r="L154" s="70" t="n">
        <v>0.12</v>
      </c>
      <c r="M154" s="69" t="n">
        <v>0.713</v>
      </c>
      <c r="N154" s="69" t="n">
        <v>22.009</v>
      </c>
      <c r="O154" s="69" t="n">
        <v>9.57</v>
      </c>
      <c r="P154" s="69" t="n">
        <v>39.175</v>
      </c>
      <c r="Q154" s="69" t="n">
        <v>52.041</v>
      </c>
      <c r="R154" s="69" t="n">
        <v>0.001</v>
      </c>
      <c r="S154" s="69" t="n">
        <v>0</v>
      </c>
      <c r="T154" s="69" t="n">
        <v>0.274</v>
      </c>
    </row>
    <row r="155" customFormat="false" ht="129" hidden="false" customHeight="false" outlineLevel="0" collapsed="false">
      <c r="A155" s="62" t="s">
        <v>228</v>
      </c>
      <c r="B155" s="63" t="s">
        <v>229</v>
      </c>
      <c r="C155" s="66" t="n">
        <v>200</v>
      </c>
      <c r="D155" s="65" t="n">
        <v>0.6</v>
      </c>
      <c r="E155" s="65" t="n">
        <v>0</v>
      </c>
      <c r="F155" s="65" t="n">
        <v>33</v>
      </c>
      <c r="G155" s="65" t="n">
        <v>136</v>
      </c>
      <c r="H155" s="65" t="n">
        <v>100</v>
      </c>
      <c r="I155" s="65" t="n">
        <v>0.04</v>
      </c>
      <c r="J155" s="65" t="n">
        <v>0.08</v>
      </c>
      <c r="K155" s="65" t="n">
        <v>12</v>
      </c>
      <c r="L155" s="65" t="n">
        <v>0</v>
      </c>
      <c r="M155" s="65" t="n">
        <v>0.4</v>
      </c>
      <c r="N155" s="65" t="n">
        <v>10</v>
      </c>
      <c r="O155" s="65" t="n">
        <v>24</v>
      </c>
      <c r="P155" s="65" t="n">
        <v>30</v>
      </c>
      <c r="Q155" s="65" t="n">
        <v>304</v>
      </c>
      <c r="R155" s="65" t="n">
        <v>0</v>
      </c>
      <c r="S155" s="65" t="n">
        <v>0</v>
      </c>
      <c r="T155" s="65" t="n">
        <v>0</v>
      </c>
    </row>
    <row r="156" customFormat="false" ht="129" hidden="false" customHeight="false" outlineLevel="0" collapsed="false">
      <c r="A156" s="62" t="s">
        <v>205</v>
      </c>
      <c r="B156" s="63" t="s">
        <v>32</v>
      </c>
      <c r="C156" s="66" t="n">
        <v>35</v>
      </c>
      <c r="D156" s="65" t="n">
        <v>2.66</v>
      </c>
      <c r="E156" s="65" t="n">
        <v>0.28</v>
      </c>
      <c r="F156" s="65" t="n">
        <v>17.22</v>
      </c>
      <c r="G156" s="65" t="n">
        <v>82.25</v>
      </c>
      <c r="H156" s="65" t="n">
        <v>0</v>
      </c>
      <c r="I156" s="65" t="n">
        <v>0.04</v>
      </c>
      <c r="J156" s="65" t="n">
        <v>0.001</v>
      </c>
      <c r="K156" s="65" t="n">
        <v>0</v>
      </c>
      <c r="L156" s="65" t="n">
        <v>0</v>
      </c>
      <c r="M156" s="65" t="n">
        <v>0.385</v>
      </c>
      <c r="N156" s="65" t="n">
        <v>7</v>
      </c>
      <c r="O156" s="65" t="n">
        <v>4.9</v>
      </c>
      <c r="P156" s="65" t="n">
        <v>22.75</v>
      </c>
      <c r="Q156" s="65" t="n">
        <v>32.55</v>
      </c>
      <c r="R156" s="65" t="n">
        <v>0.001</v>
      </c>
      <c r="S156" s="65" t="n">
        <v>0.002</v>
      </c>
      <c r="T156" s="65" t="n">
        <v>0.006</v>
      </c>
    </row>
    <row r="157" customFormat="false" ht="129" hidden="false" customHeight="false" outlineLevel="0" collapsed="false">
      <c r="A157" s="62" t="s">
        <v>205</v>
      </c>
      <c r="B157" s="63" t="s">
        <v>18</v>
      </c>
      <c r="C157" s="66" t="n">
        <v>30</v>
      </c>
      <c r="D157" s="65" t="n">
        <v>1.47</v>
      </c>
      <c r="E157" s="65" t="n">
        <v>0.3</v>
      </c>
      <c r="F157" s="65" t="n">
        <v>13.44</v>
      </c>
      <c r="G157" s="65" t="n">
        <v>63</v>
      </c>
      <c r="H157" s="65" t="n">
        <v>0</v>
      </c>
      <c r="I157" s="65" t="n">
        <v>0.027</v>
      </c>
      <c r="J157" s="65" t="n">
        <v>0.009</v>
      </c>
      <c r="K157" s="65" t="n">
        <v>0</v>
      </c>
      <c r="L157" s="65" t="n">
        <v>0</v>
      </c>
      <c r="M157" s="65" t="n">
        <v>0.87</v>
      </c>
      <c r="N157" s="65" t="n">
        <v>5.4</v>
      </c>
      <c r="O157" s="65" t="n">
        <v>6</v>
      </c>
      <c r="P157" s="65" t="n">
        <v>27.6</v>
      </c>
      <c r="Q157" s="65" t="n">
        <v>42.9</v>
      </c>
      <c r="R157" s="65" t="n">
        <v>0.002</v>
      </c>
      <c r="S157" s="65" t="n">
        <v>0.002</v>
      </c>
      <c r="T157" s="65" t="n">
        <v>0.011</v>
      </c>
    </row>
    <row r="158" customFormat="false" ht="64.5" hidden="false" customHeight="false" outlineLevel="0" collapsed="false">
      <c r="A158" s="72"/>
      <c r="B158" s="63" t="s">
        <v>21</v>
      </c>
      <c r="C158" s="66" t="n">
        <f aca="false">C152+C153+C154+C155+C156+C157</f>
        <v>605</v>
      </c>
      <c r="D158" s="65" t="n">
        <f aca="false">D152+D153+D154+D155+D156+D157</f>
        <v>18.73</v>
      </c>
      <c r="E158" s="65" t="n">
        <f aca="false">E152+E153+E154+E155+E156+E157</f>
        <v>16.86</v>
      </c>
      <c r="F158" s="65" t="n">
        <f aca="false">F152+F153+F154+F155+F156+F157</f>
        <v>93.266</v>
      </c>
      <c r="G158" s="65" t="n">
        <f aca="false">G152+G153+G154+G155+G156+G157</f>
        <v>606.43</v>
      </c>
      <c r="H158" s="65" t="n">
        <f aca="false">H152+H153+H154+H155+H156+H157</f>
        <v>144.484</v>
      </c>
      <c r="I158" s="65" t="n">
        <f aca="false">I152+I153+I154+I155+I156+I157</f>
        <v>0.249</v>
      </c>
      <c r="J158" s="65" t="n">
        <f aca="false">J152+J153+J154+J155+J156+J157</f>
        <v>0.272</v>
      </c>
      <c r="K158" s="65" t="n">
        <f aca="false">K152+K153+K154+K155+K156+K157</f>
        <v>20.525</v>
      </c>
      <c r="L158" s="65" t="n">
        <f aca="false">L152+L153+L154+L155+L156+L157</f>
        <v>0.204</v>
      </c>
      <c r="M158" s="65" t="n">
        <f aca="false">M152+M153+M154+M155+M156+M157</f>
        <v>4.825</v>
      </c>
      <c r="N158" s="65" t="n">
        <f aca="false">N152+N153+N154+N155+N156+N157</f>
        <v>72.373</v>
      </c>
      <c r="O158" s="65" t="n">
        <f aca="false">O152+O153+O154+O155+O156+O157</f>
        <v>75.771</v>
      </c>
      <c r="P158" s="65" t="n">
        <f aca="false">P152+P153+P154+P155+P156+P157</f>
        <v>294.574</v>
      </c>
      <c r="Q158" s="65" t="n">
        <f aca="false">Q152+Q153+Q154+Q155+Q156+Q157</f>
        <v>830.927</v>
      </c>
      <c r="R158" s="65" t="n">
        <f aca="false">R152+R153+R154+R155+R156+R157</f>
        <v>0.01</v>
      </c>
      <c r="S158" s="65" t="n">
        <f aca="false">S152+S153+S154+S155+S156+S157</f>
        <v>0.029</v>
      </c>
      <c r="T158" s="65" t="n">
        <f aca="false">T152+T153+T154+T155+T156+T157</f>
        <v>0.341</v>
      </c>
    </row>
    <row r="159" customFormat="false" ht="64.5" hidden="false" customHeight="true" outlineLevel="0" collapsed="false">
      <c r="A159" s="68"/>
      <c r="B159" s="72" t="s">
        <v>230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</row>
    <row r="160" customFormat="false" ht="193.5" hidden="false" customHeight="false" outlineLevel="0" collapsed="false">
      <c r="A160" s="62" t="s">
        <v>231</v>
      </c>
      <c r="B160" s="63" t="s">
        <v>232</v>
      </c>
      <c r="C160" s="64" t="s">
        <v>14</v>
      </c>
      <c r="D160" s="65" t="n">
        <v>5.8</v>
      </c>
      <c r="E160" s="65" t="n">
        <v>6.4</v>
      </c>
      <c r="F160" s="65" t="n">
        <v>9.4</v>
      </c>
      <c r="G160" s="65" t="n">
        <v>120</v>
      </c>
      <c r="H160" s="65" t="n">
        <v>44</v>
      </c>
      <c r="I160" s="65" t="n">
        <v>0.08</v>
      </c>
      <c r="J160" s="65" t="n">
        <v>0.3</v>
      </c>
      <c r="K160" s="65" t="n">
        <v>2.6</v>
      </c>
      <c r="L160" s="65" t="n">
        <v>0</v>
      </c>
      <c r="M160" s="65" t="n">
        <v>0.2</v>
      </c>
      <c r="N160" s="65" t="n">
        <v>240</v>
      </c>
      <c r="O160" s="65" t="n">
        <v>27.4</v>
      </c>
      <c r="P160" s="65" t="n">
        <v>180</v>
      </c>
      <c r="Q160" s="65" t="n">
        <v>292</v>
      </c>
      <c r="R160" s="65" t="n">
        <v>0.018</v>
      </c>
      <c r="S160" s="65" t="n">
        <v>0.002</v>
      </c>
      <c r="T160" s="65" t="n">
        <v>0.04</v>
      </c>
    </row>
    <row r="161" customFormat="false" ht="64.5" hidden="false" customHeight="false" outlineLevel="0" collapsed="false">
      <c r="A161" s="62"/>
      <c r="B161" s="63" t="s">
        <v>21</v>
      </c>
      <c r="C161" s="66" t="str">
        <f aca="false">C160</f>
        <v>200</v>
      </c>
      <c r="D161" s="65" t="n">
        <f aca="false">D160</f>
        <v>5.8</v>
      </c>
      <c r="E161" s="65" t="n">
        <f aca="false">E160</f>
        <v>6.4</v>
      </c>
      <c r="F161" s="65" t="n">
        <f aca="false">F160</f>
        <v>9.4</v>
      </c>
      <c r="G161" s="65" t="n">
        <f aca="false">G160</f>
        <v>120</v>
      </c>
      <c r="H161" s="65" t="n">
        <f aca="false">H160</f>
        <v>44</v>
      </c>
      <c r="I161" s="65" t="n">
        <f aca="false">I160</f>
        <v>0.08</v>
      </c>
      <c r="J161" s="65" t="n">
        <f aca="false">J160</f>
        <v>0.3</v>
      </c>
      <c r="K161" s="65" t="n">
        <f aca="false">K160</f>
        <v>2.6</v>
      </c>
      <c r="L161" s="65" t="n">
        <f aca="false">L160</f>
        <v>0</v>
      </c>
      <c r="M161" s="65" t="n">
        <f aca="false">M160</f>
        <v>0.2</v>
      </c>
      <c r="N161" s="65" t="n">
        <f aca="false">N160</f>
        <v>240</v>
      </c>
      <c r="O161" s="65" t="n">
        <f aca="false">O160</f>
        <v>27.4</v>
      </c>
      <c r="P161" s="65" t="n">
        <f aca="false">P160</f>
        <v>180</v>
      </c>
      <c r="Q161" s="65" t="n">
        <f aca="false">Q160</f>
        <v>292</v>
      </c>
      <c r="R161" s="65" t="n">
        <f aca="false">R160</f>
        <v>0.018</v>
      </c>
      <c r="S161" s="65" t="n">
        <f aca="false">S160</f>
        <v>0.002</v>
      </c>
      <c r="T161" s="65" t="n">
        <f aca="false">T160</f>
        <v>0.04</v>
      </c>
    </row>
    <row r="162" customFormat="false" ht="129" hidden="false" customHeight="false" outlineLevel="0" collapsed="false">
      <c r="A162" s="62" t="s">
        <v>233</v>
      </c>
      <c r="B162" s="73" t="s">
        <v>234</v>
      </c>
      <c r="C162" s="62" t="n">
        <v>3.3</v>
      </c>
      <c r="D162" s="65" t="n">
        <v>0</v>
      </c>
      <c r="E162" s="65" t="n">
        <v>0</v>
      </c>
      <c r="F162" s="65" t="n"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  <c r="M162" s="65" t="n">
        <v>0.096</v>
      </c>
      <c r="N162" s="65" t="n">
        <v>12.144</v>
      </c>
      <c r="O162" s="65" t="n">
        <v>0.726</v>
      </c>
      <c r="P162" s="65" t="n">
        <v>2.475</v>
      </c>
      <c r="Q162" s="65" t="n">
        <v>0.297</v>
      </c>
      <c r="R162" s="65" t="n">
        <v>0.132</v>
      </c>
      <c r="S162" s="65" t="n">
        <v>0</v>
      </c>
      <c r="T162" s="65" t="n">
        <v>0</v>
      </c>
    </row>
    <row r="163" customFormat="false" ht="64.5" hidden="false" customHeight="false" outlineLevel="0" collapsed="false">
      <c r="A163" s="62" t="s">
        <v>233</v>
      </c>
      <c r="B163" s="73" t="s">
        <v>235</v>
      </c>
      <c r="C163" s="74" t="n">
        <v>2</v>
      </c>
      <c r="D163" s="65" t="n">
        <v>0.152</v>
      </c>
      <c r="E163" s="65" t="n">
        <v>0.167</v>
      </c>
      <c r="F163" s="65" t="n">
        <v>0.974</v>
      </c>
      <c r="G163" s="65" t="n">
        <v>6.26</v>
      </c>
      <c r="H163" s="65" t="n">
        <v>0.6</v>
      </c>
      <c r="I163" s="65" t="n">
        <v>0</v>
      </c>
      <c r="J163" s="65" t="n">
        <v>0.008</v>
      </c>
      <c r="K163" s="65" t="n">
        <v>0.93</v>
      </c>
      <c r="L163" s="65" t="n">
        <v>0</v>
      </c>
      <c r="M163" s="65" t="n">
        <v>0.86</v>
      </c>
      <c r="N163" s="65" t="n">
        <v>7.589</v>
      </c>
      <c r="O163" s="65" t="n">
        <v>2.4</v>
      </c>
      <c r="P163" s="65" t="n">
        <v>2.26</v>
      </c>
      <c r="Q163" s="65" t="n">
        <v>10.58</v>
      </c>
      <c r="R163" s="65" t="n">
        <v>0</v>
      </c>
      <c r="S163" s="65" t="n">
        <v>0</v>
      </c>
      <c r="T163" s="65" t="n">
        <v>0</v>
      </c>
    </row>
    <row r="164" customFormat="false" ht="64.5" hidden="false" customHeight="false" outlineLevel="0" collapsed="false">
      <c r="A164" s="62"/>
      <c r="B164" s="63"/>
      <c r="C164" s="64"/>
      <c r="D164" s="56" t="s">
        <v>8</v>
      </c>
      <c r="E164" s="56" t="s">
        <v>9</v>
      </c>
      <c r="F164" s="56" t="s">
        <v>10</v>
      </c>
      <c r="G164" s="56" t="s">
        <v>49</v>
      </c>
      <c r="H164" s="56" t="s">
        <v>186</v>
      </c>
      <c r="I164" s="56" t="s">
        <v>187</v>
      </c>
      <c r="J164" s="56" t="s">
        <v>188</v>
      </c>
      <c r="K164" s="56" t="s">
        <v>50</v>
      </c>
      <c r="L164" s="56" t="s">
        <v>189</v>
      </c>
      <c r="M164" s="56" t="s">
        <v>190</v>
      </c>
      <c r="N164" s="56" t="s">
        <v>191</v>
      </c>
      <c r="O164" s="56" t="s">
        <v>192</v>
      </c>
      <c r="P164" s="56" t="s">
        <v>193</v>
      </c>
      <c r="Q164" s="56" t="s">
        <v>194</v>
      </c>
      <c r="R164" s="56" t="s">
        <v>195</v>
      </c>
      <c r="S164" s="56" t="s">
        <v>196</v>
      </c>
      <c r="T164" s="56" t="s">
        <v>197</v>
      </c>
    </row>
    <row r="165" customFormat="false" ht="64.5" hidden="false" customHeight="false" outlineLevel="0" collapsed="false">
      <c r="A165" s="75"/>
      <c r="B165" s="76" t="s">
        <v>51</v>
      </c>
      <c r="C165" s="64"/>
      <c r="D165" s="65" t="n">
        <f aca="false">SUM(D136+D145+D150+D158+D161+D162+D163)</f>
        <v>99.787</v>
      </c>
      <c r="E165" s="65" t="n">
        <f aca="false">SUM(E136+E145+E150+E158+E161+E162+E163)</f>
        <v>92.458</v>
      </c>
      <c r="F165" s="65" t="n">
        <f aca="false">SUM(F136+F145+F150+F158+F161+F162+F163)</f>
        <v>380.184</v>
      </c>
      <c r="G165" s="65" t="n">
        <f aca="false">SUM(G136+G145+G150+G158+G161+G162+G163)</f>
        <v>2764.15</v>
      </c>
      <c r="H165" s="65" t="n">
        <f aca="false">SUM(H136+H145+H150+H158+H161+H162+H163)</f>
        <v>629.296</v>
      </c>
      <c r="I165" s="65" t="n">
        <f aca="false">SUM(I136+I145+I150+I158+I161+I162+I163)</f>
        <v>1.193</v>
      </c>
      <c r="J165" s="65" t="n">
        <f aca="false">SUM(J136+J145+J150+J158+J161+J162+J163)</f>
        <v>2.015</v>
      </c>
      <c r="K165" s="65" t="n">
        <f aca="false">SUM(K136+K145+K150+K158+K161+K162+K163)</f>
        <v>78.663</v>
      </c>
      <c r="L165" s="65" t="n">
        <f aca="false">SUM(L136+L145+L150+L158+L161+L162+L163)</f>
        <v>11.036</v>
      </c>
      <c r="M165" s="65" t="n">
        <f aca="false">SUM(M136+M145+M150+M158+M161+M162+M163)</f>
        <v>25.136</v>
      </c>
      <c r="N165" s="65" t="n">
        <f aca="false">SUM(N136+N145+N150+N158+N161+N162+N163)</f>
        <v>1223.497</v>
      </c>
      <c r="O165" s="65" t="n">
        <f aca="false">SUM(O136+O145+O150+O158+O161+O162+O163)</f>
        <v>444.526</v>
      </c>
      <c r="P165" s="65" t="n">
        <f aca="false">SUM(P136+P145+P150+P158+P161+P162+P163)</f>
        <v>1753.345</v>
      </c>
      <c r="Q165" s="65" t="n">
        <f aca="false">SUM(Q136+Q145+Q150+Q158+Q161+Q162+Q163)</f>
        <v>4747.832</v>
      </c>
      <c r="R165" s="65" t="n">
        <f aca="false">SUM(R136+R145+R150+R158+R161+R162+R163)</f>
        <v>0.255</v>
      </c>
      <c r="S165" s="65" t="n">
        <f aca="false">SUM(S136+S145+S150+S158+S161+S162+S163)</f>
        <v>0.13</v>
      </c>
      <c r="T165" s="65" t="n">
        <f aca="false">SUM(T136+T145+T150+T158+T161+T162+T163)</f>
        <v>1.637</v>
      </c>
    </row>
    <row r="166" customFormat="false" ht="64.5" hidden="false" customHeight="true" outlineLevel="0" collapsed="false">
      <c r="A166" s="56" t="s">
        <v>181</v>
      </c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</row>
    <row r="167" customFormat="false" ht="64.5" hidden="false" customHeight="true" outlineLevel="0" collapsed="false">
      <c r="A167" s="57" t="s">
        <v>99</v>
      </c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</row>
    <row r="168" customFormat="false" ht="64.5" hidden="false" customHeight="true" outlineLevel="0" collapsed="false">
      <c r="A168" s="57" t="s">
        <v>182</v>
      </c>
      <c r="B168" s="57" t="s">
        <v>2</v>
      </c>
      <c r="C168" s="58" t="s">
        <v>3</v>
      </c>
      <c r="D168" s="56" t="s">
        <v>4</v>
      </c>
      <c r="E168" s="56"/>
      <c r="F168" s="56"/>
      <c r="G168" s="56" t="s">
        <v>183</v>
      </c>
      <c r="H168" s="56" t="s">
        <v>184</v>
      </c>
      <c r="I168" s="56"/>
      <c r="J168" s="56"/>
      <c r="K168" s="56"/>
      <c r="L168" s="56"/>
      <c r="M168" s="56" t="s">
        <v>185</v>
      </c>
      <c r="N168" s="56"/>
      <c r="O168" s="56"/>
      <c r="P168" s="56"/>
      <c r="Q168" s="56"/>
      <c r="R168" s="56"/>
      <c r="S168" s="56"/>
      <c r="T168" s="56"/>
    </row>
    <row r="169" customFormat="false" ht="64.5" hidden="false" customHeight="false" outlineLevel="0" collapsed="false">
      <c r="A169" s="57"/>
      <c r="B169" s="57"/>
      <c r="C169" s="58"/>
      <c r="D169" s="56" t="s">
        <v>8</v>
      </c>
      <c r="E169" s="56" t="s">
        <v>9</v>
      </c>
      <c r="F169" s="56" t="s">
        <v>10</v>
      </c>
      <c r="G169" s="56"/>
      <c r="H169" s="56" t="s">
        <v>186</v>
      </c>
      <c r="I169" s="56" t="s">
        <v>187</v>
      </c>
      <c r="J169" s="56" t="s">
        <v>188</v>
      </c>
      <c r="K169" s="56" t="s">
        <v>50</v>
      </c>
      <c r="L169" s="56" t="s">
        <v>189</v>
      </c>
      <c r="M169" s="56" t="s">
        <v>190</v>
      </c>
      <c r="N169" s="56" t="s">
        <v>191</v>
      </c>
      <c r="O169" s="56" t="s">
        <v>192</v>
      </c>
      <c r="P169" s="56" t="s">
        <v>193</v>
      </c>
      <c r="Q169" s="56" t="s">
        <v>194</v>
      </c>
      <c r="R169" s="56" t="s">
        <v>195</v>
      </c>
      <c r="S169" s="56" t="s">
        <v>196</v>
      </c>
      <c r="T169" s="56" t="s">
        <v>197</v>
      </c>
    </row>
    <row r="170" customFormat="false" ht="64.5" hidden="false" customHeight="false" outlineLevel="0" collapsed="false">
      <c r="A170" s="59" t="n">
        <v>8</v>
      </c>
      <c r="B170" s="59" t="n">
        <v>1</v>
      </c>
      <c r="C170" s="58" t="s">
        <v>11</v>
      </c>
      <c r="D170" s="56" t="s">
        <v>198</v>
      </c>
      <c r="E170" s="56" t="s">
        <v>198</v>
      </c>
      <c r="F170" s="56" t="s">
        <v>198</v>
      </c>
      <c r="G170" s="56" t="s">
        <v>199</v>
      </c>
      <c r="H170" s="56" t="s">
        <v>200</v>
      </c>
      <c r="I170" s="56" t="s">
        <v>201</v>
      </c>
      <c r="J170" s="56" t="s">
        <v>201</v>
      </c>
      <c r="K170" s="56" t="s">
        <v>201</v>
      </c>
      <c r="L170" s="56" t="s">
        <v>200</v>
      </c>
      <c r="M170" s="56" t="s">
        <v>201</v>
      </c>
      <c r="N170" s="56" t="s">
        <v>201</v>
      </c>
      <c r="O170" s="56" t="s">
        <v>201</v>
      </c>
      <c r="P170" s="56" t="s">
        <v>201</v>
      </c>
      <c r="Q170" s="56" t="s">
        <v>201</v>
      </c>
      <c r="R170" s="56" t="s">
        <v>201</v>
      </c>
      <c r="S170" s="56" t="s">
        <v>201</v>
      </c>
      <c r="T170" s="56" t="s">
        <v>201</v>
      </c>
    </row>
    <row r="171" customFormat="false" ht="64.5" hidden="false" customHeight="true" outlineLevel="0" collapsed="false">
      <c r="A171" s="68"/>
      <c r="B171" s="57" t="s">
        <v>12</v>
      </c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</row>
    <row r="172" customFormat="false" ht="193.5" hidden="false" customHeight="false" outlineLevel="0" collapsed="false">
      <c r="A172" s="62" t="s">
        <v>278</v>
      </c>
      <c r="B172" s="63" t="s">
        <v>109</v>
      </c>
      <c r="C172" s="66" t="n">
        <v>200</v>
      </c>
      <c r="D172" s="65" t="n">
        <v>5.49</v>
      </c>
      <c r="E172" s="65" t="n">
        <v>4.52</v>
      </c>
      <c r="F172" s="65" t="n">
        <v>20.04</v>
      </c>
      <c r="G172" s="65" t="n">
        <v>142.78</v>
      </c>
      <c r="H172" s="65" t="n">
        <v>23.88</v>
      </c>
      <c r="I172" s="65" t="n">
        <v>0.06</v>
      </c>
      <c r="J172" s="65" t="n">
        <v>0.18</v>
      </c>
      <c r="K172" s="65" t="n">
        <v>0.73</v>
      </c>
      <c r="L172" s="65" t="n">
        <v>0.07</v>
      </c>
      <c r="M172" s="65" t="n">
        <v>0.36</v>
      </c>
      <c r="N172" s="65" t="n">
        <v>153.604</v>
      </c>
      <c r="O172" s="65" t="n">
        <v>19.8</v>
      </c>
      <c r="P172" s="65" t="n">
        <v>122.25</v>
      </c>
      <c r="Q172" s="65" t="n">
        <v>186.52</v>
      </c>
      <c r="R172" s="65" t="n">
        <v>0.011</v>
      </c>
      <c r="S172" s="65" t="n">
        <v>0.002</v>
      </c>
      <c r="T172" s="65" t="n">
        <v>0.081</v>
      </c>
    </row>
    <row r="173" customFormat="false" ht="64.5" hidden="false" customHeight="false" outlineLevel="0" collapsed="false">
      <c r="A173" s="62" t="s">
        <v>203</v>
      </c>
      <c r="B173" s="63" t="s">
        <v>15</v>
      </c>
      <c r="C173" s="64" t="s">
        <v>43</v>
      </c>
      <c r="D173" s="65" t="n">
        <v>2.76</v>
      </c>
      <c r="E173" s="65" t="n">
        <v>2.13</v>
      </c>
      <c r="F173" s="65" t="n">
        <v>23.59</v>
      </c>
      <c r="G173" s="65" t="n">
        <v>124.57</v>
      </c>
      <c r="H173" s="65" t="n">
        <v>11.255</v>
      </c>
      <c r="I173" s="65" t="n">
        <v>0.026</v>
      </c>
      <c r="J173" s="65" t="n">
        <v>0.105</v>
      </c>
      <c r="K173" s="65" t="n">
        <v>0.442</v>
      </c>
      <c r="L173" s="65" t="n">
        <v>0.026</v>
      </c>
      <c r="M173" s="65" t="n">
        <v>0.465</v>
      </c>
      <c r="N173" s="65" t="n">
        <v>96.456</v>
      </c>
      <c r="O173" s="65" t="n">
        <v>18.368</v>
      </c>
      <c r="P173" s="65" t="n">
        <v>77.556</v>
      </c>
      <c r="Q173" s="65" t="n">
        <v>127.375</v>
      </c>
      <c r="R173" s="65" t="n">
        <v>0.007</v>
      </c>
      <c r="S173" s="65" t="n">
        <v>0.001</v>
      </c>
      <c r="T173" s="65" t="n">
        <v>0.108</v>
      </c>
    </row>
    <row r="174" customFormat="false" ht="83.25" hidden="false" customHeight="true" outlineLevel="0" collapsed="false">
      <c r="A174" s="62" t="s">
        <v>205</v>
      </c>
      <c r="B174" s="63" t="s">
        <v>18</v>
      </c>
      <c r="C174" s="66" t="n">
        <v>30</v>
      </c>
      <c r="D174" s="65" t="n">
        <v>1.47</v>
      </c>
      <c r="E174" s="65" t="n">
        <v>0.3</v>
      </c>
      <c r="F174" s="65" t="n">
        <v>13.44</v>
      </c>
      <c r="G174" s="65" t="n">
        <v>63</v>
      </c>
      <c r="H174" s="65" t="n">
        <v>0</v>
      </c>
      <c r="I174" s="65" t="n">
        <v>0.027</v>
      </c>
      <c r="J174" s="65" t="n">
        <v>0.009</v>
      </c>
      <c r="K174" s="65" t="n">
        <v>0</v>
      </c>
      <c r="L174" s="65" t="n">
        <v>0</v>
      </c>
      <c r="M174" s="65" t="n">
        <v>0.87</v>
      </c>
      <c r="N174" s="65" t="n">
        <v>5.4</v>
      </c>
      <c r="O174" s="65" t="n">
        <v>6</v>
      </c>
      <c r="P174" s="65" t="n">
        <v>27.6</v>
      </c>
      <c r="Q174" s="65" t="n">
        <v>42.9</v>
      </c>
      <c r="R174" s="65" t="n">
        <v>0.002</v>
      </c>
      <c r="S174" s="65" t="n">
        <v>0.002</v>
      </c>
      <c r="T174" s="65" t="n">
        <v>0.011</v>
      </c>
    </row>
    <row r="175" customFormat="false" ht="64.5" hidden="false" customHeight="false" outlineLevel="0" collapsed="false">
      <c r="A175" s="62" t="s">
        <v>204</v>
      </c>
      <c r="B175" s="63" t="s">
        <v>16</v>
      </c>
      <c r="C175" s="66" t="n">
        <v>100</v>
      </c>
      <c r="D175" s="65" t="n">
        <v>1.5</v>
      </c>
      <c r="E175" s="65" t="n">
        <v>0.5</v>
      </c>
      <c r="F175" s="65" t="n">
        <v>21</v>
      </c>
      <c r="G175" s="65" t="n">
        <v>96</v>
      </c>
      <c r="H175" s="67" t="n">
        <v>20</v>
      </c>
      <c r="I175" s="67" t="n">
        <v>0.04</v>
      </c>
      <c r="J175" s="67" t="n">
        <v>0.05</v>
      </c>
      <c r="K175" s="67" t="n">
        <v>10</v>
      </c>
      <c r="L175" s="67" t="n">
        <v>0</v>
      </c>
      <c r="M175" s="67" t="n">
        <v>6</v>
      </c>
      <c r="N175" s="67" t="n">
        <v>8</v>
      </c>
      <c r="O175" s="67" t="n">
        <v>42</v>
      </c>
      <c r="P175" s="67" t="n">
        <v>28</v>
      </c>
      <c r="Q175" s="67" t="n">
        <v>348</v>
      </c>
      <c r="R175" s="67" t="n">
        <v>0</v>
      </c>
      <c r="S175" s="67" t="n">
        <v>0.001</v>
      </c>
      <c r="T175" s="67" t="n">
        <v>0.002</v>
      </c>
    </row>
    <row r="176" customFormat="false" ht="64.5" hidden="false" customHeight="false" outlineLevel="0" collapsed="false">
      <c r="A176" s="62" t="s">
        <v>279</v>
      </c>
      <c r="B176" s="63" t="s">
        <v>58</v>
      </c>
      <c r="C176" s="64" t="s">
        <v>280</v>
      </c>
      <c r="D176" s="65" t="n">
        <v>1.988</v>
      </c>
      <c r="E176" s="65" t="n">
        <v>8.065</v>
      </c>
      <c r="F176" s="65" t="n">
        <v>12.443</v>
      </c>
      <c r="G176" s="65" t="n">
        <v>129.92</v>
      </c>
      <c r="H176" s="65" t="n">
        <v>49.5</v>
      </c>
      <c r="I176" s="65" t="n">
        <v>0.029</v>
      </c>
      <c r="J176" s="65" t="n">
        <v>0.013</v>
      </c>
      <c r="K176" s="65" t="n">
        <v>0</v>
      </c>
      <c r="L176" s="65" t="n">
        <v>0.143</v>
      </c>
      <c r="M176" s="65" t="n">
        <v>0.297</v>
      </c>
      <c r="N176" s="65" t="n">
        <v>7.64</v>
      </c>
      <c r="O176" s="65" t="n">
        <v>3.5</v>
      </c>
      <c r="P176" s="65" t="n">
        <v>19.55</v>
      </c>
      <c r="Q176" s="65" t="n">
        <v>26.11</v>
      </c>
      <c r="R176" s="65" t="n">
        <v>0.001</v>
      </c>
      <c r="S176" s="65" t="n">
        <v>0.002</v>
      </c>
      <c r="T176" s="65" t="n">
        <v>0.004</v>
      </c>
    </row>
    <row r="177" customFormat="false" ht="64.5" hidden="false" customHeight="false" outlineLevel="0" collapsed="false">
      <c r="A177" s="62"/>
      <c r="B177" s="63" t="s">
        <v>21</v>
      </c>
      <c r="C177" s="66" t="n">
        <f aca="false">C172+C173+C174+C175+C176</f>
        <v>546</v>
      </c>
      <c r="D177" s="65" t="n">
        <f aca="false">D172+D173+D174+D175+D176</f>
        <v>13.208</v>
      </c>
      <c r="E177" s="65" t="n">
        <f aca="false">E172+E173+E174+E175+E176</f>
        <v>15.515</v>
      </c>
      <c r="F177" s="65" t="n">
        <f aca="false">F172+F173+F174+F175+F176</f>
        <v>90.513</v>
      </c>
      <c r="G177" s="65" t="n">
        <f aca="false">G172+G173+G174+G175+G176</f>
        <v>556.27</v>
      </c>
      <c r="H177" s="65" t="n">
        <f aca="false">H172+H173+H174+H175+H176</f>
        <v>104.635</v>
      </c>
      <c r="I177" s="65" t="n">
        <f aca="false">I172+I173+I174+I175+I176</f>
        <v>0.182</v>
      </c>
      <c r="J177" s="65" t="n">
        <f aca="false">J172+J173+J174+J175+J176</f>
        <v>0.357</v>
      </c>
      <c r="K177" s="65" t="n">
        <f aca="false">K172+K173+K174+K175+K176</f>
        <v>11.172</v>
      </c>
      <c r="L177" s="65" t="n">
        <f aca="false">L172+L173+L174+L175+L176</f>
        <v>0.239</v>
      </c>
      <c r="M177" s="65" t="n">
        <f aca="false">M172+M173+M174+M175+M176</f>
        <v>7.992</v>
      </c>
      <c r="N177" s="65" t="n">
        <f aca="false">N172+N173+N174+N175+N176</f>
        <v>271.1</v>
      </c>
      <c r="O177" s="65" t="n">
        <f aca="false">O172+O173+O174+O175+O176</f>
        <v>89.668</v>
      </c>
      <c r="P177" s="65" t="n">
        <f aca="false">P172+P173+P174+P175+P176</f>
        <v>274.956</v>
      </c>
      <c r="Q177" s="65" t="n">
        <f aca="false">Q172+Q173+Q174+Q175+Q176</f>
        <v>730.905</v>
      </c>
      <c r="R177" s="65" t="n">
        <f aca="false">R172+R173+R174+R175+R176</f>
        <v>0.021</v>
      </c>
      <c r="S177" s="65" t="n">
        <f aca="false">S172+S173+S174+S175+S176</f>
        <v>0.008</v>
      </c>
      <c r="T177" s="65" t="n">
        <f aca="false">T172+T173+T174+T175+T176</f>
        <v>0.206</v>
      </c>
    </row>
    <row r="178" customFormat="false" ht="64.5" hidden="false" customHeight="true" outlineLevel="0" collapsed="false">
      <c r="A178" s="68"/>
      <c r="B178" s="57" t="s">
        <v>131</v>
      </c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</row>
    <row r="179" customFormat="false" ht="153.75" hidden="false" customHeight="true" outlineLevel="0" collapsed="false">
      <c r="A179" s="62" t="s">
        <v>281</v>
      </c>
      <c r="B179" s="63" t="s">
        <v>106</v>
      </c>
      <c r="C179" s="66" t="n">
        <v>100</v>
      </c>
      <c r="D179" s="65" t="n">
        <v>0.8</v>
      </c>
      <c r="E179" s="65" t="n">
        <v>0.1</v>
      </c>
      <c r="F179" s="65" t="n">
        <v>1.7</v>
      </c>
      <c r="G179" s="65" t="n">
        <v>13</v>
      </c>
      <c r="H179" s="65" t="n">
        <v>5</v>
      </c>
      <c r="I179" s="65" t="n">
        <v>0.02</v>
      </c>
      <c r="J179" s="65" t="n">
        <v>0.02</v>
      </c>
      <c r="K179" s="65" t="n">
        <v>5</v>
      </c>
      <c r="L179" s="65" t="n">
        <v>0</v>
      </c>
      <c r="M179" s="65" t="n">
        <v>0.6</v>
      </c>
      <c r="N179" s="65" t="n">
        <v>23</v>
      </c>
      <c r="O179" s="65" t="n">
        <v>14</v>
      </c>
      <c r="P179" s="65" t="n">
        <v>24</v>
      </c>
      <c r="Q179" s="65" t="n">
        <v>141</v>
      </c>
      <c r="R179" s="65" t="n">
        <v>0</v>
      </c>
      <c r="S179" s="65" t="n">
        <v>0</v>
      </c>
      <c r="T179" s="65" t="n">
        <v>0</v>
      </c>
    </row>
    <row r="180" customFormat="false" ht="158.25" hidden="false" customHeight="true" outlineLevel="0" collapsed="false">
      <c r="A180" s="62" t="s">
        <v>282</v>
      </c>
      <c r="B180" s="63" t="s">
        <v>102</v>
      </c>
      <c r="C180" s="64" t="s">
        <v>25</v>
      </c>
      <c r="D180" s="65" t="n">
        <v>4.48</v>
      </c>
      <c r="E180" s="65" t="n">
        <v>6.63</v>
      </c>
      <c r="F180" s="65" t="n">
        <v>13.06</v>
      </c>
      <c r="G180" s="65" t="n">
        <v>129.91</v>
      </c>
      <c r="H180" s="65" t="n">
        <v>117.33</v>
      </c>
      <c r="I180" s="65" t="n">
        <v>0.06</v>
      </c>
      <c r="J180" s="65" t="n">
        <v>0.078</v>
      </c>
      <c r="K180" s="65" t="n">
        <v>6.301</v>
      </c>
      <c r="L180" s="65" t="n">
        <v>0.023</v>
      </c>
      <c r="M180" s="65" t="n">
        <v>1.524</v>
      </c>
      <c r="N180" s="65" t="n">
        <v>44.497</v>
      </c>
      <c r="O180" s="65" t="n">
        <v>28.708</v>
      </c>
      <c r="P180" s="65" t="n">
        <v>82.734</v>
      </c>
      <c r="Q180" s="65" t="n">
        <v>400.39</v>
      </c>
      <c r="R180" s="65" t="n">
        <v>0.008</v>
      </c>
      <c r="S180" s="65" t="n">
        <v>0.005</v>
      </c>
      <c r="T180" s="65" t="n">
        <v>0.2</v>
      </c>
    </row>
    <row r="181" customFormat="false" ht="129" hidden="false" customHeight="false" outlineLevel="0" collapsed="false">
      <c r="A181" s="62" t="s">
        <v>283</v>
      </c>
      <c r="B181" s="63" t="s">
        <v>103</v>
      </c>
      <c r="C181" s="64" t="s">
        <v>41</v>
      </c>
      <c r="D181" s="65" t="n">
        <v>16.65</v>
      </c>
      <c r="E181" s="65" t="n">
        <v>15.24</v>
      </c>
      <c r="F181" s="65" t="n">
        <v>4.76</v>
      </c>
      <c r="G181" s="65" t="n">
        <v>223</v>
      </c>
      <c r="H181" s="65" t="n">
        <v>561.912</v>
      </c>
      <c r="I181" s="65" t="n">
        <v>0.204</v>
      </c>
      <c r="J181" s="65" t="n">
        <v>0.201</v>
      </c>
      <c r="K181" s="65" t="n">
        <v>1.937</v>
      </c>
      <c r="L181" s="65" t="n">
        <v>13.445</v>
      </c>
      <c r="M181" s="65" t="n">
        <v>1.049</v>
      </c>
      <c r="N181" s="65" t="n">
        <v>48.284</v>
      </c>
      <c r="O181" s="65" t="n">
        <v>48.957</v>
      </c>
      <c r="P181" s="65" t="n">
        <v>249.606</v>
      </c>
      <c r="Q181" s="65" t="n">
        <v>445.79</v>
      </c>
      <c r="R181" s="65" t="n">
        <v>0.057</v>
      </c>
      <c r="S181" s="65" t="n">
        <v>0.048</v>
      </c>
      <c r="T181" s="65" t="n">
        <v>0.521</v>
      </c>
    </row>
    <row r="182" customFormat="false" ht="106.5" hidden="false" customHeight="true" outlineLevel="0" collapsed="false">
      <c r="A182" s="62" t="s">
        <v>284</v>
      </c>
      <c r="B182" s="63" t="s">
        <v>104</v>
      </c>
      <c r="C182" s="66" t="n">
        <v>150</v>
      </c>
      <c r="D182" s="79" t="n">
        <v>3.85</v>
      </c>
      <c r="E182" s="79" t="n">
        <v>6.3</v>
      </c>
      <c r="F182" s="79" t="n">
        <v>36</v>
      </c>
      <c r="G182" s="79" t="n">
        <v>216.1</v>
      </c>
      <c r="H182" s="79" t="n">
        <v>283.344</v>
      </c>
      <c r="I182" s="79" t="n">
        <v>0.043</v>
      </c>
      <c r="J182" s="79" t="n">
        <v>0.036</v>
      </c>
      <c r="K182" s="79" t="n">
        <v>0.82</v>
      </c>
      <c r="L182" s="79" t="n">
        <v>0.12</v>
      </c>
      <c r="M182" s="79" t="n">
        <v>0.667</v>
      </c>
      <c r="N182" s="79" t="n">
        <v>25.539</v>
      </c>
      <c r="O182" s="79" t="n">
        <v>33.495</v>
      </c>
      <c r="P182" s="79" t="n">
        <v>84.285</v>
      </c>
      <c r="Q182" s="79" t="n">
        <v>93.541</v>
      </c>
      <c r="R182" s="79" t="n">
        <v>0.002</v>
      </c>
      <c r="S182" s="79" t="n">
        <v>0.007</v>
      </c>
      <c r="T182" s="79" t="n">
        <v>0.311</v>
      </c>
    </row>
    <row r="183" customFormat="false" ht="129" hidden="false" customHeight="false" outlineLevel="0" collapsed="false">
      <c r="A183" s="62" t="s">
        <v>285</v>
      </c>
      <c r="B183" s="63" t="s">
        <v>286</v>
      </c>
      <c r="C183" s="64" t="s">
        <v>43</v>
      </c>
      <c r="D183" s="65" t="n">
        <v>0.54</v>
      </c>
      <c r="E183" s="65" t="n">
        <v>0.24</v>
      </c>
      <c r="F183" s="65" t="n">
        <v>14.88</v>
      </c>
      <c r="G183" s="65" t="n">
        <v>66.12</v>
      </c>
      <c r="H183" s="65" t="n">
        <v>0.184</v>
      </c>
      <c r="I183" s="65" t="n">
        <v>0.017</v>
      </c>
      <c r="J183" s="65" t="n">
        <v>0.044</v>
      </c>
      <c r="K183" s="65" t="n">
        <v>221</v>
      </c>
      <c r="L183" s="65" t="n">
        <v>0</v>
      </c>
      <c r="M183" s="65" t="n">
        <v>0.465</v>
      </c>
      <c r="N183" s="65" t="n">
        <v>17.158</v>
      </c>
      <c r="O183" s="65" t="n">
        <v>4.234</v>
      </c>
      <c r="P183" s="65" t="n">
        <v>2.725</v>
      </c>
      <c r="Q183" s="65" t="n">
        <v>0.199</v>
      </c>
      <c r="R183" s="65" t="n">
        <v>0</v>
      </c>
      <c r="S183" s="65" t="n">
        <v>0</v>
      </c>
      <c r="T183" s="65" t="n">
        <v>0.153</v>
      </c>
    </row>
    <row r="184" customFormat="false" ht="129" hidden="false" customHeight="false" outlineLevel="0" collapsed="false">
      <c r="A184" s="62" t="s">
        <v>205</v>
      </c>
      <c r="B184" s="63" t="s">
        <v>32</v>
      </c>
      <c r="C184" s="66" t="n">
        <v>85</v>
      </c>
      <c r="D184" s="65" t="n">
        <v>6.46</v>
      </c>
      <c r="E184" s="65" t="n">
        <v>0.68</v>
      </c>
      <c r="F184" s="65" t="n">
        <v>41.82</v>
      </c>
      <c r="G184" s="65" t="n">
        <v>199.75</v>
      </c>
      <c r="H184" s="65" t="n">
        <v>0</v>
      </c>
      <c r="I184" s="65" t="n">
        <v>0.094</v>
      </c>
      <c r="J184" s="65" t="n">
        <v>0.002</v>
      </c>
      <c r="K184" s="65" t="n">
        <v>0</v>
      </c>
      <c r="L184" s="65" t="n">
        <v>0</v>
      </c>
      <c r="M184" s="65" t="n">
        <v>0.935</v>
      </c>
      <c r="N184" s="65" t="n">
        <v>17</v>
      </c>
      <c r="O184" s="65" t="n">
        <v>11.9</v>
      </c>
      <c r="P184" s="65" t="n">
        <v>55.25</v>
      </c>
      <c r="Q184" s="65" t="n">
        <v>79.05</v>
      </c>
      <c r="R184" s="65" t="n">
        <v>0.003</v>
      </c>
      <c r="S184" s="65" t="n">
        <v>0.005</v>
      </c>
      <c r="T184" s="65" t="n">
        <v>0.013</v>
      </c>
    </row>
    <row r="185" customFormat="false" ht="129" hidden="false" customHeight="false" outlineLevel="0" collapsed="false">
      <c r="A185" s="62" t="s">
        <v>205</v>
      </c>
      <c r="B185" s="63" t="s">
        <v>18</v>
      </c>
      <c r="C185" s="66" t="n">
        <v>35</v>
      </c>
      <c r="D185" s="65" t="n">
        <v>1.72</v>
      </c>
      <c r="E185" s="65" t="n">
        <v>0.35</v>
      </c>
      <c r="F185" s="65" t="n">
        <v>15.68</v>
      </c>
      <c r="G185" s="65" t="n">
        <v>73.5</v>
      </c>
      <c r="H185" s="65" t="n">
        <v>0</v>
      </c>
      <c r="I185" s="65" t="n">
        <v>0.032</v>
      </c>
      <c r="J185" s="65" t="n">
        <v>0.011</v>
      </c>
      <c r="K185" s="65" t="n">
        <v>0</v>
      </c>
      <c r="L185" s="65" t="n">
        <v>0</v>
      </c>
      <c r="M185" s="65" t="n">
        <v>1.015</v>
      </c>
      <c r="N185" s="65" t="n">
        <v>6.3</v>
      </c>
      <c r="O185" s="65" t="n">
        <v>7</v>
      </c>
      <c r="P185" s="65" t="n">
        <v>32.2</v>
      </c>
      <c r="Q185" s="65" t="n">
        <v>50.05</v>
      </c>
      <c r="R185" s="65" t="n">
        <v>0.002</v>
      </c>
      <c r="S185" s="65" t="n">
        <v>0.002</v>
      </c>
      <c r="T185" s="65" t="n">
        <v>0.012</v>
      </c>
    </row>
    <row r="186" customFormat="false" ht="64.5" hidden="false" customHeight="false" outlineLevel="0" collapsed="false">
      <c r="A186" s="62"/>
      <c r="B186" s="63" t="s">
        <v>21</v>
      </c>
      <c r="C186" s="66" t="n">
        <f aca="false">C179+C180+C181+C182+C183+C184+C185</f>
        <v>920</v>
      </c>
      <c r="D186" s="65" t="n">
        <f aca="false">D179+D180+D181+D182+D183+D184+D185</f>
        <v>34.5</v>
      </c>
      <c r="E186" s="65" t="n">
        <f aca="false">E179+E180+E181+E182+E183+E184+E185</f>
        <v>29.54</v>
      </c>
      <c r="F186" s="65" t="n">
        <f aca="false">F179+F180+F181+F182+F183+F184+F185</f>
        <v>127.9</v>
      </c>
      <c r="G186" s="65" t="n">
        <f aca="false">G179+G180+G181+G182+G183+G184+G185</f>
        <v>921.38</v>
      </c>
      <c r="H186" s="65" t="n">
        <f aca="false">H179+H180+H181+H182+H183+H184+H185</f>
        <v>967.77</v>
      </c>
      <c r="I186" s="65" t="n">
        <f aca="false">I179+I180+I181+I182+I183+I184+I185</f>
        <v>0.47</v>
      </c>
      <c r="J186" s="65" t="n">
        <f aca="false">J179+J180+J181+J182+J183+J184+J185</f>
        <v>0.392</v>
      </c>
      <c r="K186" s="65" t="n">
        <f aca="false">K179+K180+K181+K182+K183+K184+K185</f>
        <v>235.058</v>
      </c>
      <c r="L186" s="65" t="n">
        <f aca="false">L179+L180+L181+L182+L183+L184+L185</f>
        <v>13.588</v>
      </c>
      <c r="M186" s="65" t="n">
        <f aca="false">M179+M180+M181+M182+M183+M184+M185</f>
        <v>6.255</v>
      </c>
      <c r="N186" s="65" t="n">
        <f aca="false">N179+N180+N181+N182+N183+N184+N185</f>
        <v>181.778</v>
      </c>
      <c r="O186" s="65" t="n">
        <f aca="false">O179+O180+O181+O182+O183+O184+O185</f>
        <v>148.294</v>
      </c>
      <c r="P186" s="65" t="n">
        <f aca="false">P179+P180+P181+P182+P183+P184+P185</f>
        <v>530.8</v>
      </c>
      <c r="Q186" s="65" t="n">
        <f aca="false">Q179+Q180+Q181+Q182+Q183+Q184+Q185</f>
        <v>1210.02</v>
      </c>
      <c r="R186" s="65" t="n">
        <f aca="false">R179+R180+R181+R182+R183+R184+R185</f>
        <v>0.072</v>
      </c>
      <c r="S186" s="65" t="n">
        <f aca="false">S179+S180+S181+S182+S183+S184+S185</f>
        <v>0.067</v>
      </c>
      <c r="T186" s="65" t="n">
        <f aca="false">T179+T180+T181+T182+T183+T184+T185</f>
        <v>1.21</v>
      </c>
    </row>
    <row r="187" customFormat="false" ht="64.5" hidden="false" customHeight="true" outlineLevel="0" collapsed="false">
      <c r="A187" s="68"/>
      <c r="B187" s="57" t="s">
        <v>33</v>
      </c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</row>
    <row r="188" customFormat="false" ht="76.5" hidden="false" customHeight="true" outlineLevel="0" collapsed="false">
      <c r="A188" s="62" t="s">
        <v>218</v>
      </c>
      <c r="B188" s="63" t="s">
        <v>219</v>
      </c>
      <c r="C188" s="64" t="s">
        <v>220</v>
      </c>
      <c r="D188" s="65" t="n">
        <v>5.45</v>
      </c>
      <c r="E188" s="65" t="n">
        <v>5.78</v>
      </c>
      <c r="F188" s="65" t="n">
        <v>7.26</v>
      </c>
      <c r="G188" s="65" t="n">
        <v>102.3</v>
      </c>
      <c r="H188" s="65" t="n">
        <v>36.3</v>
      </c>
      <c r="I188" s="65" t="n">
        <v>0.05</v>
      </c>
      <c r="J188" s="65" t="n">
        <v>0.281</v>
      </c>
      <c r="K188" s="65" t="n">
        <v>1.16</v>
      </c>
      <c r="L188" s="65" t="n">
        <v>0.083</v>
      </c>
      <c r="M188" s="65" t="n">
        <v>0.165</v>
      </c>
      <c r="N188" s="65" t="n">
        <v>198</v>
      </c>
      <c r="O188" s="65" t="n">
        <v>23.1</v>
      </c>
      <c r="P188" s="65" t="n">
        <v>156.75</v>
      </c>
      <c r="Q188" s="65" t="n">
        <v>240.9</v>
      </c>
      <c r="R188" s="65" t="n">
        <v>0.015</v>
      </c>
      <c r="S188" s="65" t="n">
        <v>0.003</v>
      </c>
      <c r="T188" s="65" t="n">
        <v>0.033</v>
      </c>
    </row>
    <row r="189" customFormat="false" ht="64.5" hidden="false" customHeight="false" outlineLevel="0" collapsed="false">
      <c r="A189" s="62" t="s">
        <v>244</v>
      </c>
      <c r="B189" s="63" t="s">
        <v>57</v>
      </c>
      <c r="C189" s="64" t="s">
        <v>43</v>
      </c>
      <c r="D189" s="77" t="n">
        <v>1.45</v>
      </c>
      <c r="E189" s="77" t="n">
        <v>1.05</v>
      </c>
      <c r="F189" s="77" t="n">
        <v>9.28</v>
      </c>
      <c r="G189" s="77" t="n">
        <v>52.29</v>
      </c>
      <c r="H189" s="77" t="n">
        <v>6.49</v>
      </c>
      <c r="I189" s="77" t="n">
        <v>0.014</v>
      </c>
      <c r="J189" s="77" t="n">
        <v>0.065</v>
      </c>
      <c r="K189" s="77" t="n">
        <v>0.344</v>
      </c>
      <c r="L189" s="78" t="n">
        <v>0.014</v>
      </c>
      <c r="M189" s="77" t="n">
        <v>0.963</v>
      </c>
      <c r="N189" s="77" t="n">
        <v>58.767</v>
      </c>
      <c r="O189" s="77" t="n">
        <v>11.461</v>
      </c>
      <c r="P189" s="77" t="n">
        <v>44.302</v>
      </c>
      <c r="Q189" s="77" t="n">
        <v>82.01</v>
      </c>
      <c r="R189" s="77" t="n">
        <v>0.004</v>
      </c>
      <c r="S189" s="77" t="n">
        <v>0.001</v>
      </c>
      <c r="T189" s="77" t="n">
        <v>0.233</v>
      </c>
    </row>
    <row r="190" customFormat="false" ht="64.5" hidden="false" customHeight="false" outlineLevel="0" collapsed="false">
      <c r="A190" s="62" t="s">
        <v>204</v>
      </c>
      <c r="B190" s="63" t="s">
        <v>16</v>
      </c>
      <c r="C190" s="66" t="n">
        <v>100</v>
      </c>
      <c r="D190" s="65" t="n">
        <v>1.5</v>
      </c>
      <c r="E190" s="65" t="n">
        <v>0.5</v>
      </c>
      <c r="F190" s="65" t="n">
        <v>21</v>
      </c>
      <c r="G190" s="65" t="n">
        <v>96</v>
      </c>
      <c r="H190" s="67" t="n">
        <v>20</v>
      </c>
      <c r="I190" s="67" t="n">
        <v>0.04</v>
      </c>
      <c r="J190" s="67" t="n">
        <v>0.05</v>
      </c>
      <c r="K190" s="67" t="n">
        <v>10</v>
      </c>
      <c r="L190" s="67" t="n">
        <v>0</v>
      </c>
      <c r="M190" s="67" t="n">
        <v>6</v>
      </c>
      <c r="N190" s="67" t="n">
        <v>8</v>
      </c>
      <c r="O190" s="67" t="n">
        <v>42</v>
      </c>
      <c r="P190" s="67" t="n">
        <v>28</v>
      </c>
      <c r="Q190" s="67" t="n">
        <v>348</v>
      </c>
      <c r="R190" s="67" t="n">
        <v>0</v>
      </c>
      <c r="S190" s="67" t="n">
        <v>0.001</v>
      </c>
      <c r="T190" s="67" t="n">
        <v>0.002</v>
      </c>
    </row>
    <row r="191" customFormat="false" ht="326.25" hidden="false" customHeight="true" outlineLevel="0" collapsed="false">
      <c r="A191" s="62" t="s">
        <v>222</v>
      </c>
      <c r="B191" s="63" t="s">
        <v>223</v>
      </c>
      <c r="C191" s="64" t="s">
        <v>224</v>
      </c>
      <c r="D191" s="65" t="n">
        <v>1.37</v>
      </c>
      <c r="E191" s="65" t="n">
        <v>10.71</v>
      </c>
      <c r="F191" s="65" t="n">
        <v>21.88</v>
      </c>
      <c r="G191" s="65" t="n">
        <v>189.7</v>
      </c>
      <c r="H191" s="65" t="n">
        <v>2.45</v>
      </c>
      <c r="I191" s="65" t="n">
        <v>0.018</v>
      </c>
      <c r="J191" s="65" t="n">
        <v>0.007</v>
      </c>
      <c r="K191" s="65" t="n">
        <v>0</v>
      </c>
      <c r="L191" s="65" t="n">
        <v>0</v>
      </c>
      <c r="M191" s="65" t="n">
        <v>0.21</v>
      </c>
      <c r="N191" s="65" t="n">
        <v>2.8</v>
      </c>
      <c r="O191" s="65" t="n">
        <v>2.1</v>
      </c>
      <c r="P191" s="65" t="n">
        <v>14.7</v>
      </c>
      <c r="Q191" s="65" t="n">
        <v>16.8</v>
      </c>
      <c r="R191" s="65" t="n">
        <v>0</v>
      </c>
      <c r="S191" s="65" t="n">
        <v>0</v>
      </c>
      <c r="T191" s="65" t="n">
        <v>0</v>
      </c>
    </row>
    <row r="192" customFormat="false" ht="64.5" hidden="false" customHeight="false" outlineLevel="0" collapsed="false">
      <c r="A192" s="62"/>
      <c r="B192" s="63" t="s">
        <v>37</v>
      </c>
      <c r="C192" s="66" t="n">
        <f aca="false">C188+C189+C190+C191</f>
        <v>480</v>
      </c>
      <c r="D192" s="65" t="n">
        <f aca="false">D188+D189+D190+D191</f>
        <v>9.77</v>
      </c>
      <c r="E192" s="65" t="n">
        <f aca="false">E188+E189+E190+E191</f>
        <v>18.04</v>
      </c>
      <c r="F192" s="65" t="n">
        <f aca="false">F188+F189+F190+F191</f>
        <v>59.42</v>
      </c>
      <c r="G192" s="65" t="n">
        <f aca="false">G188+G189+G190+G191</f>
        <v>440.29</v>
      </c>
      <c r="H192" s="65" t="n">
        <f aca="false">H188+H189+H190+H191</f>
        <v>65.24</v>
      </c>
      <c r="I192" s="65" t="n">
        <f aca="false">I188+I189+I190+I191</f>
        <v>0.122</v>
      </c>
      <c r="J192" s="65" t="n">
        <f aca="false">J188+J189+J190+J191</f>
        <v>0.403</v>
      </c>
      <c r="K192" s="65" t="n">
        <f aca="false">K188+K189+K190+K191</f>
        <v>11.504</v>
      </c>
      <c r="L192" s="65" t="n">
        <f aca="false">L188+L189+L190+L191</f>
        <v>0.097</v>
      </c>
      <c r="M192" s="65" t="n">
        <f aca="false">M188+M189+M190+M191</f>
        <v>7.338</v>
      </c>
      <c r="N192" s="65" t="n">
        <f aca="false">N188+N189+N190+N191</f>
        <v>267.567</v>
      </c>
      <c r="O192" s="65" t="n">
        <f aca="false">O188+O189+O190+O191</f>
        <v>78.661</v>
      </c>
      <c r="P192" s="65" t="n">
        <f aca="false">P188+P189+P190+P191</f>
        <v>243.752</v>
      </c>
      <c r="Q192" s="65" t="n">
        <f aca="false">Q188+Q189+Q190+Q191</f>
        <v>687.71</v>
      </c>
      <c r="R192" s="65" t="n">
        <f aca="false">R188+R189+R190+R191</f>
        <v>0.019</v>
      </c>
      <c r="S192" s="65" t="n">
        <f aca="false">S188+S189+S190+S191</f>
        <v>0.005</v>
      </c>
      <c r="T192" s="65" t="n">
        <f aca="false">T188+T189+T190+T191</f>
        <v>0.268</v>
      </c>
    </row>
    <row r="193" s="61" customFormat="true" ht="64.5" hidden="false" customHeight="true" outlineLevel="0" collapsed="false">
      <c r="A193" s="60"/>
      <c r="B193" s="72" t="s">
        <v>38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</row>
    <row r="194" s="61" customFormat="true" ht="129" hidden="false" customHeight="false" outlineLevel="0" collapsed="false">
      <c r="A194" s="62" t="s">
        <v>239</v>
      </c>
      <c r="B194" s="63" t="s">
        <v>60</v>
      </c>
      <c r="C194" s="64" t="s">
        <v>61</v>
      </c>
      <c r="D194" s="65" t="n">
        <v>1.08</v>
      </c>
      <c r="E194" s="65" t="n">
        <v>3.71</v>
      </c>
      <c r="F194" s="65" t="n">
        <v>3.72</v>
      </c>
      <c r="G194" s="65" t="n">
        <v>55.13</v>
      </c>
      <c r="H194" s="65" t="n">
        <v>132.34</v>
      </c>
      <c r="I194" s="65" t="n">
        <v>0.058</v>
      </c>
      <c r="J194" s="65" t="n">
        <v>0.04</v>
      </c>
      <c r="K194" s="65" t="n">
        <v>24.55</v>
      </c>
      <c r="L194" s="65" t="n">
        <v>0</v>
      </c>
      <c r="M194" s="65" t="n">
        <v>0.883</v>
      </c>
      <c r="N194" s="65" t="n">
        <v>14.58</v>
      </c>
      <c r="O194" s="65" t="n">
        <v>19.58</v>
      </c>
      <c r="P194" s="65" t="n">
        <v>25.55</v>
      </c>
      <c r="Q194" s="65" t="n">
        <v>283.89</v>
      </c>
      <c r="R194" s="65" t="n">
        <v>0.002</v>
      </c>
      <c r="S194" s="65" t="n">
        <v>0</v>
      </c>
      <c r="T194" s="65" t="n">
        <v>0.02</v>
      </c>
    </row>
    <row r="195" s="61" customFormat="true" ht="64.5" hidden="false" customHeight="false" outlineLevel="0" collapsed="false">
      <c r="A195" s="62" t="s">
        <v>287</v>
      </c>
      <c r="B195" s="63" t="s">
        <v>159</v>
      </c>
      <c r="C195" s="64" t="s">
        <v>14</v>
      </c>
      <c r="D195" s="65" t="n">
        <v>6</v>
      </c>
      <c r="E195" s="65" t="n">
        <v>8.17</v>
      </c>
      <c r="F195" s="65" t="n">
        <v>18</v>
      </c>
      <c r="G195" s="65" t="n">
        <v>170</v>
      </c>
      <c r="H195" s="65" t="n">
        <v>30.654</v>
      </c>
      <c r="I195" s="65" t="n">
        <v>0.159</v>
      </c>
      <c r="J195" s="65" t="n">
        <v>0.176</v>
      </c>
      <c r="K195" s="65" t="n">
        <v>12.19</v>
      </c>
      <c r="L195" s="65" t="n">
        <v>0.165</v>
      </c>
      <c r="M195" s="65" t="n">
        <v>2.865</v>
      </c>
      <c r="N195" s="65" t="n">
        <v>27.246</v>
      </c>
      <c r="O195" s="65" t="n">
        <v>43.547</v>
      </c>
      <c r="P195" s="65" t="n">
        <v>199.756</v>
      </c>
      <c r="Q195" s="65" t="n">
        <v>802.997</v>
      </c>
      <c r="R195" s="65" t="n">
        <v>0.011</v>
      </c>
      <c r="S195" s="65" t="n">
        <v>0.022</v>
      </c>
      <c r="T195" s="65" t="n">
        <v>0.078</v>
      </c>
    </row>
    <row r="196" customFormat="false" ht="129" hidden="false" customHeight="false" outlineLevel="0" collapsed="false">
      <c r="A196" s="71" t="s">
        <v>228</v>
      </c>
      <c r="B196" s="63" t="s">
        <v>229</v>
      </c>
      <c r="C196" s="64" t="n">
        <v>200</v>
      </c>
      <c r="D196" s="65" t="n">
        <v>0.6</v>
      </c>
      <c r="E196" s="65" t="n">
        <v>0</v>
      </c>
      <c r="F196" s="65" t="n">
        <v>33</v>
      </c>
      <c r="G196" s="65" t="n">
        <v>136</v>
      </c>
      <c r="H196" s="65" t="n">
        <v>100</v>
      </c>
      <c r="I196" s="65" t="n">
        <v>0.04</v>
      </c>
      <c r="J196" s="65" t="n">
        <v>0.08</v>
      </c>
      <c r="K196" s="65" t="n">
        <v>12</v>
      </c>
      <c r="L196" s="65" t="n">
        <v>0</v>
      </c>
      <c r="M196" s="65" t="n">
        <v>0.4</v>
      </c>
      <c r="N196" s="65" t="n">
        <v>10</v>
      </c>
      <c r="O196" s="65" t="n">
        <v>24</v>
      </c>
      <c r="P196" s="65" t="n">
        <v>30</v>
      </c>
      <c r="Q196" s="65" t="n">
        <v>304</v>
      </c>
      <c r="R196" s="65" t="n">
        <v>0</v>
      </c>
      <c r="S196" s="65" t="n">
        <v>0</v>
      </c>
      <c r="T196" s="65" t="n">
        <v>0</v>
      </c>
    </row>
    <row r="197" customFormat="false" ht="90" hidden="false" customHeight="true" outlineLevel="0" collapsed="false">
      <c r="A197" s="62" t="s">
        <v>205</v>
      </c>
      <c r="B197" s="63" t="s">
        <v>32</v>
      </c>
      <c r="C197" s="66" t="n">
        <v>35</v>
      </c>
      <c r="D197" s="65" t="n">
        <v>2.66</v>
      </c>
      <c r="E197" s="65" t="n">
        <v>0.28</v>
      </c>
      <c r="F197" s="65" t="n">
        <v>17.22</v>
      </c>
      <c r="G197" s="65" t="n">
        <v>82.25</v>
      </c>
      <c r="H197" s="65" t="n">
        <v>0</v>
      </c>
      <c r="I197" s="65" t="n">
        <v>0.04</v>
      </c>
      <c r="J197" s="65" t="n">
        <v>0.001</v>
      </c>
      <c r="K197" s="65" t="n">
        <v>0</v>
      </c>
      <c r="L197" s="65" t="n">
        <v>0</v>
      </c>
      <c r="M197" s="65" t="n">
        <v>0.385</v>
      </c>
      <c r="N197" s="65" t="n">
        <v>7</v>
      </c>
      <c r="O197" s="65" t="n">
        <v>4.9</v>
      </c>
      <c r="P197" s="65" t="n">
        <v>22.75</v>
      </c>
      <c r="Q197" s="65" t="n">
        <v>32.55</v>
      </c>
      <c r="R197" s="65" t="n">
        <v>0.001</v>
      </c>
      <c r="S197" s="65" t="n">
        <v>0.002</v>
      </c>
      <c r="T197" s="65" t="n">
        <v>0.006</v>
      </c>
    </row>
    <row r="198" customFormat="false" ht="54" hidden="false" customHeight="true" outlineLevel="0" collapsed="false">
      <c r="A198" s="62" t="s">
        <v>205</v>
      </c>
      <c r="B198" s="63" t="s">
        <v>18</v>
      </c>
      <c r="C198" s="66" t="n">
        <v>30</v>
      </c>
      <c r="D198" s="65" t="n">
        <v>1.47</v>
      </c>
      <c r="E198" s="65" t="n">
        <v>0.3</v>
      </c>
      <c r="F198" s="65" t="n">
        <v>13.44</v>
      </c>
      <c r="G198" s="65" t="n">
        <v>63</v>
      </c>
      <c r="H198" s="65" t="n">
        <v>0</v>
      </c>
      <c r="I198" s="65" t="n">
        <v>0.027</v>
      </c>
      <c r="J198" s="65" t="n">
        <v>0.009</v>
      </c>
      <c r="K198" s="65" t="n">
        <v>0</v>
      </c>
      <c r="L198" s="65" t="n">
        <v>0</v>
      </c>
      <c r="M198" s="65" t="n">
        <v>0.87</v>
      </c>
      <c r="N198" s="65" t="n">
        <v>5.4</v>
      </c>
      <c r="O198" s="65" t="n">
        <v>6</v>
      </c>
      <c r="P198" s="65" t="n">
        <v>27.6</v>
      </c>
      <c r="Q198" s="65" t="n">
        <v>42.9</v>
      </c>
      <c r="R198" s="65" t="n">
        <v>0.002</v>
      </c>
      <c r="S198" s="65" t="n">
        <v>0.002</v>
      </c>
      <c r="T198" s="65" t="n">
        <v>0.011</v>
      </c>
    </row>
    <row r="199" customFormat="false" ht="64.5" hidden="false" customHeight="false" outlineLevel="0" collapsed="false">
      <c r="A199" s="72"/>
      <c r="B199" s="63" t="s">
        <v>21</v>
      </c>
      <c r="C199" s="66" t="n">
        <f aca="false">C194+C195+C196+C197+C198</f>
        <v>565</v>
      </c>
      <c r="D199" s="65" t="n">
        <f aca="false">D194+D196+D195+D197+D198</f>
        <v>11.81</v>
      </c>
      <c r="E199" s="65" t="n">
        <f aca="false">E194+E196+E195+E197+E198</f>
        <v>12.46</v>
      </c>
      <c r="F199" s="65" t="n">
        <f aca="false">F194+F196+F195+F197+F198</f>
        <v>85.38</v>
      </c>
      <c r="G199" s="65" t="n">
        <f aca="false">G194+G196+G195+G197+G198</f>
        <v>506.38</v>
      </c>
      <c r="H199" s="65" t="n">
        <f aca="false">H194+H196+H195+H197+H198</f>
        <v>262.994</v>
      </c>
      <c r="I199" s="65" t="n">
        <f aca="false">I194+I196+I195+I197+I198</f>
        <v>0.324</v>
      </c>
      <c r="J199" s="65" t="n">
        <f aca="false">J194+J196+J195+J197+J198</f>
        <v>0.306</v>
      </c>
      <c r="K199" s="65" t="n">
        <f aca="false">K194+K196+K195+K197+K198</f>
        <v>48.74</v>
      </c>
      <c r="L199" s="65" t="n">
        <f aca="false">L194+L196+L195+L197+L198</f>
        <v>0.165</v>
      </c>
      <c r="M199" s="65" t="n">
        <f aca="false">M194+M196+M195+M197+M198</f>
        <v>5.403</v>
      </c>
      <c r="N199" s="65" t="n">
        <f aca="false">N194+N196+N195+N197+N198</f>
        <v>64.226</v>
      </c>
      <c r="O199" s="65" t="n">
        <f aca="false">O194+O196+O195+O197+O198</f>
        <v>98.027</v>
      </c>
      <c r="P199" s="65" t="n">
        <f aca="false">P194+P196+P195+P197+P198</f>
        <v>305.656</v>
      </c>
      <c r="Q199" s="65" t="n">
        <f aca="false">Q194+Q196+Q195+Q197+Q198</f>
        <v>1466.337</v>
      </c>
      <c r="R199" s="65" t="n">
        <f aca="false">R194+R196+R195+R197+R198</f>
        <v>0.016</v>
      </c>
      <c r="S199" s="65" t="n">
        <f aca="false">S194+S196+S195+S197+S198</f>
        <v>0.026</v>
      </c>
      <c r="T199" s="65" t="n">
        <f aca="false">T194+T196+T195+T197+T198</f>
        <v>0.115</v>
      </c>
    </row>
    <row r="200" customFormat="false" ht="64.5" hidden="false" customHeight="true" outlineLevel="0" collapsed="false">
      <c r="A200" s="68"/>
      <c r="B200" s="72" t="s">
        <v>230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</row>
    <row r="201" customFormat="false" ht="196.5" hidden="false" customHeight="true" outlineLevel="0" collapsed="false">
      <c r="A201" s="62" t="s">
        <v>231</v>
      </c>
      <c r="B201" s="63" t="s">
        <v>232</v>
      </c>
      <c r="C201" s="64" t="s">
        <v>14</v>
      </c>
      <c r="D201" s="65" t="n">
        <v>5.8</v>
      </c>
      <c r="E201" s="65" t="n">
        <v>6.4</v>
      </c>
      <c r="F201" s="65" t="n">
        <v>9.4</v>
      </c>
      <c r="G201" s="65" t="n">
        <v>120</v>
      </c>
      <c r="H201" s="65" t="n">
        <v>44</v>
      </c>
      <c r="I201" s="65" t="n">
        <v>0.08</v>
      </c>
      <c r="J201" s="65" t="n">
        <v>0.3</v>
      </c>
      <c r="K201" s="65" t="n">
        <v>2.6</v>
      </c>
      <c r="L201" s="65" t="n">
        <v>0</v>
      </c>
      <c r="M201" s="65" t="n">
        <v>0.2</v>
      </c>
      <c r="N201" s="65" t="n">
        <v>240</v>
      </c>
      <c r="O201" s="65" t="n">
        <v>27.4</v>
      </c>
      <c r="P201" s="65" t="n">
        <v>180</v>
      </c>
      <c r="Q201" s="65" t="n">
        <v>292</v>
      </c>
      <c r="R201" s="65" t="n">
        <v>0.018</v>
      </c>
      <c r="S201" s="65" t="n">
        <v>0.002</v>
      </c>
      <c r="T201" s="65" t="n">
        <v>0.04</v>
      </c>
    </row>
    <row r="202" customFormat="false" ht="64.5" hidden="false" customHeight="false" outlineLevel="0" collapsed="false">
      <c r="A202" s="62"/>
      <c r="B202" s="63" t="s">
        <v>21</v>
      </c>
      <c r="C202" s="66" t="str">
        <f aca="false">C201</f>
        <v>200</v>
      </c>
      <c r="D202" s="65" t="n">
        <f aca="false">D201</f>
        <v>5.8</v>
      </c>
      <c r="E202" s="65" t="n">
        <f aca="false">E201</f>
        <v>6.4</v>
      </c>
      <c r="F202" s="65" t="n">
        <f aca="false">F201</f>
        <v>9.4</v>
      </c>
      <c r="G202" s="65" t="n">
        <f aca="false">G201</f>
        <v>120</v>
      </c>
      <c r="H202" s="65" t="n">
        <f aca="false">H201</f>
        <v>44</v>
      </c>
      <c r="I202" s="65" t="n">
        <f aca="false">I201</f>
        <v>0.08</v>
      </c>
      <c r="J202" s="65" t="n">
        <f aca="false">J201</f>
        <v>0.3</v>
      </c>
      <c r="K202" s="65" t="n">
        <f aca="false">K201</f>
        <v>2.6</v>
      </c>
      <c r="L202" s="65" t="n">
        <f aca="false">L201</f>
        <v>0</v>
      </c>
      <c r="M202" s="65" t="n">
        <f aca="false">M201</f>
        <v>0.2</v>
      </c>
      <c r="N202" s="65" t="n">
        <f aca="false">N201</f>
        <v>240</v>
      </c>
      <c r="O202" s="65" t="n">
        <f aca="false">O201</f>
        <v>27.4</v>
      </c>
      <c r="P202" s="65" t="n">
        <f aca="false">P201</f>
        <v>180</v>
      </c>
      <c r="Q202" s="65" t="n">
        <f aca="false">Q201</f>
        <v>292</v>
      </c>
      <c r="R202" s="65" t="n">
        <f aca="false">R201</f>
        <v>0.018</v>
      </c>
      <c r="S202" s="65" t="n">
        <f aca="false">S201</f>
        <v>0.002</v>
      </c>
      <c r="T202" s="65" t="n">
        <f aca="false">T201</f>
        <v>0.04</v>
      </c>
    </row>
    <row r="203" customFormat="false" ht="129" hidden="false" customHeight="false" outlineLevel="0" collapsed="false">
      <c r="A203" s="62" t="s">
        <v>233</v>
      </c>
      <c r="B203" s="73" t="s">
        <v>234</v>
      </c>
      <c r="C203" s="62" t="n">
        <v>3.3</v>
      </c>
      <c r="D203" s="65" t="n">
        <v>0</v>
      </c>
      <c r="E203" s="65" t="n">
        <v>0</v>
      </c>
      <c r="F203" s="65" t="n">
        <v>0</v>
      </c>
      <c r="G203" s="65" t="n">
        <v>0</v>
      </c>
      <c r="H203" s="65" t="n">
        <v>0</v>
      </c>
      <c r="I203" s="65" t="n">
        <v>0</v>
      </c>
      <c r="J203" s="65" t="n">
        <v>0</v>
      </c>
      <c r="K203" s="65" t="n">
        <v>0</v>
      </c>
      <c r="L203" s="65" t="n">
        <v>0</v>
      </c>
      <c r="M203" s="65" t="n">
        <v>0.096</v>
      </c>
      <c r="N203" s="65" t="n">
        <v>12.144</v>
      </c>
      <c r="O203" s="65" t="n">
        <v>0.726</v>
      </c>
      <c r="P203" s="65" t="n">
        <v>2.475</v>
      </c>
      <c r="Q203" s="65" t="n">
        <v>0.297</v>
      </c>
      <c r="R203" s="65" t="n">
        <v>0.132</v>
      </c>
      <c r="S203" s="65" t="n">
        <v>0</v>
      </c>
      <c r="T203" s="65" t="n">
        <v>0</v>
      </c>
    </row>
    <row r="204" customFormat="false" ht="64.5" hidden="false" customHeight="false" outlineLevel="0" collapsed="false">
      <c r="A204" s="62" t="s">
        <v>233</v>
      </c>
      <c r="B204" s="73" t="s">
        <v>235</v>
      </c>
      <c r="C204" s="74" t="n">
        <v>2</v>
      </c>
      <c r="D204" s="65" t="n">
        <v>0.152</v>
      </c>
      <c r="E204" s="65" t="n">
        <v>0.167</v>
      </c>
      <c r="F204" s="65" t="n">
        <v>0.974</v>
      </c>
      <c r="G204" s="65" t="n">
        <v>6.26</v>
      </c>
      <c r="H204" s="65" t="n">
        <v>0.6</v>
      </c>
      <c r="I204" s="65" t="n">
        <v>0</v>
      </c>
      <c r="J204" s="65" t="n">
        <v>0.008</v>
      </c>
      <c r="K204" s="65" t="n">
        <v>0.93</v>
      </c>
      <c r="L204" s="65" t="n">
        <v>0</v>
      </c>
      <c r="M204" s="65" t="n">
        <v>0.86</v>
      </c>
      <c r="N204" s="65" t="n">
        <v>7.589</v>
      </c>
      <c r="O204" s="65" t="n">
        <v>2.4</v>
      </c>
      <c r="P204" s="65" t="n">
        <v>2.26</v>
      </c>
      <c r="Q204" s="65" t="n">
        <v>10.58</v>
      </c>
      <c r="R204" s="65" t="n">
        <v>0</v>
      </c>
      <c r="S204" s="65" t="n">
        <v>0</v>
      </c>
      <c r="T204" s="65" t="n">
        <v>0</v>
      </c>
    </row>
    <row r="205" customFormat="false" ht="64.5" hidden="false" customHeight="false" outlineLevel="0" collapsed="false">
      <c r="A205" s="62"/>
      <c r="B205" s="63"/>
      <c r="C205" s="64"/>
      <c r="D205" s="56" t="s">
        <v>8</v>
      </c>
      <c r="E205" s="56" t="s">
        <v>9</v>
      </c>
      <c r="F205" s="56" t="s">
        <v>10</v>
      </c>
      <c r="G205" s="56" t="s">
        <v>49</v>
      </c>
      <c r="H205" s="56" t="s">
        <v>186</v>
      </c>
      <c r="I205" s="56" t="s">
        <v>187</v>
      </c>
      <c r="J205" s="56" t="s">
        <v>188</v>
      </c>
      <c r="K205" s="56" t="s">
        <v>50</v>
      </c>
      <c r="L205" s="56" t="s">
        <v>189</v>
      </c>
      <c r="M205" s="56" t="s">
        <v>190</v>
      </c>
      <c r="N205" s="56" t="s">
        <v>191</v>
      </c>
      <c r="O205" s="56" t="s">
        <v>192</v>
      </c>
      <c r="P205" s="56" t="s">
        <v>193</v>
      </c>
      <c r="Q205" s="56" t="s">
        <v>194</v>
      </c>
      <c r="R205" s="56" t="s">
        <v>195</v>
      </c>
      <c r="S205" s="56" t="s">
        <v>196</v>
      </c>
      <c r="T205" s="56" t="s">
        <v>197</v>
      </c>
    </row>
    <row r="206" customFormat="false" ht="64.5" hidden="false" customHeight="false" outlineLevel="0" collapsed="false">
      <c r="A206" s="75"/>
      <c r="B206" s="76" t="s">
        <v>51</v>
      </c>
      <c r="C206" s="64"/>
      <c r="D206" s="65" t="n">
        <f aca="false">SUM(D177+D186+D192+D199+D202+D203+D204)</f>
        <v>75.24</v>
      </c>
      <c r="E206" s="65" t="n">
        <f aca="false">SUM(E177+E186+E192+E199+E202+E203+E204)</f>
        <v>82.122</v>
      </c>
      <c r="F206" s="65" t="n">
        <f aca="false">SUM(F177+F186+F192+F199+F202+F203+F204)</f>
        <v>373.587</v>
      </c>
      <c r="G206" s="65" t="n">
        <f aca="false">SUM(G177+G186+G192+G199+G202+G203+G204)</f>
        <v>2550.58</v>
      </c>
      <c r="H206" s="65" t="n">
        <f aca="false">SUM(H177+H186+H192+H199+H202+H203+H204)</f>
        <v>1445.239</v>
      </c>
      <c r="I206" s="65" t="n">
        <f aca="false">SUM(I177+I186+I192+I199+I202+I203+I204)</f>
        <v>1.178</v>
      </c>
      <c r="J206" s="65" t="n">
        <f aca="false">SUM(J177+J186+J192+J199+J202+J203+J204)</f>
        <v>1.766</v>
      </c>
      <c r="K206" s="65" t="n">
        <f aca="false">SUM(K177+K186+K192+K199+K202+K203+K204)</f>
        <v>310.004</v>
      </c>
      <c r="L206" s="65" t="n">
        <f aca="false">SUM(L177+L186+L192+L199+L202+L203+L204)</f>
        <v>14.089</v>
      </c>
      <c r="M206" s="65" t="n">
        <f aca="false">SUM(M177+M186+M192+M199+M202+M203+M204)</f>
        <v>28.144</v>
      </c>
      <c r="N206" s="65" t="n">
        <f aca="false">SUM(N177+N186+N192+N199+N202+N203+N204)</f>
        <v>1044.404</v>
      </c>
      <c r="O206" s="65" t="n">
        <f aca="false">SUM(O177+O186+O192+O199+O202+O203+O204)</f>
        <v>445.176</v>
      </c>
      <c r="P206" s="65" t="n">
        <f aca="false">SUM(P177+P186+P192+P199+P202+P203+P204)</f>
        <v>1539.899</v>
      </c>
      <c r="Q206" s="65" t="n">
        <f aca="false">SUM(Q177+Q186+Q192+Q199+Q202+Q203+Q204)</f>
        <v>4397.849</v>
      </c>
      <c r="R206" s="65" t="n">
        <f aca="false">SUM(R177+R186+R192+R199+R202+R203+R204)</f>
        <v>0.278</v>
      </c>
      <c r="S206" s="65" t="n">
        <f aca="false">SUM(S177+S186+S192+S199+S202+S203+S204)</f>
        <v>0.108</v>
      </c>
      <c r="T206" s="65" t="n">
        <f aca="false">SUM(T177+T186+T192+T199+T202+T203+T204)</f>
        <v>1.839</v>
      </c>
    </row>
    <row r="207" customFormat="false" ht="64.5" hidden="false" customHeight="true" outlineLevel="0" collapsed="false">
      <c r="A207" s="56" t="s">
        <v>181</v>
      </c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</row>
    <row r="208" customFormat="false" ht="64.5" hidden="false" customHeight="true" outlineLevel="0" collapsed="false">
      <c r="A208" s="57" t="s">
        <v>108</v>
      </c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</row>
    <row r="209" customFormat="false" ht="64.5" hidden="false" customHeight="true" outlineLevel="0" collapsed="false">
      <c r="A209" s="57" t="s">
        <v>182</v>
      </c>
      <c r="B209" s="57" t="s">
        <v>2</v>
      </c>
      <c r="C209" s="58" t="s">
        <v>3</v>
      </c>
      <c r="D209" s="56" t="s">
        <v>4</v>
      </c>
      <c r="E209" s="56"/>
      <c r="F209" s="56"/>
      <c r="G209" s="56" t="s">
        <v>183</v>
      </c>
      <c r="H209" s="56" t="s">
        <v>184</v>
      </c>
      <c r="I209" s="56"/>
      <c r="J209" s="56"/>
      <c r="K209" s="56"/>
      <c r="L209" s="56"/>
      <c r="M209" s="56" t="s">
        <v>185</v>
      </c>
      <c r="N209" s="56"/>
      <c r="O209" s="56"/>
      <c r="P209" s="56"/>
      <c r="Q209" s="56"/>
      <c r="R209" s="56"/>
      <c r="S209" s="56"/>
      <c r="T209" s="56"/>
    </row>
    <row r="210" customFormat="false" ht="64.5" hidden="false" customHeight="false" outlineLevel="0" collapsed="false">
      <c r="A210" s="57"/>
      <c r="B210" s="57"/>
      <c r="C210" s="58"/>
      <c r="D210" s="56" t="s">
        <v>8</v>
      </c>
      <c r="E210" s="56" t="s">
        <v>9</v>
      </c>
      <c r="F210" s="56" t="s">
        <v>10</v>
      </c>
      <c r="G210" s="56"/>
      <c r="H210" s="56" t="s">
        <v>186</v>
      </c>
      <c r="I210" s="56" t="s">
        <v>187</v>
      </c>
      <c r="J210" s="56" t="s">
        <v>188</v>
      </c>
      <c r="K210" s="56" t="s">
        <v>50</v>
      </c>
      <c r="L210" s="56" t="s">
        <v>189</v>
      </c>
      <c r="M210" s="56" t="s">
        <v>190</v>
      </c>
      <c r="N210" s="56" t="s">
        <v>191</v>
      </c>
      <c r="O210" s="56" t="s">
        <v>192</v>
      </c>
      <c r="P210" s="56" t="s">
        <v>193</v>
      </c>
      <c r="Q210" s="56" t="s">
        <v>194</v>
      </c>
      <c r="R210" s="56" t="s">
        <v>195</v>
      </c>
      <c r="S210" s="56" t="s">
        <v>196</v>
      </c>
      <c r="T210" s="56" t="s">
        <v>197</v>
      </c>
    </row>
    <row r="211" customFormat="false" ht="64.5" hidden="false" customHeight="false" outlineLevel="0" collapsed="false">
      <c r="A211" s="59" t="n">
        <v>8</v>
      </c>
      <c r="B211" s="59" t="n">
        <v>1</v>
      </c>
      <c r="C211" s="58" t="s">
        <v>11</v>
      </c>
      <c r="D211" s="56" t="s">
        <v>198</v>
      </c>
      <c r="E211" s="56" t="s">
        <v>198</v>
      </c>
      <c r="F211" s="56" t="s">
        <v>198</v>
      </c>
      <c r="G211" s="56" t="s">
        <v>199</v>
      </c>
      <c r="H211" s="56" t="s">
        <v>200</v>
      </c>
      <c r="I211" s="56" t="s">
        <v>201</v>
      </c>
      <c r="J211" s="56" t="s">
        <v>201</v>
      </c>
      <c r="K211" s="56" t="s">
        <v>201</v>
      </c>
      <c r="L211" s="56" t="s">
        <v>200</v>
      </c>
      <c r="M211" s="56" t="s">
        <v>201</v>
      </c>
      <c r="N211" s="56" t="s">
        <v>201</v>
      </c>
      <c r="O211" s="56" t="s">
        <v>201</v>
      </c>
      <c r="P211" s="56" t="s">
        <v>201</v>
      </c>
      <c r="Q211" s="56" t="s">
        <v>201</v>
      </c>
      <c r="R211" s="56" t="s">
        <v>201</v>
      </c>
      <c r="S211" s="56" t="s">
        <v>201</v>
      </c>
      <c r="T211" s="56" t="s">
        <v>201</v>
      </c>
    </row>
    <row r="212" customFormat="false" ht="64.5" hidden="false" customHeight="true" outlineLevel="0" collapsed="false">
      <c r="A212" s="68"/>
      <c r="B212" s="57" t="s">
        <v>12</v>
      </c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</row>
    <row r="213" customFormat="false" ht="129" hidden="false" customHeight="false" outlineLevel="0" collapsed="false">
      <c r="A213" s="62" t="s">
        <v>250</v>
      </c>
      <c r="B213" s="63" t="s">
        <v>75</v>
      </c>
      <c r="C213" s="64" t="s">
        <v>251</v>
      </c>
      <c r="D213" s="65" t="n">
        <v>15.9</v>
      </c>
      <c r="E213" s="65" t="n">
        <v>16.71</v>
      </c>
      <c r="F213" s="65" t="n">
        <v>35.41</v>
      </c>
      <c r="G213" s="65" t="n">
        <v>355.63</v>
      </c>
      <c r="H213" s="65" t="n">
        <v>77.53</v>
      </c>
      <c r="I213" s="65" t="n">
        <v>0.108</v>
      </c>
      <c r="J213" s="65" t="n">
        <v>0.404</v>
      </c>
      <c r="K213" s="65" t="n">
        <v>0.458</v>
      </c>
      <c r="L213" s="65" t="n">
        <v>0.29</v>
      </c>
      <c r="M213" s="65" t="n">
        <v>1.026</v>
      </c>
      <c r="N213" s="65" t="n">
        <v>263.439</v>
      </c>
      <c r="O213" s="65" t="n">
        <v>37.041</v>
      </c>
      <c r="P213" s="65" t="n">
        <v>319.164</v>
      </c>
      <c r="Q213" s="65" t="n">
        <v>222.359</v>
      </c>
      <c r="R213" s="65" t="n">
        <v>0.013</v>
      </c>
      <c r="S213" s="65" t="n">
        <v>0.038</v>
      </c>
      <c r="T213" s="65" t="n">
        <v>0.046</v>
      </c>
    </row>
    <row r="214" customFormat="false" ht="129" hidden="false" customHeight="false" outlineLevel="0" collapsed="false">
      <c r="A214" s="71" t="s">
        <v>238</v>
      </c>
      <c r="B214" s="63" t="s">
        <v>76</v>
      </c>
      <c r="C214" s="64" t="s">
        <v>14</v>
      </c>
      <c r="D214" s="65" t="n">
        <v>2.62</v>
      </c>
      <c r="E214" s="65" t="n">
        <v>1.99</v>
      </c>
      <c r="F214" s="65" t="n">
        <v>26.98</v>
      </c>
      <c r="G214" s="65" t="n">
        <v>136.31</v>
      </c>
      <c r="H214" s="65" t="n">
        <v>11.22</v>
      </c>
      <c r="I214" s="65" t="n">
        <v>0.046</v>
      </c>
      <c r="J214" s="65" t="n">
        <v>0.107</v>
      </c>
      <c r="K214" s="65" t="n">
        <v>0.442</v>
      </c>
      <c r="L214" s="65" t="n">
        <v>0.026</v>
      </c>
      <c r="M214" s="65" t="n">
        <v>0.331</v>
      </c>
      <c r="N214" s="65" t="n">
        <v>98.35</v>
      </c>
      <c r="O214" s="65" t="n">
        <v>23.902</v>
      </c>
      <c r="P214" s="65" t="n">
        <v>96.138</v>
      </c>
      <c r="Q214" s="65" t="n">
        <v>227.195</v>
      </c>
      <c r="R214" s="65" t="n">
        <v>0.007</v>
      </c>
      <c r="S214" s="65" t="n">
        <v>0.005</v>
      </c>
      <c r="T214" s="65" t="n">
        <v>0.127</v>
      </c>
    </row>
    <row r="215" customFormat="false" ht="64.5" hidden="false" customHeight="false" outlineLevel="0" collapsed="false">
      <c r="A215" s="62" t="s">
        <v>204</v>
      </c>
      <c r="B215" s="63" t="s">
        <v>16</v>
      </c>
      <c r="C215" s="66" t="n">
        <v>100</v>
      </c>
      <c r="D215" s="65" t="n">
        <v>1.5</v>
      </c>
      <c r="E215" s="65" t="n">
        <v>0.5</v>
      </c>
      <c r="F215" s="65" t="n">
        <v>21</v>
      </c>
      <c r="G215" s="65" t="n">
        <v>96</v>
      </c>
      <c r="H215" s="67" t="n">
        <v>20</v>
      </c>
      <c r="I215" s="67" t="n">
        <v>0.04</v>
      </c>
      <c r="J215" s="67" t="n">
        <v>0.05</v>
      </c>
      <c r="K215" s="67" t="n">
        <v>10</v>
      </c>
      <c r="L215" s="67" t="n">
        <v>0</v>
      </c>
      <c r="M215" s="67" t="n">
        <v>6</v>
      </c>
      <c r="N215" s="67" t="n">
        <v>8</v>
      </c>
      <c r="O215" s="67" t="n">
        <v>42</v>
      </c>
      <c r="P215" s="67" t="n">
        <v>28</v>
      </c>
      <c r="Q215" s="67" t="n">
        <v>348</v>
      </c>
      <c r="R215" s="67" t="n">
        <v>0</v>
      </c>
      <c r="S215" s="67" t="n">
        <v>0.001</v>
      </c>
      <c r="T215" s="67" t="n">
        <v>0.002</v>
      </c>
    </row>
    <row r="216" customFormat="false" ht="64.5" hidden="false" customHeight="false" outlineLevel="0" collapsed="false">
      <c r="A216" s="62" t="s">
        <v>279</v>
      </c>
      <c r="B216" s="63" t="s">
        <v>58</v>
      </c>
      <c r="C216" s="64" t="s">
        <v>288</v>
      </c>
      <c r="D216" s="65" t="n">
        <v>2.335</v>
      </c>
      <c r="E216" s="65" t="n">
        <v>9.315</v>
      </c>
      <c r="F216" s="65" t="n">
        <v>14.848</v>
      </c>
      <c r="G216" s="65" t="n">
        <v>152.78</v>
      </c>
      <c r="H216" s="65" t="n">
        <v>71.83</v>
      </c>
      <c r="I216" s="65" t="n">
        <v>0.033</v>
      </c>
      <c r="J216" s="65" t="n">
        <v>0.012</v>
      </c>
      <c r="K216" s="65" t="n">
        <v>0</v>
      </c>
      <c r="L216" s="65" t="n">
        <v>0.165</v>
      </c>
      <c r="M216" s="65" t="n">
        <v>0.352</v>
      </c>
      <c r="N216" s="65" t="n">
        <v>7.32</v>
      </c>
      <c r="O216" s="65" t="n">
        <v>4.2</v>
      </c>
      <c r="P216" s="65" t="n">
        <v>21.59</v>
      </c>
      <c r="Q216" s="65" t="n">
        <v>29.55</v>
      </c>
      <c r="R216" s="65" t="n">
        <v>0.001</v>
      </c>
      <c r="S216" s="65" t="n">
        <v>0.002</v>
      </c>
      <c r="T216" s="65" t="n">
        <v>0.005</v>
      </c>
    </row>
    <row r="217" customFormat="false" ht="64.5" hidden="false" customHeight="false" outlineLevel="0" collapsed="false">
      <c r="A217" s="62"/>
      <c r="B217" s="63" t="s">
        <v>21</v>
      </c>
      <c r="C217" s="66" t="n">
        <f aca="false">C213+C214+C215+C216</f>
        <v>501</v>
      </c>
      <c r="D217" s="65" t="n">
        <f aca="false">D213+D214+D215+D216</f>
        <v>22.355</v>
      </c>
      <c r="E217" s="65" t="n">
        <f aca="false">E213+E214+E215+E216</f>
        <v>28.515</v>
      </c>
      <c r="F217" s="65" t="n">
        <f aca="false">F213+F214+F215+F216</f>
        <v>98.238</v>
      </c>
      <c r="G217" s="65" t="n">
        <f aca="false">G213+G214+G215+G216</f>
        <v>740.72</v>
      </c>
      <c r="H217" s="65" t="n">
        <f aca="false">H213+H214+H215+H216</f>
        <v>180.58</v>
      </c>
      <c r="I217" s="65" t="n">
        <f aca="false">I213+I214+I215+I216</f>
        <v>0.227</v>
      </c>
      <c r="J217" s="65" t="n">
        <f aca="false">J213+J214+J215+J216</f>
        <v>0.573</v>
      </c>
      <c r="K217" s="65" t="n">
        <f aca="false">K213+K214+K215+K216</f>
        <v>10.9</v>
      </c>
      <c r="L217" s="65" t="n">
        <f aca="false">L213+L214+L215+L216</f>
        <v>0.481</v>
      </c>
      <c r="M217" s="65" t="n">
        <f aca="false">M213+M214+M215+M216</f>
        <v>7.709</v>
      </c>
      <c r="N217" s="65" t="n">
        <f aca="false">N213+N214+N215+N216</f>
        <v>377.109</v>
      </c>
      <c r="O217" s="65" t="n">
        <f aca="false">O213+O214+O215+O216</f>
        <v>107.143</v>
      </c>
      <c r="P217" s="65" t="n">
        <f aca="false">P213+P214+P215+P216</f>
        <v>464.892</v>
      </c>
      <c r="Q217" s="65" t="n">
        <f aca="false">Q213+Q214+Q215+Q216</f>
        <v>827.104</v>
      </c>
      <c r="R217" s="65" t="n">
        <f aca="false">R213+R214+R215+R216</f>
        <v>0.021</v>
      </c>
      <c r="S217" s="65" t="n">
        <f aca="false">S213+S214+S215+S216</f>
        <v>0.046</v>
      </c>
      <c r="T217" s="65" t="n">
        <f aca="false">T213+T214+T215+T216</f>
        <v>0.18</v>
      </c>
    </row>
    <row r="218" customFormat="false" ht="64.5" hidden="false" customHeight="true" outlineLevel="0" collapsed="false">
      <c r="A218" s="68"/>
      <c r="B218" s="57" t="s">
        <v>131</v>
      </c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</row>
    <row r="219" customFormat="false" ht="64.5" hidden="false" customHeight="false" outlineLevel="0" collapsed="false">
      <c r="A219" s="62" t="s">
        <v>289</v>
      </c>
      <c r="B219" s="73" t="s">
        <v>134</v>
      </c>
      <c r="C219" s="62" t="n">
        <v>60</v>
      </c>
      <c r="D219" s="65" t="n">
        <v>8.75</v>
      </c>
      <c r="E219" s="65" t="n">
        <v>7.86</v>
      </c>
      <c r="F219" s="65" t="n">
        <v>0.49</v>
      </c>
      <c r="G219" s="65" t="n">
        <v>108.06</v>
      </c>
      <c r="H219" s="65" t="n">
        <v>10.2</v>
      </c>
      <c r="I219" s="65" t="n">
        <v>0.013</v>
      </c>
      <c r="J219" s="65" t="n">
        <v>0.068</v>
      </c>
      <c r="K219" s="65" t="n">
        <v>0.6</v>
      </c>
      <c r="L219" s="65" t="n">
        <v>15.3</v>
      </c>
      <c r="M219" s="65" t="n">
        <v>0.609</v>
      </c>
      <c r="N219" s="65" t="n">
        <v>42.66</v>
      </c>
      <c r="O219" s="65" t="n">
        <v>21.24</v>
      </c>
      <c r="P219" s="65" t="n">
        <v>141.25</v>
      </c>
      <c r="Q219" s="65" t="n">
        <v>120.15</v>
      </c>
      <c r="R219" s="65" t="n">
        <v>0</v>
      </c>
      <c r="S219" s="65" t="n">
        <v>0</v>
      </c>
      <c r="T219" s="65" t="n">
        <v>0.002</v>
      </c>
    </row>
    <row r="220" customFormat="false" ht="93.75" hidden="false" customHeight="true" outlineLevel="0" collapsed="false">
      <c r="A220" s="62" t="s">
        <v>290</v>
      </c>
      <c r="B220" s="63" t="s">
        <v>291</v>
      </c>
      <c r="C220" s="64" t="s">
        <v>25</v>
      </c>
      <c r="D220" s="65" t="n">
        <v>4.61</v>
      </c>
      <c r="E220" s="65" t="n">
        <v>5.43</v>
      </c>
      <c r="F220" s="65" t="n">
        <v>16.55</v>
      </c>
      <c r="G220" s="65" t="n">
        <v>133.54</v>
      </c>
      <c r="H220" s="65" t="n">
        <v>112.914</v>
      </c>
      <c r="I220" s="65" t="n">
        <v>0.085</v>
      </c>
      <c r="J220" s="65" t="n">
        <v>0.075</v>
      </c>
      <c r="K220" s="65" t="n">
        <v>6.82</v>
      </c>
      <c r="L220" s="65" t="n">
        <v>0.016</v>
      </c>
      <c r="M220" s="65" t="n">
        <v>1.152</v>
      </c>
      <c r="N220" s="65" t="n">
        <v>22.326</v>
      </c>
      <c r="O220" s="65" t="n">
        <v>27.031</v>
      </c>
      <c r="P220" s="65" t="n">
        <v>83.116</v>
      </c>
      <c r="Q220" s="65" t="n">
        <v>423.674</v>
      </c>
      <c r="R220" s="65" t="n">
        <v>0.005</v>
      </c>
      <c r="S220" s="65" t="n">
        <v>0.006</v>
      </c>
      <c r="T220" s="65" t="n">
        <v>0.196</v>
      </c>
    </row>
    <row r="221" customFormat="false" ht="64.5" hidden="false" customHeight="false" outlineLevel="0" collapsed="false">
      <c r="A221" s="62" t="s">
        <v>247</v>
      </c>
      <c r="B221" s="63" t="s">
        <v>248</v>
      </c>
      <c r="C221" s="64" t="s">
        <v>226</v>
      </c>
      <c r="D221" s="65" t="n">
        <v>6.75</v>
      </c>
      <c r="E221" s="65" t="n">
        <v>8.71</v>
      </c>
      <c r="F221" s="65" t="n">
        <v>5.85</v>
      </c>
      <c r="G221" s="65" t="n">
        <v>128.79</v>
      </c>
      <c r="H221" s="65" t="n">
        <v>35.64</v>
      </c>
      <c r="I221" s="65" t="n">
        <v>0.314</v>
      </c>
      <c r="J221" s="65" t="n">
        <v>0.713</v>
      </c>
      <c r="K221" s="65" t="n">
        <v>2.464</v>
      </c>
      <c r="L221" s="65" t="n">
        <v>0.104</v>
      </c>
      <c r="M221" s="65" t="n">
        <v>5.05</v>
      </c>
      <c r="N221" s="65" t="n">
        <v>17.056</v>
      </c>
      <c r="O221" s="65" t="n">
        <v>26.509</v>
      </c>
      <c r="P221" s="65" t="n">
        <v>226.88</v>
      </c>
      <c r="Q221" s="65" t="n">
        <v>278.598</v>
      </c>
      <c r="R221" s="65" t="n">
        <v>0.008</v>
      </c>
      <c r="S221" s="65" t="n">
        <v>0.023</v>
      </c>
      <c r="T221" s="65" t="n">
        <v>0.119</v>
      </c>
    </row>
    <row r="222" customFormat="false" ht="64.5" hidden="false" customHeight="false" outlineLevel="0" collapsed="false">
      <c r="A222" s="62" t="s">
        <v>249</v>
      </c>
      <c r="B222" s="63" t="s">
        <v>70</v>
      </c>
      <c r="C222" s="64" t="s">
        <v>14</v>
      </c>
      <c r="D222" s="65" t="n">
        <v>3.78</v>
      </c>
      <c r="E222" s="65" t="n">
        <v>7.23</v>
      </c>
      <c r="F222" s="65" t="n">
        <v>20</v>
      </c>
      <c r="G222" s="65" t="n">
        <v>160</v>
      </c>
      <c r="H222" s="65" t="n">
        <v>38.844</v>
      </c>
      <c r="I222" s="65" t="n">
        <v>0.172</v>
      </c>
      <c r="J222" s="65" t="n">
        <v>0.119</v>
      </c>
      <c r="K222" s="65" t="n">
        <v>15.92</v>
      </c>
      <c r="L222" s="65" t="n">
        <v>0.135</v>
      </c>
      <c r="M222" s="65" t="n">
        <v>1.574</v>
      </c>
      <c r="N222" s="65" t="n">
        <v>18.462</v>
      </c>
      <c r="O222" s="65" t="n">
        <v>39.82</v>
      </c>
      <c r="P222" s="65" t="n">
        <v>101.903</v>
      </c>
      <c r="Q222" s="65" t="n">
        <v>939.286</v>
      </c>
      <c r="R222" s="65" t="n">
        <v>0.009</v>
      </c>
      <c r="S222" s="65" t="n">
        <v>0.001</v>
      </c>
      <c r="T222" s="65" t="n">
        <v>0.053</v>
      </c>
    </row>
    <row r="223" customFormat="false" ht="64.5" hidden="false" customHeight="false" outlineLevel="0" collapsed="false">
      <c r="A223" s="62" t="s">
        <v>242</v>
      </c>
      <c r="B223" s="63" t="s">
        <v>243</v>
      </c>
      <c r="C223" s="66" t="n">
        <v>180</v>
      </c>
      <c r="D223" s="65" t="n">
        <v>0.09</v>
      </c>
      <c r="E223" s="65" t="n">
        <v>0.032</v>
      </c>
      <c r="F223" s="65" t="n">
        <v>13.351</v>
      </c>
      <c r="G223" s="65" t="n">
        <v>54.06</v>
      </c>
      <c r="H223" s="65" t="n">
        <v>0</v>
      </c>
      <c r="I223" s="65" t="n">
        <v>0.003</v>
      </c>
      <c r="J223" s="65" t="n">
        <v>0.003</v>
      </c>
      <c r="K223" s="65" t="n">
        <v>1.08</v>
      </c>
      <c r="L223" s="65" t="n">
        <v>0</v>
      </c>
      <c r="M223" s="65" t="n">
        <v>0.117</v>
      </c>
      <c r="N223" s="65" t="n">
        <v>12.267</v>
      </c>
      <c r="O223" s="65" t="n">
        <v>3.802</v>
      </c>
      <c r="P223" s="65" t="n">
        <v>6.885</v>
      </c>
      <c r="Q223" s="65" t="n">
        <v>18.936</v>
      </c>
      <c r="R223" s="65" t="n">
        <v>0</v>
      </c>
      <c r="S223" s="65" t="n">
        <v>0</v>
      </c>
      <c r="T223" s="65" t="n">
        <v>0.149</v>
      </c>
    </row>
    <row r="224" customFormat="false" ht="129" hidden="false" customHeight="false" outlineLevel="0" collapsed="false">
      <c r="A224" s="62" t="s">
        <v>205</v>
      </c>
      <c r="B224" s="63" t="s">
        <v>32</v>
      </c>
      <c r="C224" s="66" t="n">
        <v>85</v>
      </c>
      <c r="D224" s="65" t="n">
        <v>6.46</v>
      </c>
      <c r="E224" s="65" t="n">
        <v>0.68</v>
      </c>
      <c r="F224" s="65" t="n">
        <v>41.82</v>
      </c>
      <c r="G224" s="65" t="n">
        <v>199.75</v>
      </c>
      <c r="H224" s="65" t="n">
        <v>0</v>
      </c>
      <c r="I224" s="65" t="n">
        <v>0.094</v>
      </c>
      <c r="J224" s="65" t="n">
        <v>0.002</v>
      </c>
      <c r="K224" s="65" t="n">
        <v>0</v>
      </c>
      <c r="L224" s="65" t="n">
        <v>0</v>
      </c>
      <c r="M224" s="65" t="n">
        <v>0.935</v>
      </c>
      <c r="N224" s="65" t="n">
        <v>17</v>
      </c>
      <c r="O224" s="65" t="n">
        <v>11.9</v>
      </c>
      <c r="P224" s="65" t="n">
        <v>55.25</v>
      </c>
      <c r="Q224" s="65" t="n">
        <v>79.05</v>
      </c>
      <c r="R224" s="65" t="n">
        <v>0.003</v>
      </c>
      <c r="S224" s="65" t="n">
        <v>0.005</v>
      </c>
      <c r="T224" s="65" t="n">
        <v>0.013</v>
      </c>
    </row>
    <row r="225" customFormat="false" ht="129" hidden="false" customHeight="false" outlineLevel="0" collapsed="false">
      <c r="A225" s="62" t="s">
        <v>205</v>
      </c>
      <c r="B225" s="63" t="s">
        <v>18</v>
      </c>
      <c r="C225" s="66" t="n">
        <v>35</v>
      </c>
      <c r="D225" s="65" t="n">
        <v>1.72</v>
      </c>
      <c r="E225" s="65" t="n">
        <v>0.35</v>
      </c>
      <c r="F225" s="65" t="n">
        <v>15.68</v>
      </c>
      <c r="G225" s="65" t="n">
        <v>73.5</v>
      </c>
      <c r="H225" s="65" t="n">
        <v>0</v>
      </c>
      <c r="I225" s="65" t="n">
        <v>0.032</v>
      </c>
      <c r="J225" s="65" t="n">
        <v>0.011</v>
      </c>
      <c r="K225" s="65" t="n">
        <v>0</v>
      </c>
      <c r="L225" s="65" t="n">
        <v>0</v>
      </c>
      <c r="M225" s="65" t="n">
        <v>1.015</v>
      </c>
      <c r="N225" s="65" t="n">
        <v>6.3</v>
      </c>
      <c r="O225" s="65" t="n">
        <v>7</v>
      </c>
      <c r="P225" s="65" t="n">
        <v>32.2</v>
      </c>
      <c r="Q225" s="65" t="n">
        <v>50.05</v>
      </c>
      <c r="R225" s="65" t="n">
        <v>0.002</v>
      </c>
      <c r="S225" s="65" t="n">
        <v>0.002</v>
      </c>
      <c r="T225" s="65" t="n">
        <v>0.012</v>
      </c>
    </row>
    <row r="226" customFormat="false" ht="64.5" hidden="false" customHeight="false" outlineLevel="0" collapsed="false">
      <c r="A226" s="62"/>
      <c r="B226" s="63" t="s">
        <v>21</v>
      </c>
      <c r="C226" s="66" t="n">
        <f aca="false">C219+C220+C221+C222+C223+C224+C225</f>
        <v>900</v>
      </c>
      <c r="D226" s="65" t="n">
        <f aca="false">SUM(D219:D225)</f>
        <v>32.16</v>
      </c>
      <c r="E226" s="65" t="n">
        <f aca="false">SUM(E219:E225)</f>
        <v>30.292</v>
      </c>
      <c r="F226" s="65" t="n">
        <f aca="false">SUM(F219:F225)</f>
        <v>113.741</v>
      </c>
      <c r="G226" s="65" t="n">
        <f aca="false">SUM(G219:G225)</f>
        <v>857.7</v>
      </c>
      <c r="H226" s="65" t="n">
        <f aca="false">SUM(H219:H225)</f>
        <v>197.598</v>
      </c>
      <c r="I226" s="65" t="n">
        <f aca="false">SUM(I219:I225)</f>
        <v>0.713</v>
      </c>
      <c r="J226" s="65" t="n">
        <f aca="false">SUM(J219:J225)</f>
        <v>0.991</v>
      </c>
      <c r="K226" s="65" t="n">
        <f aca="false">SUM(K219:K225)</f>
        <v>26.884</v>
      </c>
      <c r="L226" s="65" t="n">
        <f aca="false">SUM(L219:L225)</f>
        <v>15.555</v>
      </c>
      <c r="M226" s="65" t="n">
        <f aca="false">SUM(M219:M225)</f>
        <v>10.452</v>
      </c>
      <c r="N226" s="65" t="n">
        <f aca="false">SUM(N219:N225)</f>
        <v>136.071</v>
      </c>
      <c r="O226" s="65" t="n">
        <f aca="false">SUM(O219:O225)</f>
        <v>137.302</v>
      </c>
      <c r="P226" s="65" t="n">
        <f aca="false">SUM(P219:P225)</f>
        <v>647.484</v>
      </c>
      <c r="Q226" s="65" t="n">
        <f aca="false">SUM(Q219:Q225)</f>
        <v>1909.744</v>
      </c>
      <c r="R226" s="65" t="n">
        <f aca="false">SUM(R219:R225)</f>
        <v>0.027</v>
      </c>
      <c r="S226" s="65" t="n">
        <f aca="false">SUM(S219:S225)</f>
        <v>0.037</v>
      </c>
      <c r="T226" s="65" t="n">
        <f aca="false">SUM(T219:T225)</f>
        <v>0.544</v>
      </c>
    </row>
    <row r="227" customFormat="false" ht="64.5" hidden="false" customHeight="true" outlineLevel="0" collapsed="false">
      <c r="A227" s="68"/>
      <c r="B227" s="57" t="s">
        <v>33</v>
      </c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</row>
    <row r="228" customFormat="false" ht="129" hidden="false" customHeight="false" outlineLevel="0" collapsed="false">
      <c r="A228" s="62" t="s">
        <v>218</v>
      </c>
      <c r="B228" s="63" t="s">
        <v>219</v>
      </c>
      <c r="C228" s="64" t="s">
        <v>220</v>
      </c>
      <c r="D228" s="65" t="n">
        <v>5.45</v>
      </c>
      <c r="E228" s="65" t="n">
        <v>5.78</v>
      </c>
      <c r="F228" s="65" t="n">
        <v>7.26</v>
      </c>
      <c r="G228" s="65" t="n">
        <v>102.3</v>
      </c>
      <c r="H228" s="65" t="n">
        <v>36.3</v>
      </c>
      <c r="I228" s="65" t="n">
        <v>0.05</v>
      </c>
      <c r="J228" s="65" t="n">
        <v>0.281</v>
      </c>
      <c r="K228" s="65" t="n">
        <v>1.16</v>
      </c>
      <c r="L228" s="65" t="n">
        <v>0.083</v>
      </c>
      <c r="M228" s="65" t="n">
        <v>0.165</v>
      </c>
      <c r="N228" s="65" t="n">
        <v>198</v>
      </c>
      <c r="O228" s="65" t="n">
        <v>23.1</v>
      </c>
      <c r="P228" s="65" t="n">
        <v>156.75</v>
      </c>
      <c r="Q228" s="65" t="n">
        <v>240.9</v>
      </c>
      <c r="R228" s="65" t="n">
        <v>0.015</v>
      </c>
      <c r="S228" s="65" t="n">
        <v>0.003</v>
      </c>
      <c r="T228" s="65" t="n">
        <v>0.033</v>
      </c>
    </row>
    <row r="229" customFormat="false" ht="129" hidden="false" customHeight="false" outlineLevel="0" collapsed="false">
      <c r="A229" s="62" t="s">
        <v>221</v>
      </c>
      <c r="B229" s="63" t="s">
        <v>264</v>
      </c>
      <c r="C229" s="64" t="s">
        <v>43</v>
      </c>
      <c r="D229" s="65" t="n">
        <v>0.27</v>
      </c>
      <c r="E229" s="65" t="n">
        <v>0.06</v>
      </c>
      <c r="F229" s="65" t="n">
        <v>7.47</v>
      </c>
      <c r="G229" s="65" t="n">
        <v>31.52</v>
      </c>
      <c r="H229" s="65" t="n">
        <v>0.622</v>
      </c>
      <c r="I229" s="65" t="n">
        <v>0.002</v>
      </c>
      <c r="J229" s="65" t="n">
        <v>0.012</v>
      </c>
      <c r="K229" s="65" t="n">
        <v>1.07</v>
      </c>
      <c r="L229" s="65" t="n">
        <v>0</v>
      </c>
      <c r="M229" s="65" t="n">
        <v>0.956</v>
      </c>
      <c r="N229" s="65" t="n">
        <v>14.853</v>
      </c>
      <c r="O229" s="65" t="n">
        <v>6.911</v>
      </c>
      <c r="P229" s="65" t="n">
        <v>10.217</v>
      </c>
      <c r="Q229" s="65" t="n">
        <v>35.597</v>
      </c>
      <c r="R229" s="65" t="n">
        <v>0</v>
      </c>
      <c r="S229" s="65" t="n">
        <v>0</v>
      </c>
      <c r="T229" s="65" t="n">
        <v>0.257</v>
      </c>
    </row>
    <row r="230" customFormat="false" ht="64.5" hidden="false" customHeight="false" outlineLevel="0" collapsed="false">
      <c r="A230" s="62" t="s">
        <v>204</v>
      </c>
      <c r="B230" s="63" t="s">
        <v>16</v>
      </c>
      <c r="C230" s="66" t="n">
        <v>100</v>
      </c>
      <c r="D230" s="65" t="n">
        <v>1.5</v>
      </c>
      <c r="E230" s="65" t="n">
        <v>0.5</v>
      </c>
      <c r="F230" s="65" t="n">
        <v>21</v>
      </c>
      <c r="G230" s="65" t="n">
        <v>96</v>
      </c>
      <c r="H230" s="67" t="n">
        <v>20</v>
      </c>
      <c r="I230" s="67" t="n">
        <v>0.04</v>
      </c>
      <c r="J230" s="67" t="n">
        <v>0.05</v>
      </c>
      <c r="K230" s="67" t="n">
        <v>10</v>
      </c>
      <c r="L230" s="67" t="n">
        <v>0</v>
      </c>
      <c r="M230" s="67" t="n">
        <v>6</v>
      </c>
      <c r="N230" s="67" t="n">
        <v>8</v>
      </c>
      <c r="O230" s="67" t="n">
        <v>42</v>
      </c>
      <c r="P230" s="67" t="n">
        <v>28</v>
      </c>
      <c r="Q230" s="67" t="n">
        <v>348</v>
      </c>
      <c r="R230" s="67" t="n">
        <v>0</v>
      </c>
      <c r="S230" s="67" t="n">
        <v>0.001</v>
      </c>
      <c r="T230" s="67" t="n">
        <v>0.002</v>
      </c>
    </row>
    <row r="231" customFormat="false" ht="129" hidden="false" customHeight="false" outlineLevel="0" collapsed="false">
      <c r="A231" s="62" t="s">
        <v>245</v>
      </c>
      <c r="B231" s="63" t="s">
        <v>246</v>
      </c>
      <c r="C231" s="64" t="s">
        <v>171</v>
      </c>
      <c r="D231" s="65" t="n">
        <v>2.4</v>
      </c>
      <c r="E231" s="65" t="n">
        <v>0.3</v>
      </c>
      <c r="F231" s="65" t="n">
        <v>14.73</v>
      </c>
      <c r="G231" s="65" t="n">
        <v>71.4</v>
      </c>
      <c r="H231" s="65" t="n">
        <v>0</v>
      </c>
      <c r="I231" s="65" t="n">
        <v>0.048</v>
      </c>
      <c r="J231" s="65" t="n">
        <v>0.018</v>
      </c>
      <c r="K231" s="65" t="n">
        <v>0</v>
      </c>
      <c r="L231" s="65" t="n">
        <v>0</v>
      </c>
      <c r="M231" s="65" t="n">
        <v>0.6</v>
      </c>
      <c r="N231" s="65" t="n">
        <v>6.9</v>
      </c>
      <c r="O231" s="65" t="n">
        <v>10.2</v>
      </c>
      <c r="P231" s="65" t="n">
        <v>26.7</v>
      </c>
      <c r="Q231" s="65" t="n">
        <v>70.8</v>
      </c>
      <c r="R231" s="65" t="n">
        <v>0.001</v>
      </c>
      <c r="S231" s="65" t="n">
        <v>0.002</v>
      </c>
      <c r="T231" s="65" t="n">
        <v>0.004</v>
      </c>
    </row>
    <row r="232" customFormat="false" ht="64.5" hidden="false" customHeight="false" outlineLevel="0" collapsed="false">
      <c r="A232" s="62"/>
      <c r="B232" s="63" t="s">
        <v>37</v>
      </c>
      <c r="C232" s="66" t="n">
        <f aca="false">C228+C229+C230+C231</f>
        <v>475</v>
      </c>
      <c r="D232" s="65" t="n">
        <f aca="false">D228+D229+D230+D231</f>
        <v>9.62</v>
      </c>
      <c r="E232" s="65" t="n">
        <f aca="false">E228+E229+E230+E231</f>
        <v>6.64</v>
      </c>
      <c r="F232" s="65" t="n">
        <f aca="false">F228+F229+F230+F231</f>
        <v>50.46</v>
      </c>
      <c r="G232" s="65" t="n">
        <f aca="false">G228+G229+G230+G231</f>
        <v>301.22</v>
      </c>
      <c r="H232" s="65" t="n">
        <f aca="false">H228+H229+H230+H231</f>
        <v>56.922</v>
      </c>
      <c r="I232" s="65" t="n">
        <f aca="false">I228+I229+I230+I231</f>
        <v>0.14</v>
      </c>
      <c r="J232" s="65" t="n">
        <f aca="false">J228+J229+J230+J231</f>
        <v>0.361</v>
      </c>
      <c r="K232" s="65" t="n">
        <f aca="false">K228+K229+K230+K231</f>
        <v>12.23</v>
      </c>
      <c r="L232" s="65" t="n">
        <f aca="false">L228+L229+L230+L231</f>
        <v>0.083</v>
      </c>
      <c r="M232" s="65" t="n">
        <f aca="false">M228+M229+M230+M231</f>
        <v>7.721</v>
      </c>
      <c r="N232" s="65" t="n">
        <f aca="false">N228+N229+N230+N231</f>
        <v>227.753</v>
      </c>
      <c r="O232" s="65" t="n">
        <f aca="false">O228+O229+O230+O231</f>
        <v>82.211</v>
      </c>
      <c r="P232" s="65" t="n">
        <f aca="false">P228+P229+P230+P231</f>
        <v>221.667</v>
      </c>
      <c r="Q232" s="65" t="n">
        <f aca="false">Q228+Q229+Q230+Q231</f>
        <v>695.297</v>
      </c>
      <c r="R232" s="65" t="n">
        <f aca="false">R228+R229+R230+R231</f>
        <v>0.016</v>
      </c>
      <c r="S232" s="65" t="n">
        <f aca="false">S228+S229+S230+S231</f>
        <v>0.006</v>
      </c>
      <c r="T232" s="65" t="n">
        <f aca="false">T228+T229+T230+T231</f>
        <v>0.296</v>
      </c>
    </row>
    <row r="233" customFormat="false" ht="64.5" hidden="false" customHeight="true" outlineLevel="0" collapsed="false">
      <c r="A233" s="68"/>
      <c r="B233" s="72" t="s">
        <v>38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</row>
    <row r="234" customFormat="false" ht="129" hidden="false" customHeight="false" outlineLevel="0" collapsed="false">
      <c r="A234" s="62" t="s">
        <v>254</v>
      </c>
      <c r="B234" s="63" t="s">
        <v>79</v>
      </c>
      <c r="C234" s="64" t="s">
        <v>61</v>
      </c>
      <c r="D234" s="65" t="n">
        <v>0.88</v>
      </c>
      <c r="E234" s="65" t="n">
        <v>3.66</v>
      </c>
      <c r="F234" s="65" t="n">
        <v>2.79</v>
      </c>
      <c r="G234" s="65" t="n">
        <v>48.76</v>
      </c>
      <c r="H234" s="65" t="n">
        <v>68.64</v>
      </c>
      <c r="I234" s="65" t="n">
        <v>0.044</v>
      </c>
      <c r="J234" s="65" t="n">
        <v>0.04</v>
      </c>
      <c r="K234" s="65" t="n">
        <v>15.73</v>
      </c>
      <c r="L234" s="65" t="n">
        <v>0</v>
      </c>
      <c r="M234" s="65" t="n">
        <v>0.687</v>
      </c>
      <c r="N234" s="65" t="n">
        <v>16.05</v>
      </c>
      <c r="O234" s="65" t="n">
        <v>16.64</v>
      </c>
      <c r="P234" s="65" t="n">
        <v>27.51</v>
      </c>
      <c r="Q234" s="65" t="n">
        <v>237.83</v>
      </c>
      <c r="R234" s="65" t="n">
        <v>0.001</v>
      </c>
      <c r="S234" s="65" t="n">
        <v>0</v>
      </c>
      <c r="T234" s="65" t="n">
        <v>0.01</v>
      </c>
    </row>
    <row r="235" customFormat="false" ht="129" hidden="false" customHeight="false" outlineLevel="0" collapsed="false">
      <c r="A235" s="62" t="s">
        <v>292</v>
      </c>
      <c r="B235" s="63" t="s">
        <v>293</v>
      </c>
      <c r="C235" s="64" t="s">
        <v>226</v>
      </c>
      <c r="D235" s="65" t="n">
        <v>8</v>
      </c>
      <c r="E235" s="65" t="n">
        <v>13.5</v>
      </c>
      <c r="F235" s="65" t="n">
        <v>8.52</v>
      </c>
      <c r="G235" s="65" t="n">
        <v>187.58</v>
      </c>
      <c r="H235" s="65" t="n">
        <v>25.88</v>
      </c>
      <c r="I235" s="65" t="n">
        <v>0.057</v>
      </c>
      <c r="J235" s="65" t="n">
        <v>0.075</v>
      </c>
      <c r="K235" s="65" t="n">
        <v>0.12</v>
      </c>
      <c r="L235" s="65" t="n">
        <v>0.098</v>
      </c>
      <c r="M235" s="65" t="n">
        <v>1.074</v>
      </c>
      <c r="N235" s="65" t="n">
        <v>33.722</v>
      </c>
      <c r="O235" s="65" t="n">
        <v>59.369</v>
      </c>
      <c r="P235" s="65" t="n">
        <v>137.486</v>
      </c>
      <c r="Q235" s="65" t="n">
        <v>218.655</v>
      </c>
      <c r="R235" s="65" t="n">
        <v>0.006</v>
      </c>
      <c r="S235" s="65" t="n">
        <v>0.016</v>
      </c>
      <c r="T235" s="65" t="n">
        <v>0.09</v>
      </c>
    </row>
    <row r="236" customFormat="false" ht="64.5" hidden="false" customHeight="false" outlineLevel="0" collapsed="false">
      <c r="A236" s="62" t="s">
        <v>294</v>
      </c>
      <c r="B236" s="63" t="s">
        <v>114</v>
      </c>
      <c r="C236" s="66" t="n">
        <v>150</v>
      </c>
      <c r="D236" s="65" t="n">
        <v>3.18</v>
      </c>
      <c r="E236" s="65" t="n">
        <v>7.21</v>
      </c>
      <c r="F236" s="65" t="n">
        <v>10</v>
      </c>
      <c r="G236" s="65" t="n">
        <v>117.61</v>
      </c>
      <c r="H236" s="65" t="n">
        <v>122.844</v>
      </c>
      <c r="I236" s="65" t="n">
        <v>0.048</v>
      </c>
      <c r="J236" s="65" t="n">
        <v>0.064</v>
      </c>
      <c r="K236" s="65" t="n">
        <v>30.78</v>
      </c>
      <c r="L236" s="65" t="n">
        <v>0</v>
      </c>
      <c r="M236" s="65" t="n">
        <v>1.053</v>
      </c>
      <c r="N236" s="65" t="n">
        <v>72.365</v>
      </c>
      <c r="O236" s="65" t="n">
        <v>28.177</v>
      </c>
      <c r="P236" s="65" t="n">
        <v>54.918</v>
      </c>
      <c r="Q236" s="65" t="n">
        <v>457.342</v>
      </c>
      <c r="R236" s="65" t="n">
        <v>0.005</v>
      </c>
      <c r="S236" s="65" t="n">
        <v>0.004</v>
      </c>
      <c r="T236" s="65" t="n">
        <v>0.021</v>
      </c>
    </row>
    <row r="237" customFormat="false" ht="129" hidden="false" customHeight="false" outlineLevel="0" collapsed="false">
      <c r="A237" s="62" t="s">
        <v>262</v>
      </c>
      <c r="B237" s="63" t="s">
        <v>263</v>
      </c>
      <c r="C237" s="66" t="n">
        <v>180</v>
      </c>
      <c r="D237" s="65" t="n">
        <v>0.14</v>
      </c>
      <c r="E237" s="65" t="n">
        <v>0.12</v>
      </c>
      <c r="F237" s="65" t="n">
        <v>10.73</v>
      </c>
      <c r="G237" s="65" t="n">
        <v>44.78</v>
      </c>
      <c r="H237" s="65" t="n">
        <v>0.9</v>
      </c>
      <c r="I237" s="65" t="n">
        <v>0.007</v>
      </c>
      <c r="J237" s="65" t="n">
        <v>0.008</v>
      </c>
      <c r="K237" s="65" t="n">
        <v>1.62</v>
      </c>
      <c r="L237" s="65" t="n">
        <v>0</v>
      </c>
      <c r="M237" s="65" t="n">
        <v>0.781</v>
      </c>
      <c r="N237" s="65" t="n">
        <v>12.525</v>
      </c>
      <c r="O237" s="65" t="n">
        <v>4.866</v>
      </c>
      <c r="P237" s="65" t="n">
        <v>4.606</v>
      </c>
      <c r="Q237" s="65" t="n">
        <v>69.632</v>
      </c>
      <c r="R237" s="65" t="n">
        <v>0</v>
      </c>
      <c r="S237" s="65" t="n">
        <v>0</v>
      </c>
      <c r="T237" s="65" t="n">
        <v>0.134</v>
      </c>
    </row>
    <row r="238" customFormat="false" ht="129" hidden="false" customHeight="false" outlineLevel="0" collapsed="false">
      <c r="A238" s="62" t="s">
        <v>205</v>
      </c>
      <c r="B238" s="63" t="s">
        <v>32</v>
      </c>
      <c r="C238" s="66" t="n">
        <v>35</v>
      </c>
      <c r="D238" s="65" t="n">
        <v>2.66</v>
      </c>
      <c r="E238" s="65" t="n">
        <v>0.28</v>
      </c>
      <c r="F238" s="65" t="n">
        <v>17.22</v>
      </c>
      <c r="G238" s="65" t="n">
        <v>82.25</v>
      </c>
      <c r="H238" s="65" t="n">
        <v>0</v>
      </c>
      <c r="I238" s="65" t="n">
        <v>0.04</v>
      </c>
      <c r="J238" s="65" t="n">
        <v>0.001</v>
      </c>
      <c r="K238" s="65" t="n">
        <v>0</v>
      </c>
      <c r="L238" s="65" t="n">
        <v>0</v>
      </c>
      <c r="M238" s="65" t="n">
        <v>0.385</v>
      </c>
      <c r="N238" s="65" t="n">
        <v>7</v>
      </c>
      <c r="O238" s="65" t="n">
        <v>4.9</v>
      </c>
      <c r="P238" s="65" t="n">
        <v>22.75</v>
      </c>
      <c r="Q238" s="65" t="n">
        <v>32.55</v>
      </c>
      <c r="R238" s="65" t="n">
        <v>0.001</v>
      </c>
      <c r="S238" s="65" t="n">
        <v>0.002</v>
      </c>
      <c r="T238" s="65" t="n">
        <v>0.006</v>
      </c>
    </row>
    <row r="239" customFormat="false" ht="129" hidden="false" customHeight="false" outlineLevel="0" collapsed="false">
      <c r="A239" s="62" t="s">
        <v>205</v>
      </c>
      <c r="B239" s="63" t="s">
        <v>18</v>
      </c>
      <c r="C239" s="66" t="n">
        <v>30</v>
      </c>
      <c r="D239" s="65" t="n">
        <v>1.47</v>
      </c>
      <c r="E239" s="65" t="n">
        <v>0.3</v>
      </c>
      <c r="F239" s="65" t="n">
        <v>13.44</v>
      </c>
      <c r="G239" s="65" t="n">
        <v>63</v>
      </c>
      <c r="H239" s="65" t="n">
        <v>0</v>
      </c>
      <c r="I239" s="65" t="n">
        <v>0.027</v>
      </c>
      <c r="J239" s="65" t="n">
        <v>0.009</v>
      </c>
      <c r="K239" s="65" t="n">
        <v>0</v>
      </c>
      <c r="L239" s="65" t="n">
        <v>0</v>
      </c>
      <c r="M239" s="65" t="n">
        <v>0.87</v>
      </c>
      <c r="N239" s="65" t="n">
        <v>5.4</v>
      </c>
      <c r="O239" s="65" t="n">
        <v>6</v>
      </c>
      <c r="P239" s="65" t="n">
        <v>27.6</v>
      </c>
      <c r="Q239" s="65" t="n">
        <v>42.9</v>
      </c>
      <c r="R239" s="65" t="n">
        <v>0.002</v>
      </c>
      <c r="S239" s="65" t="n">
        <v>0.002</v>
      </c>
      <c r="T239" s="65" t="n">
        <v>0.011</v>
      </c>
    </row>
    <row r="240" customFormat="false" ht="64.5" hidden="false" customHeight="false" outlineLevel="0" collapsed="false">
      <c r="A240" s="72"/>
      <c r="B240" s="63" t="s">
        <v>21</v>
      </c>
      <c r="C240" s="66" t="n">
        <f aca="false">C234+C235+C236+C237+C238+C239</f>
        <v>585</v>
      </c>
      <c r="D240" s="65" t="n">
        <f aca="false">D234+D235+D236+D237+D238+D239</f>
        <v>16.33</v>
      </c>
      <c r="E240" s="65" t="n">
        <f aca="false">E234+E235+E236+E237+E238+E239</f>
        <v>25.07</v>
      </c>
      <c r="F240" s="65" t="n">
        <f aca="false">F234+F235+F236+F237+F238+F239</f>
        <v>62.7</v>
      </c>
      <c r="G240" s="65" t="n">
        <f aca="false">G234+G235+G236+G237+G238+G239</f>
        <v>543.98</v>
      </c>
      <c r="H240" s="65" t="n">
        <f aca="false">H234+H235+H236+H237+H238+H239</f>
        <v>218.264</v>
      </c>
      <c r="I240" s="65" t="n">
        <f aca="false">I234+I235+I236+I237+I238+I239</f>
        <v>0.223</v>
      </c>
      <c r="J240" s="65" t="n">
        <f aca="false">J234+J235+J236+J237+J238+J239</f>
        <v>0.197</v>
      </c>
      <c r="K240" s="65" t="n">
        <f aca="false">K234+K235+K236+K237+K238+K239</f>
        <v>48.25</v>
      </c>
      <c r="L240" s="65" t="n">
        <f aca="false">L234+L235+L236+L237+L238+L239</f>
        <v>0.098</v>
      </c>
      <c r="M240" s="65" t="n">
        <f aca="false">M234+M235+M236+M237+M238+M239</f>
        <v>4.85</v>
      </c>
      <c r="N240" s="65" t="n">
        <f aca="false">N234+N235+N236+N237+N238+N239</f>
        <v>147.062</v>
      </c>
      <c r="O240" s="65" t="n">
        <f aca="false">O234+O235+O236+O237+O238+O239</f>
        <v>119.952</v>
      </c>
      <c r="P240" s="65" t="n">
        <f aca="false">P234+P235+P236+P237+P238+P239</f>
        <v>274.87</v>
      </c>
      <c r="Q240" s="65" t="n">
        <f aca="false">Q234+Q235+Q236+Q237+Q238+Q239</f>
        <v>1058.909</v>
      </c>
      <c r="R240" s="65" t="n">
        <f aca="false">R234+R235+R236+R237+R238+R239</f>
        <v>0.015</v>
      </c>
      <c r="S240" s="65" t="n">
        <f aca="false">S234+S235+S236+S237+S238+S239</f>
        <v>0.024</v>
      </c>
      <c r="T240" s="65" t="n">
        <f aca="false">T234+T235+T236+T237+T238+T239</f>
        <v>0.272</v>
      </c>
    </row>
    <row r="241" customFormat="false" ht="64.5" hidden="false" customHeight="true" outlineLevel="0" collapsed="false">
      <c r="A241" s="68"/>
      <c r="B241" s="72" t="s">
        <v>230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</row>
    <row r="242" customFormat="false" ht="129" hidden="false" customHeight="false" outlineLevel="0" collapsed="false">
      <c r="A242" s="62" t="s">
        <v>228</v>
      </c>
      <c r="B242" s="63" t="s">
        <v>229</v>
      </c>
      <c r="C242" s="66" t="n">
        <v>200</v>
      </c>
      <c r="D242" s="65" t="n">
        <v>0.6</v>
      </c>
      <c r="E242" s="65" t="n">
        <v>0</v>
      </c>
      <c r="F242" s="65" t="n">
        <v>33</v>
      </c>
      <c r="G242" s="65" t="n">
        <v>136</v>
      </c>
      <c r="H242" s="65" t="n">
        <v>100</v>
      </c>
      <c r="I242" s="65" t="n">
        <v>0.04</v>
      </c>
      <c r="J242" s="65" t="n">
        <v>0.08</v>
      </c>
      <c r="K242" s="65" t="n">
        <v>12</v>
      </c>
      <c r="L242" s="65" t="n">
        <v>0</v>
      </c>
      <c r="M242" s="65" t="n">
        <v>0.4</v>
      </c>
      <c r="N242" s="65" t="n">
        <v>10</v>
      </c>
      <c r="O242" s="65" t="n">
        <v>24</v>
      </c>
      <c r="P242" s="65" t="n">
        <v>30</v>
      </c>
      <c r="Q242" s="65" t="n">
        <v>304</v>
      </c>
      <c r="R242" s="65" t="n">
        <v>0</v>
      </c>
      <c r="S242" s="65" t="n">
        <v>0</v>
      </c>
      <c r="T242" s="65" t="n">
        <v>0</v>
      </c>
    </row>
    <row r="243" customFormat="false" ht="64.5" hidden="false" customHeight="false" outlineLevel="0" collapsed="false">
      <c r="A243" s="62" t="s">
        <v>204</v>
      </c>
      <c r="B243" s="63" t="s">
        <v>16</v>
      </c>
      <c r="C243" s="66" t="n">
        <v>100</v>
      </c>
      <c r="D243" s="65" t="n">
        <v>0.4</v>
      </c>
      <c r="E243" s="65" t="n">
        <v>0.3</v>
      </c>
      <c r="F243" s="65" t="n">
        <v>10.3</v>
      </c>
      <c r="G243" s="65" t="n">
        <v>47</v>
      </c>
      <c r="H243" s="67" t="n">
        <v>2</v>
      </c>
      <c r="I243" s="67" t="n">
        <v>0.02</v>
      </c>
      <c r="J243" s="67" t="n">
        <v>0.03</v>
      </c>
      <c r="K243" s="67" t="n">
        <v>5</v>
      </c>
      <c r="L243" s="67" t="n">
        <v>0</v>
      </c>
      <c r="M243" s="67" t="n">
        <v>2.3</v>
      </c>
      <c r="N243" s="67" t="n">
        <v>19</v>
      </c>
      <c r="O243" s="67" t="n">
        <v>12</v>
      </c>
      <c r="P243" s="67" t="n">
        <v>16</v>
      </c>
      <c r="Q243" s="67" t="n">
        <v>155</v>
      </c>
      <c r="R243" s="67" t="n">
        <v>0.001</v>
      </c>
      <c r="S243" s="67" t="n">
        <v>0</v>
      </c>
      <c r="T243" s="67" t="n">
        <v>0.01</v>
      </c>
    </row>
    <row r="244" customFormat="false" ht="64.5" hidden="false" customHeight="false" outlineLevel="0" collapsed="false">
      <c r="A244" s="62"/>
      <c r="B244" s="63" t="s">
        <v>21</v>
      </c>
      <c r="C244" s="66" t="n">
        <f aca="false">C242+C243</f>
        <v>300</v>
      </c>
      <c r="D244" s="65" t="n">
        <f aca="false">D242+D243</f>
        <v>1</v>
      </c>
      <c r="E244" s="65" t="n">
        <f aca="false">E242+E243</f>
        <v>0.3</v>
      </c>
      <c r="F244" s="65" t="n">
        <f aca="false">F242+F243</f>
        <v>43.3</v>
      </c>
      <c r="G244" s="65" t="n">
        <f aca="false">G242+G243</f>
        <v>183</v>
      </c>
      <c r="H244" s="65" t="n">
        <f aca="false">H242+H243</f>
        <v>102</v>
      </c>
      <c r="I244" s="65" t="n">
        <f aca="false">I242+I243</f>
        <v>0.06</v>
      </c>
      <c r="J244" s="65" t="n">
        <f aca="false">J242+J243</f>
        <v>0.11</v>
      </c>
      <c r="K244" s="65" t="n">
        <f aca="false">K242+K243</f>
        <v>17</v>
      </c>
      <c r="L244" s="65" t="n">
        <f aca="false">L242+L243</f>
        <v>0</v>
      </c>
      <c r="M244" s="65" t="n">
        <f aca="false">M242+M243</f>
        <v>2.7</v>
      </c>
      <c r="N244" s="65" t="n">
        <f aca="false">N242+N243</f>
        <v>29</v>
      </c>
      <c r="O244" s="65" t="n">
        <f aca="false">O242+O243</f>
        <v>36</v>
      </c>
      <c r="P244" s="65" t="n">
        <f aca="false">P242+P243</f>
        <v>46</v>
      </c>
      <c r="Q244" s="65" t="n">
        <f aca="false">Q242+Q243</f>
        <v>459</v>
      </c>
      <c r="R244" s="65" t="n">
        <f aca="false">R242+R243</f>
        <v>0.001</v>
      </c>
      <c r="S244" s="65" t="n">
        <f aca="false">S242+S243</f>
        <v>0</v>
      </c>
      <c r="T244" s="65" t="n">
        <f aca="false">T242+T243</f>
        <v>0.01</v>
      </c>
    </row>
    <row r="245" customFormat="false" ht="129" hidden="false" customHeight="false" outlineLevel="0" collapsed="false">
      <c r="A245" s="62" t="s">
        <v>233</v>
      </c>
      <c r="B245" s="73" t="s">
        <v>234</v>
      </c>
      <c r="C245" s="62" t="n">
        <v>3.3</v>
      </c>
      <c r="D245" s="65" t="n">
        <v>0</v>
      </c>
      <c r="E245" s="65" t="n">
        <v>0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  <c r="M245" s="65" t="n">
        <v>0.096</v>
      </c>
      <c r="N245" s="65" t="n">
        <v>12.144</v>
      </c>
      <c r="O245" s="65" t="n">
        <v>0.726</v>
      </c>
      <c r="P245" s="65" t="n">
        <v>2.475</v>
      </c>
      <c r="Q245" s="65" t="n">
        <v>0.297</v>
      </c>
      <c r="R245" s="65" t="n">
        <v>0.132</v>
      </c>
      <c r="S245" s="65" t="n">
        <v>0</v>
      </c>
      <c r="T245" s="65" t="n">
        <v>0</v>
      </c>
    </row>
    <row r="246" customFormat="false" ht="64.5" hidden="false" customHeight="false" outlineLevel="0" collapsed="false">
      <c r="A246" s="62" t="s">
        <v>233</v>
      </c>
      <c r="B246" s="73" t="s">
        <v>235</v>
      </c>
      <c r="C246" s="74" t="n">
        <v>2</v>
      </c>
      <c r="D246" s="65" t="n">
        <v>0.152</v>
      </c>
      <c r="E246" s="65" t="n">
        <v>0.167</v>
      </c>
      <c r="F246" s="65" t="n">
        <v>0.974</v>
      </c>
      <c r="G246" s="65" t="n">
        <v>6.26</v>
      </c>
      <c r="H246" s="65" t="n">
        <v>0.6</v>
      </c>
      <c r="I246" s="65" t="n">
        <v>0</v>
      </c>
      <c r="J246" s="65" t="n">
        <v>0.008</v>
      </c>
      <c r="K246" s="65" t="n">
        <v>0.93</v>
      </c>
      <c r="L246" s="65" t="n">
        <v>0</v>
      </c>
      <c r="M246" s="65" t="n">
        <v>0.86</v>
      </c>
      <c r="N246" s="65" t="n">
        <v>7.589</v>
      </c>
      <c r="O246" s="65" t="n">
        <v>2.4</v>
      </c>
      <c r="P246" s="65" t="n">
        <v>2.26</v>
      </c>
      <c r="Q246" s="65" t="n">
        <v>10.58</v>
      </c>
      <c r="R246" s="65" t="n">
        <v>0</v>
      </c>
      <c r="S246" s="65" t="n">
        <v>0</v>
      </c>
      <c r="T246" s="65" t="n">
        <v>0</v>
      </c>
    </row>
    <row r="247" customFormat="false" ht="64.5" hidden="false" customHeight="false" outlineLevel="0" collapsed="false">
      <c r="A247" s="62"/>
      <c r="B247" s="63"/>
      <c r="C247" s="64"/>
      <c r="D247" s="56" t="s">
        <v>8</v>
      </c>
      <c r="E247" s="56" t="s">
        <v>9</v>
      </c>
      <c r="F247" s="56" t="s">
        <v>10</v>
      </c>
      <c r="G247" s="56" t="s">
        <v>49</v>
      </c>
      <c r="H247" s="56" t="s">
        <v>186</v>
      </c>
      <c r="I247" s="56" t="s">
        <v>187</v>
      </c>
      <c r="J247" s="56" t="s">
        <v>188</v>
      </c>
      <c r="K247" s="56" t="s">
        <v>50</v>
      </c>
      <c r="L247" s="56" t="s">
        <v>189</v>
      </c>
      <c r="M247" s="56" t="s">
        <v>190</v>
      </c>
      <c r="N247" s="56" t="s">
        <v>191</v>
      </c>
      <c r="O247" s="56" t="s">
        <v>192</v>
      </c>
      <c r="P247" s="56" t="s">
        <v>193</v>
      </c>
      <c r="Q247" s="56" t="s">
        <v>194</v>
      </c>
      <c r="R247" s="56" t="s">
        <v>195</v>
      </c>
      <c r="S247" s="56" t="s">
        <v>196</v>
      </c>
      <c r="T247" s="56" t="s">
        <v>197</v>
      </c>
    </row>
    <row r="248" customFormat="false" ht="64.5" hidden="false" customHeight="false" outlineLevel="0" collapsed="false">
      <c r="A248" s="75"/>
      <c r="B248" s="76" t="s">
        <v>51</v>
      </c>
      <c r="C248" s="64"/>
      <c r="D248" s="65" t="n">
        <f aca="false">D217+D226+D232+D240+D244+D245+D246</f>
        <v>81.617</v>
      </c>
      <c r="E248" s="65" t="n">
        <f aca="false">E217+E226+E232+E240+E244+E245+E246</f>
        <v>90.984</v>
      </c>
      <c r="F248" s="65" t="n">
        <f aca="false">F217+F226+F232+F240+F244+F245+F246</f>
        <v>369.413</v>
      </c>
      <c r="G248" s="65" t="n">
        <f aca="false">G217+G226+G232+G240+G244+G245+G246</f>
        <v>2632.88</v>
      </c>
      <c r="H248" s="65" t="n">
        <f aca="false">H217+H226+H232+H240+H244+H245+H246</f>
        <v>755.964</v>
      </c>
      <c r="I248" s="65" t="n">
        <f aca="false">I217+I226+I232+I240+I244+I245+I246</f>
        <v>1.363</v>
      </c>
      <c r="J248" s="65" t="n">
        <f aca="false">J217+J226+J232+J240+J244+J245+J246</f>
        <v>2.24</v>
      </c>
      <c r="K248" s="65" t="n">
        <f aca="false">K217+K226+K232+K240+K244+K245+K246</f>
        <v>116.194</v>
      </c>
      <c r="L248" s="65" t="n">
        <f aca="false">L217+L226+L232+L240+L244+L245+L246</f>
        <v>16.217</v>
      </c>
      <c r="M248" s="65" t="n">
        <f aca="false">M217+M226+M232+M240+M244+M245+M246</f>
        <v>34.388</v>
      </c>
      <c r="N248" s="65" t="n">
        <f aca="false">N217+N226+N232+N240+N244+N245+N246</f>
        <v>936.728</v>
      </c>
      <c r="O248" s="65" t="n">
        <f aca="false">O217+O226+O232+O240+O244+O245+O246</f>
        <v>485.734</v>
      </c>
      <c r="P248" s="65" t="n">
        <f aca="false">P217+P226+P232+P240+P244+P245+P246</f>
        <v>1659.648</v>
      </c>
      <c r="Q248" s="65" t="n">
        <f aca="false">Q217+Q226+Q232+Q240+Q244+Q245+Q246</f>
        <v>4960.931</v>
      </c>
      <c r="R248" s="65" t="n">
        <f aca="false">R217+R226+R232+R240+R244+R245+R246</f>
        <v>0.212</v>
      </c>
      <c r="S248" s="65" t="n">
        <f aca="false">S217+S226+S232+S240+S244+S245+S246</f>
        <v>0.113</v>
      </c>
      <c r="T248" s="65" t="n">
        <f aca="false">T217+T226+T232+T240+T244+T245+T246</f>
        <v>1.302</v>
      </c>
    </row>
    <row r="249" customFormat="false" ht="64.5" hidden="false" customHeight="true" outlineLevel="0" collapsed="false">
      <c r="A249" s="56" t="s">
        <v>181</v>
      </c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</row>
    <row r="250" customFormat="false" ht="64.5" hidden="false" customHeight="true" outlineLevel="0" collapsed="false">
      <c r="A250" s="57" t="s">
        <v>118</v>
      </c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</row>
    <row r="251" customFormat="false" ht="64.5" hidden="false" customHeight="true" outlineLevel="0" collapsed="false">
      <c r="A251" s="57" t="s">
        <v>182</v>
      </c>
      <c r="B251" s="57" t="s">
        <v>2</v>
      </c>
      <c r="C251" s="58" t="s">
        <v>3</v>
      </c>
      <c r="D251" s="56" t="s">
        <v>4</v>
      </c>
      <c r="E251" s="56"/>
      <c r="F251" s="56"/>
      <c r="G251" s="56" t="s">
        <v>183</v>
      </c>
      <c r="H251" s="56" t="s">
        <v>184</v>
      </c>
      <c r="I251" s="56"/>
      <c r="J251" s="56"/>
      <c r="K251" s="56"/>
      <c r="L251" s="56"/>
      <c r="M251" s="56" t="s">
        <v>185</v>
      </c>
      <c r="N251" s="56"/>
      <c r="O251" s="56"/>
      <c r="P251" s="56"/>
      <c r="Q251" s="56"/>
      <c r="R251" s="56"/>
      <c r="S251" s="56"/>
      <c r="T251" s="56"/>
    </row>
    <row r="252" customFormat="false" ht="64.5" hidden="false" customHeight="false" outlineLevel="0" collapsed="false">
      <c r="A252" s="57"/>
      <c r="B252" s="57"/>
      <c r="C252" s="58"/>
      <c r="D252" s="56" t="s">
        <v>8</v>
      </c>
      <c r="E252" s="56" t="s">
        <v>9</v>
      </c>
      <c r="F252" s="56" t="s">
        <v>10</v>
      </c>
      <c r="G252" s="56"/>
      <c r="H252" s="56" t="s">
        <v>186</v>
      </c>
      <c r="I252" s="56" t="s">
        <v>187</v>
      </c>
      <c r="J252" s="56" t="s">
        <v>188</v>
      </c>
      <c r="K252" s="56" t="s">
        <v>50</v>
      </c>
      <c r="L252" s="56" t="s">
        <v>189</v>
      </c>
      <c r="M252" s="56" t="s">
        <v>190</v>
      </c>
      <c r="N252" s="56" t="s">
        <v>191</v>
      </c>
      <c r="O252" s="56" t="s">
        <v>192</v>
      </c>
      <c r="P252" s="56" t="s">
        <v>193</v>
      </c>
      <c r="Q252" s="56" t="s">
        <v>194</v>
      </c>
      <c r="R252" s="56" t="s">
        <v>195</v>
      </c>
      <c r="S252" s="56" t="s">
        <v>196</v>
      </c>
      <c r="T252" s="56" t="s">
        <v>197</v>
      </c>
    </row>
    <row r="253" customFormat="false" ht="64.5" hidden="false" customHeight="false" outlineLevel="0" collapsed="false">
      <c r="A253" s="59" t="n">
        <v>8</v>
      </c>
      <c r="B253" s="59" t="n">
        <v>1</v>
      </c>
      <c r="C253" s="58" t="s">
        <v>11</v>
      </c>
      <c r="D253" s="56" t="s">
        <v>198</v>
      </c>
      <c r="E253" s="56" t="s">
        <v>198</v>
      </c>
      <c r="F253" s="56" t="s">
        <v>198</v>
      </c>
      <c r="G253" s="56" t="s">
        <v>199</v>
      </c>
      <c r="H253" s="56" t="s">
        <v>200</v>
      </c>
      <c r="I253" s="56" t="s">
        <v>201</v>
      </c>
      <c r="J253" s="56" t="s">
        <v>201</v>
      </c>
      <c r="K253" s="56" t="s">
        <v>201</v>
      </c>
      <c r="L253" s="56" t="s">
        <v>200</v>
      </c>
      <c r="M253" s="56" t="s">
        <v>201</v>
      </c>
      <c r="N253" s="56" t="s">
        <v>201</v>
      </c>
      <c r="O253" s="56" t="s">
        <v>201</v>
      </c>
      <c r="P253" s="56" t="s">
        <v>201</v>
      </c>
      <c r="Q253" s="56" t="s">
        <v>201</v>
      </c>
      <c r="R253" s="56" t="s">
        <v>201</v>
      </c>
      <c r="S253" s="56" t="s">
        <v>201</v>
      </c>
      <c r="T253" s="56" t="s">
        <v>201</v>
      </c>
    </row>
    <row r="254" customFormat="false" ht="64.5" hidden="false" customHeight="true" outlineLevel="0" collapsed="false">
      <c r="A254" s="68"/>
      <c r="B254" s="57" t="s">
        <v>12</v>
      </c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</row>
    <row r="255" customFormat="false" ht="64.5" hidden="false" customHeight="false" outlineLevel="0" collapsed="false">
      <c r="A255" s="62" t="s">
        <v>236</v>
      </c>
      <c r="B255" s="63" t="s">
        <v>119</v>
      </c>
      <c r="C255" s="66" t="n">
        <v>200</v>
      </c>
      <c r="D255" s="65" t="n">
        <v>16</v>
      </c>
      <c r="E255" s="65" t="n">
        <v>14</v>
      </c>
      <c r="F255" s="65" t="n">
        <v>5.03</v>
      </c>
      <c r="G255" s="65" t="n">
        <v>210.12</v>
      </c>
      <c r="H255" s="65" t="n">
        <v>282.82</v>
      </c>
      <c r="I255" s="65" t="n">
        <v>0.1112</v>
      </c>
      <c r="J255" s="65" t="n">
        <v>0.689</v>
      </c>
      <c r="K255" s="65" t="n">
        <v>0.458</v>
      </c>
      <c r="L255" s="65" t="n">
        <v>3.65</v>
      </c>
      <c r="M255" s="65" t="n">
        <v>3.57</v>
      </c>
      <c r="N255" s="65" t="n">
        <v>172.06</v>
      </c>
      <c r="O255" s="65" t="n">
        <v>28.12</v>
      </c>
      <c r="P255" s="65" t="n">
        <v>338.95</v>
      </c>
      <c r="Q255" s="65" t="n">
        <v>294.29</v>
      </c>
      <c r="R255" s="65" t="n">
        <v>0.035</v>
      </c>
      <c r="S255" s="65" t="n">
        <v>0.045</v>
      </c>
      <c r="T255" s="65" t="n">
        <v>0.093</v>
      </c>
    </row>
    <row r="256" customFormat="false" ht="213.75" hidden="false" customHeight="true" outlineLevel="0" collapsed="false">
      <c r="A256" s="62" t="s">
        <v>237</v>
      </c>
      <c r="B256" s="63" t="s">
        <v>120</v>
      </c>
      <c r="C256" s="66" t="n">
        <v>60</v>
      </c>
      <c r="D256" s="65" t="n">
        <v>1.75</v>
      </c>
      <c r="E256" s="65" t="n">
        <v>0.11</v>
      </c>
      <c r="F256" s="65" t="n">
        <v>3.55</v>
      </c>
      <c r="G256" s="65" t="n">
        <v>22.14</v>
      </c>
      <c r="H256" s="65" t="n">
        <v>18</v>
      </c>
      <c r="I256" s="65" t="n">
        <v>0.05</v>
      </c>
      <c r="J256" s="65" t="n">
        <v>0.024</v>
      </c>
      <c r="K256" s="65" t="n">
        <v>2.4</v>
      </c>
      <c r="L256" s="65" t="n">
        <v>0</v>
      </c>
      <c r="M256" s="65" t="n">
        <v>0.37</v>
      </c>
      <c r="N256" s="65" t="n">
        <v>10.56</v>
      </c>
      <c r="O256" s="65" t="n">
        <v>10.96</v>
      </c>
      <c r="P256" s="65" t="n">
        <v>32.36</v>
      </c>
      <c r="Q256" s="65" t="n">
        <v>49.3</v>
      </c>
      <c r="R256" s="65" t="n">
        <v>0</v>
      </c>
      <c r="S256" s="65" t="n">
        <v>0.001</v>
      </c>
      <c r="T256" s="65" t="n">
        <v>0.002</v>
      </c>
    </row>
    <row r="257" customFormat="false" ht="64.5" hidden="false" customHeight="false" outlineLevel="0" collapsed="false">
      <c r="A257" s="62" t="s">
        <v>203</v>
      </c>
      <c r="B257" s="63" t="s">
        <v>15</v>
      </c>
      <c r="C257" s="64" t="s">
        <v>43</v>
      </c>
      <c r="D257" s="65" t="n">
        <v>2.76</v>
      </c>
      <c r="E257" s="65" t="n">
        <v>2.13</v>
      </c>
      <c r="F257" s="65" t="n">
        <v>23.59</v>
      </c>
      <c r="G257" s="65" t="n">
        <v>124.57</v>
      </c>
      <c r="H257" s="65" t="n">
        <v>11.255</v>
      </c>
      <c r="I257" s="65" t="n">
        <v>0.026</v>
      </c>
      <c r="J257" s="65" t="n">
        <v>0.105</v>
      </c>
      <c r="K257" s="65" t="n">
        <v>0.442</v>
      </c>
      <c r="L257" s="65" t="n">
        <v>0.026</v>
      </c>
      <c r="M257" s="65" t="n">
        <v>0.465</v>
      </c>
      <c r="N257" s="65" t="n">
        <v>96.456</v>
      </c>
      <c r="O257" s="65" t="n">
        <v>18.368</v>
      </c>
      <c r="P257" s="65" t="n">
        <v>77.556</v>
      </c>
      <c r="Q257" s="65" t="n">
        <v>127.375</v>
      </c>
      <c r="R257" s="65" t="n">
        <v>0.007</v>
      </c>
      <c r="S257" s="65" t="n">
        <v>0.001</v>
      </c>
      <c r="T257" s="65" t="n">
        <v>0.108</v>
      </c>
    </row>
    <row r="258" customFormat="false" ht="129" hidden="false" customHeight="false" outlineLevel="0" collapsed="false">
      <c r="A258" s="62" t="s">
        <v>205</v>
      </c>
      <c r="B258" s="63" t="s">
        <v>18</v>
      </c>
      <c r="C258" s="66" t="n">
        <v>30</v>
      </c>
      <c r="D258" s="65" t="n">
        <v>1.47</v>
      </c>
      <c r="E258" s="65" t="n">
        <v>0.3</v>
      </c>
      <c r="F258" s="65" t="n">
        <v>13.44</v>
      </c>
      <c r="G258" s="65" t="n">
        <v>63</v>
      </c>
      <c r="H258" s="65" t="n">
        <v>0</v>
      </c>
      <c r="I258" s="65" t="n">
        <v>0.027</v>
      </c>
      <c r="J258" s="65" t="n">
        <v>0.009</v>
      </c>
      <c r="K258" s="65" t="n">
        <v>0</v>
      </c>
      <c r="L258" s="65" t="n">
        <v>0</v>
      </c>
      <c r="M258" s="65" t="n">
        <v>0.87</v>
      </c>
      <c r="N258" s="65" t="n">
        <v>5.4</v>
      </c>
      <c r="O258" s="65" t="n">
        <v>6</v>
      </c>
      <c r="P258" s="65" t="n">
        <v>27.6</v>
      </c>
      <c r="Q258" s="65" t="n">
        <v>42.9</v>
      </c>
      <c r="R258" s="65" t="n">
        <v>0.002</v>
      </c>
      <c r="S258" s="65" t="n">
        <v>0.002</v>
      </c>
      <c r="T258" s="65" t="n">
        <v>0.011</v>
      </c>
    </row>
    <row r="259" customFormat="false" ht="64.5" hidden="false" customHeight="false" outlineLevel="0" collapsed="false">
      <c r="A259" s="62" t="s">
        <v>206</v>
      </c>
      <c r="B259" s="63" t="s">
        <v>207</v>
      </c>
      <c r="C259" s="64" t="s">
        <v>208</v>
      </c>
      <c r="D259" s="65" t="n">
        <v>5.375</v>
      </c>
      <c r="E259" s="65" t="n">
        <v>9.389</v>
      </c>
      <c r="F259" s="65" t="n">
        <v>12.673</v>
      </c>
      <c r="G259" s="65" t="n">
        <v>157.37</v>
      </c>
      <c r="H259" s="65" t="n">
        <v>73.73</v>
      </c>
      <c r="I259" s="65" t="n">
        <v>0.035</v>
      </c>
      <c r="J259" s="65" t="n">
        <v>0.069</v>
      </c>
      <c r="K259" s="65" t="n">
        <v>0.095</v>
      </c>
      <c r="L259" s="65" t="n">
        <v>0.167</v>
      </c>
      <c r="M259" s="65" t="n">
        <v>0.354</v>
      </c>
      <c r="N259" s="65" t="n">
        <v>37.86</v>
      </c>
      <c r="O259" s="65" t="n">
        <v>7.87</v>
      </c>
      <c r="P259" s="65" t="n">
        <v>62.8</v>
      </c>
      <c r="Q259" s="65" t="n">
        <v>46.18</v>
      </c>
      <c r="R259" s="65" t="n">
        <v>0.003</v>
      </c>
      <c r="S259" s="65" t="n">
        <v>0.007</v>
      </c>
      <c r="T259" s="65" t="n">
        <v>0.01</v>
      </c>
    </row>
    <row r="260" customFormat="false" ht="64.5" hidden="false" customHeight="false" outlineLevel="0" collapsed="false">
      <c r="A260" s="62"/>
      <c r="B260" s="63" t="s">
        <v>21</v>
      </c>
      <c r="C260" s="66" t="n">
        <f aca="false">C255+C256+C257+C258+C259</f>
        <v>525</v>
      </c>
      <c r="D260" s="65" t="n">
        <f aca="false">D255+D256+D257+D258+D259</f>
        <v>27.355</v>
      </c>
      <c r="E260" s="65" t="n">
        <f aca="false">E255+E256+E257+E258+E259</f>
        <v>25.929</v>
      </c>
      <c r="F260" s="65" t="n">
        <f aca="false">F255+F256+F257+F258+F259</f>
        <v>58.283</v>
      </c>
      <c r="G260" s="65" t="n">
        <f aca="false">G255+G256+G257+G258+G259</f>
        <v>577.2</v>
      </c>
      <c r="H260" s="65" t="n">
        <f aca="false">H255+H256+H257+H258+H259</f>
        <v>385.805</v>
      </c>
      <c r="I260" s="65" t="n">
        <f aca="false">I255+I256+I257+I258+I259</f>
        <v>0.2492</v>
      </c>
      <c r="J260" s="65" t="n">
        <f aca="false">J255+J256+J257+J258+J259</f>
        <v>0.896</v>
      </c>
      <c r="K260" s="65" t="n">
        <f aca="false">K255+K256+K257+K258+K259</f>
        <v>3.395</v>
      </c>
      <c r="L260" s="65" t="n">
        <f aca="false">L255+L256+L257+L258+L259</f>
        <v>3.843</v>
      </c>
      <c r="M260" s="65" t="n">
        <f aca="false">M255+M256+M257+M258+M259</f>
        <v>5.629</v>
      </c>
      <c r="N260" s="65" t="n">
        <f aca="false">N255+N256+N257+N258+N259</f>
        <v>322.336</v>
      </c>
      <c r="O260" s="65" t="n">
        <f aca="false">O255+O256+O257+O258+O259</f>
        <v>71.318</v>
      </c>
      <c r="P260" s="65" t="n">
        <f aca="false">P255+P256+P257+P258+P259</f>
        <v>539.266</v>
      </c>
      <c r="Q260" s="65" t="n">
        <f aca="false">Q255+Q256+Q257+Q258+Q259</f>
        <v>560.045</v>
      </c>
      <c r="R260" s="65" t="n">
        <f aca="false">R255+R256+R257+R258+R259</f>
        <v>0.047</v>
      </c>
      <c r="S260" s="65" t="n">
        <f aca="false">S255+S256+S257+S258+S259</f>
        <v>0.056</v>
      </c>
      <c r="T260" s="65" t="n">
        <f aca="false">T255+T256+T257+T258+T259</f>
        <v>0.224</v>
      </c>
    </row>
    <row r="261" customFormat="false" ht="64.5" hidden="false" customHeight="true" outlineLevel="0" collapsed="false">
      <c r="A261" s="68"/>
      <c r="B261" s="72" t="s">
        <v>131</v>
      </c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</row>
    <row r="262" customFormat="false" ht="129" hidden="false" customHeight="false" outlineLevel="0" collapsed="false">
      <c r="A262" s="62" t="s">
        <v>209</v>
      </c>
      <c r="B262" s="63" t="s">
        <v>23</v>
      </c>
      <c r="C262" s="66" t="n">
        <v>100</v>
      </c>
      <c r="D262" s="65" t="n">
        <v>0.69</v>
      </c>
      <c r="E262" s="65" t="n">
        <v>3.6</v>
      </c>
      <c r="F262" s="65" t="n">
        <v>0.88</v>
      </c>
      <c r="G262" s="65" t="n">
        <v>42.52</v>
      </c>
      <c r="H262" s="65" t="n">
        <v>6.24</v>
      </c>
      <c r="I262" s="65" t="n">
        <v>0.029</v>
      </c>
      <c r="J262" s="65" t="n">
        <v>0.04</v>
      </c>
      <c r="K262" s="65" t="n">
        <v>7.09</v>
      </c>
      <c r="L262" s="65" t="n">
        <v>0</v>
      </c>
      <c r="M262" s="65" t="n">
        <v>0.495</v>
      </c>
      <c r="N262" s="65" t="n">
        <v>17.49</v>
      </c>
      <c r="O262" s="65" t="n">
        <v>13.76</v>
      </c>
      <c r="P262" s="65" t="n">
        <v>29.43</v>
      </c>
      <c r="Q262" s="65" t="n">
        <v>192.71</v>
      </c>
      <c r="R262" s="65" t="n">
        <v>0</v>
      </c>
      <c r="S262" s="65" t="n">
        <v>0</v>
      </c>
      <c r="T262" s="65" t="n">
        <v>0.001</v>
      </c>
    </row>
    <row r="263" customFormat="false" ht="186.75" hidden="false" customHeight="true" outlineLevel="0" collapsed="false">
      <c r="A263" s="62" t="s">
        <v>240</v>
      </c>
      <c r="B263" s="63" t="s">
        <v>63</v>
      </c>
      <c r="C263" s="64" t="s">
        <v>25</v>
      </c>
      <c r="D263" s="65" t="n">
        <v>4.21</v>
      </c>
      <c r="E263" s="65" t="n">
        <v>6.58</v>
      </c>
      <c r="F263" s="65" t="n">
        <v>7.76</v>
      </c>
      <c r="G263" s="65" t="n">
        <v>107.09</v>
      </c>
      <c r="H263" s="65" t="n">
        <v>128.652</v>
      </c>
      <c r="I263" s="65" t="n">
        <v>0.052</v>
      </c>
      <c r="J263" s="65" t="n">
        <v>0.067</v>
      </c>
      <c r="K263" s="65" t="n">
        <v>11.146</v>
      </c>
      <c r="L263" s="65" t="n">
        <v>0.023</v>
      </c>
      <c r="M263" s="65" t="n">
        <v>0.948</v>
      </c>
      <c r="N263" s="65" t="n">
        <v>43.405</v>
      </c>
      <c r="O263" s="65" t="n">
        <v>21.672</v>
      </c>
      <c r="P263" s="65" t="n">
        <v>66.943</v>
      </c>
      <c r="Q263" s="65" t="n">
        <v>320.027</v>
      </c>
      <c r="R263" s="65" t="n">
        <v>0.005</v>
      </c>
      <c r="S263" s="65" t="n">
        <v>0.006</v>
      </c>
      <c r="T263" s="65" t="n">
        <v>0.191</v>
      </c>
    </row>
    <row r="264" customFormat="false" ht="75.75" hidden="false" customHeight="true" outlineLevel="0" collapsed="false">
      <c r="A264" s="62" t="s">
        <v>295</v>
      </c>
      <c r="B264" s="63" t="s">
        <v>296</v>
      </c>
      <c r="C264" s="66" t="n">
        <v>90</v>
      </c>
      <c r="D264" s="65" t="n">
        <v>6.5</v>
      </c>
      <c r="E264" s="65" t="n">
        <v>14.34</v>
      </c>
      <c r="F264" s="65" t="n">
        <v>12.88</v>
      </c>
      <c r="G264" s="65" t="n">
        <v>206.58</v>
      </c>
      <c r="H264" s="65" t="n">
        <v>1.188</v>
      </c>
      <c r="I264" s="65" t="n">
        <v>0.054</v>
      </c>
      <c r="J264" s="65" t="n">
        <v>0.097</v>
      </c>
      <c r="K264" s="65" t="n">
        <v>1.127</v>
      </c>
      <c r="L264" s="65" t="n">
        <v>0.06</v>
      </c>
      <c r="M264" s="65" t="n">
        <v>1.569</v>
      </c>
      <c r="N264" s="65" t="n">
        <v>23.214</v>
      </c>
      <c r="O264" s="65" t="n">
        <v>18.896</v>
      </c>
      <c r="P264" s="65" t="n">
        <v>129.56</v>
      </c>
      <c r="Q264" s="65" t="n">
        <v>178.882</v>
      </c>
      <c r="R264" s="65" t="n">
        <v>0.005</v>
      </c>
      <c r="S264" s="65" t="n">
        <v>0.018</v>
      </c>
      <c r="T264" s="65" t="n">
        <v>0.044</v>
      </c>
    </row>
    <row r="265" customFormat="false" ht="125.25" hidden="false" customHeight="true" outlineLevel="0" collapsed="false">
      <c r="A265" s="62" t="s">
        <v>214</v>
      </c>
      <c r="B265" s="63" t="s">
        <v>27</v>
      </c>
      <c r="C265" s="66" t="n">
        <v>25</v>
      </c>
      <c r="D265" s="69" t="n">
        <v>0.79</v>
      </c>
      <c r="E265" s="69" t="n">
        <v>4.1</v>
      </c>
      <c r="F265" s="69" t="n">
        <v>1.8</v>
      </c>
      <c r="G265" s="69" t="n">
        <v>47.29</v>
      </c>
      <c r="H265" s="69" t="n">
        <v>21.225</v>
      </c>
      <c r="I265" s="69" t="n">
        <v>0.0125</v>
      </c>
      <c r="J265" s="69" t="n">
        <v>0.023</v>
      </c>
      <c r="K265" s="69" t="n">
        <v>0.225</v>
      </c>
      <c r="L265" s="70" t="n">
        <v>0.028</v>
      </c>
      <c r="M265" s="69" t="n">
        <v>0.075</v>
      </c>
      <c r="N265" s="69" t="n">
        <v>19.988</v>
      </c>
      <c r="O265" s="69" t="n">
        <v>2.563</v>
      </c>
      <c r="P265" s="69" t="n">
        <v>15.113</v>
      </c>
      <c r="Q265" s="69" t="n">
        <v>32.863</v>
      </c>
      <c r="R265" s="69" t="n">
        <v>0.003</v>
      </c>
      <c r="S265" s="69" t="n">
        <v>0</v>
      </c>
      <c r="T265" s="69" t="n">
        <v>0.004</v>
      </c>
    </row>
    <row r="266" customFormat="false" ht="129" hidden="false" customHeight="false" outlineLevel="0" collapsed="false">
      <c r="A266" s="62" t="s">
        <v>297</v>
      </c>
      <c r="B266" s="63" t="s">
        <v>148</v>
      </c>
      <c r="C266" s="64" t="s">
        <v>220</v>
      </c>
      <c r="D266" s="69" t="n">
        <v>9.03</v>
      </c>
      <c r="E266" s="69" t="n">
        <v>7.79</v>
      </c>
      <c r="F266" s="69" t="n">
        <v>39.49</v>
      </c>
      <c r="G266" s="69" t="n">
        <v>264.23</v>
      </c>
      <c r="H266" s="69" t="n">
        <v>31.079</v>
      </c>
      <c r="I266" s="69" t="n">
        <v>0.235</v>
      </c>
      <c r="J266" s="69" t="n">
        <v>0.128</v>
      </c>
      <c r="K266" s="69" t="n">
        <v>0</v>
      </c>
      <c r="L266" s="70" t="n">
        <v>0.055</v>
      </c>
      <c r="M266" s="69" t="n">
        <v>4.439</v>
      </c>
      <c r="N266" s="69" t="n">
        <v>19.065</v>
      </c>
      <c r="O266" s="69" t="n">
        <v>133.062</v>
      </c>
      <c r="P266" s="69" t="n">
        <v>198.054</v>
      </c>
      <c r="Q266" s="69" t="n">
        <v>240.338</v>
      </c>
      <c r="R266" s="69" t="n">
        <v>0.002</v>
      </c>
      <c r="S266" s="69" t="n">
        <v>0.004</v>
      </c>
      <c r="T266" s="69" t="n">
        <v>0.117</v>
      </c>
    </row>
    <row r="267" customFormat="false" ht="93.75" hidden="false" customHeight="true" outlineLevel="0" collapsed="false">
      <c r="A267" s="71" t="s">
        <v>217</v>
      </c>
      <c r="B267" s="63" t="s">
        <v>44</v>
      </c>
      <c r="C267" s="64" t="s">
        <v>43</v>
      </c>
      <c r="D267" s="65" t="n">
        <v>0.7</v>
      </c>
      <c r="E267" s="65" t="n">
        <v>0.03</v>
      </c>
      <c r="F267" s="65" t="n">
        <v>25.52</v>
      </c>
      <c r="G267" s="65" t="n">
        <v>105.16</v>
      </c>
      <c r="H267" s="65" t="n">
        <v>30.192</v>
      </c>
      <c r="I267" s="65" t="n">
        <v>0.002</v>
      </c>
      <c r="J267" s="65" t="n">
        <v>0.024</v>
      </c>
      <c r="K267" s="65" t="n">
        <v>0.374</v>
      </c>
      <c r="L267" s="65" t="n">
        <v>0</v>
      </c>
      <c r="M267" s="65" t="n">
        <v>1.369</v>
      </c>
      <c r="N267" s="65" t="n">
        <v>42.046</v>
      </c>
      <c r="O267" s="65" t="n">
        <v>21.037</v>
      </c>
      <c r="P267" s="65" t="n">
        <v>27.81</v>
      </c>
      <c r="Q267" s="65" t="n">
        <v>209.027</v>
      </c>
      <c r="R267" s="65" t="n">
        <v>0</v>
      </c>
      <c r="S267" s="65" t="n">
        <v>0</v>
      </c>
      <c r="T267" s="65" t="n">
        <v>0.153</v>
      </c>
    </row>
    <row r="268" customFormat="false" ht="83.25" hidden="false" customHeight="true" outlineLevel="0" collapsed="false">
      <c r="A268" s="62" t="s">
        <v>205</v>
      </c>
      <c r="B268" s="63" t="s">
        <v>32</v>
      </c>
      <c r="C268" s="66" t="n">
        <v>85</v>
      </c>
      <c r="D268" s="65" t="n">
        <v>6.46</v>
      </c>
      <c r="E268" s="65" t="n">
        <v>0.68</v>
      </c>
      <c r="F268" s="65" t="n">
        <v>41.82</v>
      </c>
      <c r="G268" s="65" t="n">
        <v>199.75</v>
      </c>
      <c r="H268" s="65" t="n">
        <v>0</v>
      </c>
      <c r="I268" s="65" t="n">
        <v>0.094</v>
      </c>
      <c r="J268" s="65" t="n">
        <v>0.002</v>
      </c>
      <c r="K268" s="65" t="n">
        <v>0</v>
      </c>
      <c r="L268" s="65" t="n">
        <v>0</v>
      </c>
      <c r="M268" s="65" t="n">
        <v>0.935</v>
      </c>
      <c r="N268" s="65" t="n">
        <v>17</v>
      </c>
      <c r="O268" s="65" t="n">
        <v>11.9</v>
      </c>
      <c r="P268" s="65" t="n">
        <v>55.25</v>
      </c>
      <c r="Q268" s="65" t="n">
        <v>79.05</v>
      </c>
      <c r="R268" s="65" t="n">
        <v>0.003</v>
      </c>
      <c r="S268" s="65" t="n">
        <v>0.005</v>
      </c>
      <c r="T268" s="65" t="n">
        <v>0.013</v>
      </c>
    </row>
    <row r="269" customFormat="false" ht="73.5" hidden="false" customHeight="true" outlineLevel="0" collapsed="false">
      <c r="A269" s="62" t="s">
        <v>205</v>
      </c>
      <c r="B269" s="63" t="s">
        <v>18</v>
      </c>
      <c r="C269" s="66" t="n">
        <v>35</v>
      </c>
      <c r="D269" s="65" t="n">
        <v>1.72</v>
      </c>
      <c r="E269" s="65" t="n">
        <v>0.35</v>
      </c>
      <c r="F269" s="65" t="n">
        <v>15.68</v>
      </c>
      <c r="G269" s="65" t="n">
        <v>73.5</v>
      </c>
      <c r="H269" s="65" t="n">
        <v>0</v>
      </c>
      <c r="I269" s="65" t="n">
        <v>0.032</v>
      </c>
      <c r="J269" s="65" t="n">
        <v>0.011</v>
      </c>
      <c r="K269" s="65" t="n">
        <v>0</v>
      </c>
      <c r="L269" s="65" t="n">
        <v>0</v>
      </c>
      <c r="M269" s="65" t="n">
        <v>1.015</v>
      </c>
      <c r="N269" s="65" t="n">
        <v>6.3</v>
      </c>
      <c r="O269" s="65" t="n">
        <v>7</v>
      </c>
      <c r="P269" s="65" t="n">
        <v>32.2</v>
      </c>
      <c r="Q269" s="65" t="n">
        <v>50.05</v>
      </c>
      <c r="R269" s="65" t="n">
        <v>0.002</v>
      </c>
      <c r="S269" s="65" t="n">
        <v>0.002</v>
      </c>
      <c r="T269" s="65" t="n">
        <v>0.012</v>
      </c>
    </row>
    <row r="270" customFormat="false" ht="64.5" hidden="false" customHeight="false" outlineLevel="0" collapsed="false">
      <c r="A270" s="62"/>
      <c r="B270" s="63" t="s">
        <v>21</v>
      </c>
      <c r="C270" s="66" t="n">
        <f aca="false">C262+C263+C264+C265+C266+C267+C268+C269</f>
        <v>930</v>
      </c>
      <c r="D270" s="65" t="n">
        <f aca="false">D262+D263+D264+D265+D266+D267+D268+D269</f>
        <v>30.1</v>
      </c>
      <c r="E270" s="65" t="n">
        <f aca="false">E262+E263+E264+E265+E266+E267+E268+E269</f>
        <v>37.47</v>
      </c>
      <c r="F270" s="65" t="n">
        <f aca="false">F262+F263+F264+F265+F266+F267+F268+F269</f>
        <v>145.83</v>
      </c>
      <c r="G270" s="65" t="n">
        <f aca="false">G262+G263+G264+G265+G266+G267+G268+G269</f>
        <v>1046.12</v>
      </c>
      <c r="H270" s="65" t="n">
        <f aca="false">H262+H263+H264+H265+H266+H267+H268+H269</f>
        <v>218.576</v>
      </c>
      <c r="I270" s="65" t="n">
        <f aca="false">I262+I263+I264+I265+I266+I267+I268+I269</f>
        <v>0.5105</v>
      </c>
      <c r="J270" s="65" t="n">
        <f aca="false">J262+J263+J264+J265+J266+J267+J268+J269</f>
        <v>0.392</v>
      </c>
      <c r="K270" s="65" t="n">
        <f aca="false">K262+K263+K264+K265+K266+K267+K268+K269</f>
        <v>19.962</v>
      </c>
      <c r="L270" s="65" t="n">
        <f aca="false">L262+L263+L264+L265+L266+L267+L268+L269</f>
        <v>0.166</v>
      </c>
      <c r="M270" s="65" t="n">
        <f aca="false">M262+M263+M264+M265+M266+M267+M268+M269</f>
        <v>10.845</v>
      </c>
      <c r="N270" s="65" t="n">
        <f aca="false">N262+N263+N264+N265+N266+N267+N268+N269</f>
        <v>188.508</v>
      </c>
      <c r="O270" s="65" t="n">
        <f aca="false">O262+O263+O264+O265+O266+O267+O268+O269</f>
        <v>229.89</v>
      </c>
      <c r="P270" s="65" t="n">
        <f aca="false">P262+P263+P264+P265+P266+P267+P268+P269</f>
        <v>554.36</v>
      </c>
      <c r="Q270" s="65" t="n">
        <f aca="false">Q262+Q263+Q264+Q265+Q266+Q267+Q268+Q269</f>
        <v>1302.947</v>
      </c>
      <c r="R270" s="65" t="n">
        <f aca="false">R262+R263+R264+R265+R266+R267+R268+R269</f>
        <v>0.02</v>
      </c>
      <c r="S270" s="65" t="n">
        <f aca="false">S262+S263+S264+S265+S266+S267+S268+S269</f>
        <v>0.035</v>
      </c>
      <c r="T270" s="65" t="n">
        <f aca="false">T262+T263+T264+T265+T266+T267+T268+T269</f>
        <v>0.535</v>
      </c>
    </row>
    <row r="271" customFormat="false" ht="64.5" hidden="false" customHeight="true" outlineLevel="0" collapsed="false">
      <c r="A271" s="68"/>
      <c r="B271" s="57" t="s">
        <v>33</v>
      </c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</row>
    <row r="272" customFormat="false" ht="129" hidden="false" customHeight="false" outlineLevel="0" collapsed="false">
      <c r="A272" s="62" t="s">
        <v>218</v>
      </c>
      <c r="B272" s="63" t="s">
        <v>219</v>
      </c>
      <c r="C272" s="64" t="s">
        <v>220</v>
      </c>
      <c r="D272" s="65" t="n">
        <v>4.79</v>
      </c>
      <c r="E272" s="65" t="n">
        <v>5.28</v>
      </c>
      <c r="F272" s="65" t="n">
        <v>6.6</v>
      </c>
      <c r="G272" s="65" t="n">
        <v>97.35</v>
      </c>
      <c r="H272" s="65" t="n">
        <v>36.3</v>
      </c>
      <c r="I272" s="65" t="n">
        <v>0.05</v>
      </c>
      <c r="J272" s="65" t="n">
        <v>0.281</v>
      </c>
      <c r="K272" s="65" t="n">
        <v>1.16</v>
      </c>
      <c r="L272" s="65" t="n">
        <v>0.083</v>
      </c>
      <c r="M272" s="65" t="n">
        <v>0.165</v>
      </c>
      <c r="N272" s="65" t="n">
        <v>198</v>
      </c>
      <c r="O272" s="65" t="n">
        <v>23.1</v>
      </c>
      <c r="P272" s="65" t="n">
        <v>156.75</v>
      </c>
      <c r="Q272" s="65" t="n">
        <v>240.9</v>
      </c>
      <c r="R272" s="65" t="n">
        <v>0.015</v>
      </c>
      <c r="S272" s="65" t="n">
        <v>0.003</v>
      </c>
      <c r="T272" s="65" t="n">
        <v>0.033</v>
      </c>
    </row>
    <row r="273" customFormat="false" ht="69" hidden="false" customHeight="true" outlineLevel="0" collapsed="false">
      <c r="A273" s="62" t="s">
        <v>221</v>
      </c>
      <c r="B273" s="63" t="s">
        <v>110</v>
      </c>
      <c r="C273" s="64" t="s">
        <v>43</v>
      </c>
      <c r="D273" s="65" t="n">
        <v>0.22</v>
      </c>
      <c r="E273" s="65" t="n">
        <v>0.06</v>
      </c>
      <c r="F273" s="65" t="n">
        <v>7.31</v>
      </c>
      <c r="G273" s="65" t="n">
        <v>30.61</v>
      </c>
      <c r="H273" s="65" t="n">
        <v>0.55</v>
      </c>
      <c r="I273" s="65" t="n">
        <v>0.001</v>
      </c>
      <c r="J273" s="65" t="n">
        <v>0.011</v>
      </c>
      <c r="K273" s="65" t="n">
        <v>0.11</v>
      </c>
      <c r="L273" s="65" t="n">
        <v>0</v>
      </c>
      <c r="M273" s="65" t="n">
        <v>0.925</v>
      </c>
      <c r="N273" s="65" t="n">
        <v>13.168</v>
      </c>
      <c r="O273" s="65" t="n">
        <v>6.371</v>
      </c>
      <c r="P273" s="65" t="n">
        <v>9.069</v>
      </c>
      <c r="Q273" s="65" t="n">
        <v>27.479</v>
      </c>
      <c r="R273" s="65" t="n">
        <v>0</v>
      </c>
      <c r="S273" s="65" t="n">
        <v>0</v>
      </c>
      <c r="T273" s="65" t="n">
        <v>0.265</v>
      </c>
    </row>
    <row r="274" customFormat="false" ht="64.5" hidden="false" customHeight="false" outlineLevel="0" collapsed="false">
      <c r="A274" s="62" t="s">
        <v>204</v>
      </c>
      <c r="B274" s="63" t="s">
        <v>16</v>
      </c>
      <c r="C274" s="66" t="n">
        <v>100</v>
      </c>
      <c r="D274" s="65" t="n">
        <v>0.4</v>
      </c>
      <c r="E274" s="65" t="n">
        <v>0.3</v>
      </c>
      <c r="F274" s="65" t="n">
        <v>10.3</v>
      </c>
      <c r="G274" s="65" t="n">
        <v>47</v>
      </c>
      <c r="H274" s="67" t="n">
        <v>2</v>
      </c>
      <c r="I274" s="67" t="n">
        <v>0.02</v>
      </c>
      <c r="J274" s="67" t="n">
        <v>0.03</v>
      </c>
      <c r="K274" s="67" t="n">
        <v>5</v>
      </c>
      <c r="L274" s="67" t="n">
        <v>0</v>
      </c>
      <c r="M274" s="67" t="n">
        <v>2.3</v>
      </c>
      <c r="N274" s="67" t="n">
        <v>19</v>
      </c>
      <c r="O274" s="67" t="n">
        <v>12</v>
      </c>
      <c r="P274" s="67" t="n">
        <v>16</v>
      </c>
      <c r="Q274" s="67" t="n">
        <v>155</v>
      </c>
      <c r="R274" s="67" t="n">
        <v>0.001</v>
      </c>
      <c r="S274" s="67" t="n">
        <v>0</v>
      </c>
      <c r="T274" s="67" t="n">
        <v>0.01</v>
      </c>
    </row>
    <row r="275" customFormat="false" ht="167.25" hidden="false" customHeight="true" outlineLevel="0" collapsed="false">
      <c r="A275" s="62" t="s">
        <v>298</v>
      </c>
      <c r="B275" s="63" t="s">
        <v>123</v>
      </c>
      <c r="C275" s="64" t="s">
        <v>67</v>
      </c>
      <c r="D275" s="65" t="n">
        <v>8.23</v>
      </c>
      <c r="E275" s="65" t="n">
        <v>3.58</v>
      </c>
      <c r="F275" s="65" t="n">
        <v>24.1</v>
      </c>
      <c r="G275" s="65" t="n">
        <v>161.493</v>
      </c>
      <c r="H275" s="65" t="n">
        <v>18.679</v>
      </c>
      <c r="I275" s="65" t="n">
        <v>0.055</v>
      </c>
      <c r="J275" s="65" t="n">
        <v>0.095</v>
      </c>
      <c r="K275" s="65" t="n">
        <v>0.1</v>
      </c>
      <c r="L275" s="65" t="n">
        <v>0.124</v>
      </c>
      <c r="M275" s="65" t="n">
        <v>0.553</v>
      </c>
      <c r="N275" s="65" t="n">
        <v>52.867</v>
      </c>
      <c r="O275" s="65" t="n">
        <v>11.328</v>
      </c>
      <c r="P275" s="65" t="n">
        <v>88.108</v>
      </c>
      <c r="Q275" s="65" t="n">
        <v>76.206</v>
      </c>
      <c r="R275" s="65" t="n">
        <v>0.003</v>
      </c>
      <c r="S275" s="65" t="n">
        <v>0.009</v>
      </c>
      <c r="T275" s="65" t="n">
        <v>0.011</v>
      </c>
    </row>
    <row r="276" customFormat="false" ht="64.5" hidden="false" customHeight="false" outlineLevel="0" collapsed="false">
      <c r="A276" s="62"/>
      <c r="B276" s="63" t="s">
        <v>37</v>
      </c>
      <c r="C276" s="66" t="n">
        <f aca="false">C272+C273+C274+C275</f>
        <v>495</v>
      </c>
      <c r="D276" s="65" t="n">
        <f aca="false">D272+D273+D274+D275</f>
        <v>13.64</v>
      </c>
      <c r="E276" s="65" t="n">
        <f aca="false">E272+E273+E274+E275</f>
        <v>9.22</v>
      </c>
      <c r="F276" s="65" t="n">
        <f aca="false">F272+F273+F274+F275</f>
        <v>48.31</v>
      </c>
      <c r="G276" s="65" t="n">
        <f aca="false">G272+G273+G274+G275</f>
        <v>336.453</v>
      </c>
      <c r="H276" s="65" t="n">
        <f aca="false">H272+H273+H274+H275</f>
        <v>57.529</v>
      </c>
      <c r="I276" s="65" t="n">
        <f aca="false">I272+I273+I274+I275</f>
        <v>0.126</v>
      </c>
      <c r="J276" s="65" t="n">
        <f aca="false">J272+J273+J274+J275</f>
        <v>0.417</v>
      </c>
      <c r="K276" s="65" t="n">
        <f aca="false">K272+K273+K274+K275</f>
        <v>6.37</v>
      </c>
      <c r="L276" s="65" t="n">
        <f aca="false">L272+L273+L274+L275</f>
        <v>0.207</v>
      </c>
      <c r="M276" s="65" t="n">
        <f aca="false">M272+M273+M274+M275</f>
        <v>3.943</v>
      </c>
      <c r="N276" s="65" t="n">
        <f aca="false">N272+N273+N274+N275</f>
        <v>283.035</v>
      </c>
      <c r="O276" s="65" t="n">
        <f aca="false">O272+O273+O274+O275</f>
        <v>52.799</v>
      </c>
      <c r="P276" s="65" t="n">
        <f aca="false">P272+P273+P274+P275</f>
        <v>269.927</v>
      </c>
      <c r="Q276" s="65" t="n">
        <f aca="false">Q272+Q273+Q274+Q275</f>
        <v>499.585</v>
      </c>
      <c r="R276" s="65" t="n">
        <f aca="false">R272+R273+R274+R275</f>
        <v>0.019</v>
      </c>
      <c r="S276" s="65" t="n">
        <f aca="false">S272+S273+S274+S275</f>
        <v>0.012</v>
      </c>
      <c r="T276" s="65" t="n">
        <f aca="false">T272+T273+T274+T275</f>
        <v>0.319</v>
      </c>
    </row>
    <row r="277" customFormat="false" ht="64.5" hidden="false" customHeight="true" outlineLevel="0" collapsed="false">
      <c r="A277" s="68"/>
      <c r="B277" s="57" t="s">
        <v>38</v>
      </c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</row>
    <row r="278" customFormat="false" ht="186" hidden="false" customHeight="true" outlineLevel="0" collapsed="false">
      <c r="A278" s="62" t="s">
        <v>272</v>
      </c>
      <c r="B278" s="63" t="s">
        <v>87</v>
      </c>
      <c r="C278" s="66" t="n">
        <v>100</v>
      </c>
      <c r="D278" s="65" t="n">
        <v>1.9</v>
      </c>
      <c r="E278" s="65" t="n">
        <v>8.9</v>
      </c>
      <c r="F278" s="65" t="n">
        <v>7.7</v>
      </c>
      <c r="G278" s="65" t="n">
        <v>119</v>
      </c>
      <c r="H278" s="65" t="n">
        <v>153</v>
      </c>
      <c r="I278" s="65" t="n">
        <v>0.023</v>
      </c>
      <c r="J278" s="65" t="n">
        <v>0.05</v>
      </c>
      <c r="K278" s="65" t="n">
        <v>7</v>
      </c>
      <c r="L278" s="65" t="n">
        <v>0</v>
      </c>
      <c r="M278" s="65" t="n">
        <v>3.1</v>
      </c>
      <c r="N278" s="65" t="n">
        <v>41</v>
      </c>
      <c r="O278" s="65" t="n">
        <v>15</v>
      </c>
      <c r="P278" s="65" t="n">
        <v>37</v>
      </c>
      <c r="Q278" s="65" t="n">
        <v>315</v>
      </c>
      <c r="R278" s="65" t="n">
        <v>0</v>
      </c>
      <c r="S278" s="65" t="n">
        <v>0</v>
      </c>
      <c r="T278" s="65" t="n">
        <v>0</v>
      </c>
    </row>
    <row r="279" customFormat="false" ht="80.25" hidden="false" customHeight="true" outlineLevel="0" collapsed="false">
      <c r="A279" s="62" t="s">
        <v>299</v>
      </c>
      <c r="B279" s="63" t="s">
        <v>122</v>
      </c>
      <c r="C279" s="64" t="s">
        <v>14</v>
      </c>
      <c r="D279" s="65" t="n">
        <v>13</v>
      </c>
      <c r="E279" s="65" t="n">
        <v>6.53</v>
      </c>
      <c r="F279" s="65" t="n">
        <v>15.14</v>
      </c>
      <c r="G279" s="65" t="n">
        <v>171.33</v>
      </c>
      <c r="H279" s="65" t="n">
        <v>253.332</v>
      </c>
      <c r="I279" s="65" t="n">
        <v>0.124</v>
      </c>
      <c r="J279" s="65" t="n">
        <v>0.111</v>
      </c>
      <c r="K279" s="65" t="n">
        <v>10.42</v>
      </c>
      <c r="L279" s="65" t="n">
        <v>0.065</v>
      </c>
      <c r="M279" s="65" t="n">
        <v>1.874</v>
      </c>
      <c r="N279" s="65" t="n">
        <v>30.502</v>
      </c>
      <c r="O279" s="65" t="n">
        <v>84.816</v>
      </c>
      <c r="P279" s="65" t="n">
        <v>176.023</v>
      </c>
      <c r="Q279" s="65" t="n">
        <v>647.08</v>
      </c>
      <c r="R279" s="65" t="n">
        <v>0.009</v>
      </c>
      <c r="S279" s="65" t="n">
        <v>0.016</v>
      </c>
      <c r="T279" s="65" t="n">
        <v>0.183</v>
      </c>
    </row>
    <row r="280" customFormat="false" ht="153" hidden="false" customHeight="true" outlineLevel="0" collapsed="false">
      <c r="A280" s="71" t="s">
        <v>228</v>
      </c>
      <c r="B280" s="63" t="s">
        <v>229</v>
      </c>
      <c r="C280" s="64" t="n">
        <v>200</v>
      </c>
      <c r="D280" s="65" t="n">
        <v>2</v>
      </c>
      <c r="E280" s="65" t="n">
        <v>0.2</v>
      </c>
      <c r="F280" s="65" t="n">
        <v>5.8</v>
      </c>
      <c r="G280" s="65" t="n">
        <v>36</v>
      </c>
      <c r="H280" s="65" t="n">
        <v>100</v>
      </c>
      <c r="I280" s="65" t="n">
        <v>0.06</v>
      </c>
      <c r="J280" s="65" t="n">
        <v>0.06</v>
      </c>
      <c r="K280" s="65" t="n">
        <v>20</v>
      </c>
      <c r="L280" s="65" t="n">
        <v>0</v>
      </c>
      <c r="M280" s="65" t="n">
        <v>1.4</v>
      </c>
      <c r="N280" s="65" t="n">
        <v>14</v>
      </c>
      <c r="O280" s="65" t="n">
        <v>24</v>
      </c>
      <c r="P280" s="65" t="n">
        <v>64</v>
      </c>
      <c r="Q280" s="65" t="n">
        <v>480</v>
      </c>
      <c r="R280" s="65" t="n">
        <v>0</v>
      </c>
      <c r="S280" s="65" t="n">
        <v>0.001</v>
      </c>
      <c r="T280" s="65" t="n">
        <v>0</v>
      </c>
    </row>
    <row r="281" customFormat="false" ht="86.25" hidden="false" customHeight="true" outlineLevel="0" collapsed="false">
      <c r="A281" s="62" t="s">
        <v>205</v>
      </c>
      <c r="B281" s="63" t="s">
        <v>32</v>
      </c>
      <c r="C281" s="66" t="n">
        <v>35</v>
      </c>
      <c r="D281" s="65" t="n">
        <v>2.66</v>
      </c>
      <c r="E281" s="65" t="n">
        <v>0.28</v>
      </c>
      <c r="F281" s="65" t="n">
        <v>17.22</v>
      </c>
      <c r="G281" s="65" t="n">
        <v>82.25</v>
      </c>
      <c r="H281" s="65" t="n">
        <v>0</v>
      </c>
      <c r="I281" s="65" t="n">
        <v>0.04</v>
      </c>
      <c r="J281" s="65" t="n">
        <v>0.001</v>
      </c>
      <c r="K281" s="65" t="n">
        <v>0</v>
      </c>
      <c r="L281" s="65" t="n">
        <v>0</v>
      </c>
      <c r="M281" s="65" t="n">
        <v>0.385</v>
      </c>
      <c r="N281" s="65" t="n">
        <v>7</v>
      </c>
      <c r="O281" s="65" t="n">
        <v>4.9</v>
      </c>
      <c r="P281" s="65" t="n">
        <v>22.75</v>
      </c>
      <c r="Q281" s="65" t="n">
        <v>32.55</v>
      </c>
      <c r="R281" s="65" t="n">
        <v>0.001</v>
      </c>
      <c r="S281" s="65" t="n">
        <v>0.002</v>
      </c>
      <c r="T281" s="65" t="n">
        <v>0.006</v>
      </c>
    </row>
    <row r="282" customFormat="false" ht="80.25" hidden="false" customHeight="true" outlineLevel="0" collapsed="false">
      <c r="A282" s="62" t="s">
        <v>205</v>
      </c>
      <c r="B282" s="63" t="s">
        <v>18</v>
      </c>
      <c r="C282" s="66" t="n">
        <v>30</v>
      </c>
      <c r="D282" s="65" t="n">
        <v>1.47</v>
      </c>
      <c r="E282" s="65" t="n">
        <v>0.3</v>
      </c>
      <c r="F282" s="65" t="n">
        <v>13.44</v>
      </c>
      <c r="G282" s="65" t="n">
        <v>63</v>
      </c>
      <c r="H282" s="65" t="n">
        <v>0</v>
      </c>
      <c r="I282" s="65" t="n">
        <v>0.027</v>
      </c>
      <c r="J282" s="65" t="n">
        <v>0.009</v>
      </c>
      <c r="K282" s="65" t="n">
        <v>0</v>
      </c>
      <c r="L282" s="65" t="n">
        <v>0</v>
      </c>
      <c r="M282" s="65" t="n">
        <v>0.87</v>
      </c>
      <c r="N282" s="65" t="n">
        <v>5.4</v>
      </c>
      <c r="O282" s="65" t="n">
        <v>6</v>
      </c>
      <c r="P282" s="65" t="n">
        <v>27.6</v>
      </c>
      <c r="Q282" s="65" t="n">
        <v>42.9</v>
      </c>
      <c r="R282" s="65" t="n">
        <v>0.002</v>
      </c>
      <c r="S282" s="65" t="n">
        <v>0.002</v>
      </c>
      <c r="T282" s="65" t="n">
        <v>0.011</v>
      </c>
    </row>
    <row r="283" customFormat="false" ht="64.5" hidden="false" customHeight="false" outlineLevel="0" collapsed="false">
      <c r="A283" s="72"/>
      <c r="B283" s="63" t="s">
        <v>21</v>
      </c>
      <c r="C283" s="66" t="n">
        <f aca="false">C278+C279+C280+C281+C282</f>
        <v>565</v>
      </c>
      <c r="D283" s="65" t="n">
        <f aca="false">D278+D279+D280+D281+D282</f>
        <v>21.03</v>
      </c>
      <c r="E283" s="65" t="n">
        <f aca="false">E278+E279+E280+E281+E282</f>
        <v>16.21</v>
      </c>
      <c r="F283" s="65" t="n">
        <f aca="false">F278+F279+F280+F281+F282</f>
        <v>59.3</v>
      </c>
      <c r="G283" s="65" t="n">
        <f aca="false">G278+G279+G280+G281+G282</f>
        <v>471.58</v>
      </c>
      <c r="H283" s="65" t="n">
        <f aca="false">H278+H279+H280+H281+H282</f>
        <v>506.332</v>
      </c>
      <c r="I283" s="65" t="n">
        <f aca="false">I278+I279+I280+I281+I282</f>
        <v>0.274</v>
      </c>
      <c r="J283" s="65" t="n">
        <f aca="false">J278+J279+J280+J281+J282</f>
        <v>0.231</v>
      </c>
      <c r="K283" s="65" t="n">
        <f aca="false">K278+K279+K280+K281+K282</f>
        <v>37.42</v>
      </c>
      <c r="L283" s="65" t="n">
        <f aca="false">L278+L279+L280+L281+L282</f>
        <v>0.065</v>
      </c>
      <c r="M283" s="65" t="n">
        <f aca="false">M278+M279+M280+M281+M282</f>
        <v>7.629</v>
      </c>
      <c r="N283" s="65" t="n">
        <f aca="false">N278+N279+N280+N281+N282</f>
        <v>97.902</v>
      </c>
      <c r="O283" s="65" t="n">
        <f aca="false">O278+O279+O280+O281+O282</f>
        <v>134.716</v>
      </c>
      <c r="P283" s="65" t="n">
        <f aca="false">P278+P279+P280+P281+P282</f>
        <v>327.373</v>
      </c>
      <c r="Q283" s="65" t="n">
        <f aca="false">Q278+Q279+Q280+Q281+Q282</f>
        <v>1517.53</v>
      </c>
      <c r="R283" s="65" t="n">
        <f aca="false">R278+R279+R280+R281+R282</f>
        <v>0.012</v>
      </c>
      <c r="S283" s="65" t="n">
        <f aca="false">S278+S279+S280+S281+S282</f>
        <v>0.021</v>
      </c>
      <c r="T283" s="65" t="n">
        <f aca="false">T278+T279+T280+T281+T282</f>
        <v>0.2</v>
      </c>
    </row>
    <row r="284" customFormat="false" ht="64.5" hidden="false" customHeight="true" outlineLevel="0" collapsed="false">
      <c r="A284" s="68"/>
      <c r="B284" s="72" t="s">
        <v>230</v>
      </c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</row>
    <row r="285" customFormat="false" ht="153.75" hidden="false" customHeight="true" outlineLevel="0" collapsed="false">
      <c r="A285" s="62" t="s">
        <v>231</v>
      </c>
      <c r="B285" s="63" t="s">
        <v>232</v>
      </c>
      <c r="C285" s="64" t="s">
        <v>14</v>
      </c>
      <c r="D285" s="65" t="n">
        <v>5.8</v>
      </c>
      <c r="E285" s="65" t="n">
        <v>6.4</v>
      </c>
      <c r="F285" s="65" t="n">
        <v>9.4</v>
      </c>
      <c r="G285" s="65" t="n">
        <v>120</v>
      </c>
      <c r="H285" s="65" t="n">
        <v>44</v>
      </c>
      <c r="I285" s="65" t="n">
        <v>0.08</v>
      </c>
      <c r="J285" s="65" t="n">
        <v>0.3</v>
      </c>
      <c r="K285" s="65" t="n">
        <v>2.6</v>
      </c>
      <c r="L285" s="65" t="n">
        <v>0</v>
      </c>
      <c r="M285" s="65" t="n">
        <v>0.2</v>
      </c>
      <c r="N285" s="65" t="n">
        <v>240</v>
      </c>
      <c r="O285" s="65" t="n">
        <v>27.4</v>
      </c>
      <c r="P285" s="65" t="n">
        <v>180</v>
      </c>
      <c r="Q285" s="65" t="n">
        <v>292</v>
      </c>
      <c r="R285" s="65" t="n">
        <v>0.018</v>
      </c>
      <c r="S285" s="65" t="n">
        <v>0.002</v>
      </c>
      <c r="T285" s="65" t="n">
        <v>0.04</v>
      </c>
    </row>
    <row r="286" customFormat="false" ht="64.5" hidden="false" customHeight="false" outlineLevel="0" collapsed="false">
      <c r="A286" s="62"/>
      <c r="B286" s="63" t="s">
        <v>21</v>
      </c>
      <c r="C286" s="66" t="str">
        <f aca="false">C285</f>
        <v>200</v>
      </c>
      <c r="D286" s="65" t="n">
        <f aca="false">D285</f>
        <v>5.8</v>
      </c>
      <c r="E286" s="65" t="n">
        <f aca="false">E285</f>
        <v>6.4</v>
      </c>
      <c r="F286" s="65" t="n">
        <f aca="false">F285</f>
        <v>9.4</v>
      </c>
      <c r="G286" s="65" t="n">
        <f aca="false">G285</f>
        <v>120</v>
      </c>
      <c r="H286" s="65" t="n">
        <f aca="false">H285</f>
        <v>44</v>
      </c>
      <c r="I286" s="65" t="n">
        <f aca="false">I285</f>
        <v>0.08</v>
      </c>
      <c r="J286" s="65" t="n">
        <f aca="false">J285</f>
        <v>0.3</v>
      </c>
      <c r="K286" s="65" t="n">
        <f aca="false">K285</f>
        <v>2.6</v>
      </c>
      <c r="L286" s="65" t="n">
        <f aca="false">L285</f>
        <v>0</v>
      </c>
      <c r="M286" s="65" t="n">
        <f aca="false">M285</f>
        <v>0.2</v>
      </c>
      <c r="N286" s="65" t="n">
        <f aca="false">N285</f>
        <v>240</v>
      </c>
      <c r="O286" s="65" t="n">
        <f aca="false">O285</f>
        <v>27.4</v>
      </c>
      <c r="P286" s="65" t="n">
        <f aca="false">P285</f>
        <v>180</v>
      </c>
      <c r="Q286" s="65" t="n">
        <f aca="false">Q285</f>
        <v>292</v>
      </c>
      <c r="R286" s="65" t="n">
        <f aca="false">R285</f>
        <v>0.018</v>
      </c>
      <c r="S286" s="65" t="n">
        <f aca="false">S285</f>
        <v>0.002</v>
      </c>
      <c r="T286" s="65" t="n">
        <f aca="false">T285</f>
        <v>0.04</v>
      </c>
    </row>
    <row r="287" customFormat="false" ht="129" hidden="false" customHeight="false" outlineLevel="0" collapsed="false">
      <c r="A287" s="62" t="s">
        <v>233</v>
      </c>
      <c r="B287" s="73" t="s">
        <v>234</v>
      </c>
      <c r="C287" s="62" t="n">
        <v>3.3</v>
      </c>
      <c r="D287" s="65" t="n">
        <v>0</v>
      </c>
      <c r="E287" s="65" t="n">
        <v>0</v>
      </c>
      <c r="F287" s="65" t="n">
        <v>0</v>
      </c>
      <c r="G287" s="65" t="n">
        <v>0</v>
      </c>
      <c r="H287" s="65" t="n">
        <v>0</v>
      </c>
      <c r="I287" s="65" t="n">
        <v>0</v>
      </c>
      <c r="J287" s="65" t="n">
        <v>0</v>
      </c>
      <c r="K287" s="65" t="n">
        <v>0</v>
      </c>
      <c r="L287" s="65" t="n">
        <v>0</v>
      </c>
      <c r="M287" s="65" t="n">
        <v>0.096</v>
      </c>
      <c r="N287" s="65" t="n">
        <v>12.144</v>
      </c>
      <c r="O287" s="65" t="n">
        <v>0.726</v>
      </c>
      <c r="P287" s="65" t="n">
        <v>2.475</v>
      </c>
      <c r="Q287" s="65" t="n">
        <v>0.297</v>
      </c>
      <c r="R287" s="65" t="n">
        <v>0.132</v>
      </c>
      <c r="S287" s="65" t="n">
        <v>0</v>
      </c>
      <c r="T287" s="65" t="n">
        <v>0</v>
      </c>
    </row>
    <row r="288" customFormat="false" ht="64.5" hidden="false" customHeight="false" outlineLevel="0" collapsed="false">
      <c r="A288" s="62" t="s">
        <v>233</v>
      </c>
      <c r="B288" s="73" t="s">
        <v>235</v>
      </c>
      <c r="C288" s="74" t="n">
        <v>2</v>
      </c>
      <c r="D288" s="65" t="n">
        <v>0.152</v>
      </c>
      <c r="E288" s="65" t="n">
        <v>0.167</v>
      </c>
      <c r="F288" s="65" t="n">
        <v>0.974</v>
      </c>
      <c r="G288" s="65" t="n">
        <v>6.26</v>
      </c>
      <c r="H288" s="65" t="n">
        <v>0.6</v>
      </c>
      <c r="I288" s="65" t="n">
        <v>0</v>
      </c>
      <c r="J288" s="65" t="n">
        <v>0.008</v>
      </c>
      <c r="K288" s="65" t="n">
        <v>0.93</v>
      </c>
      <c r="L288" s="65" t="n">
        <v>0</v>
      </c>
      <c r="M288" s="65" t="n">
        <v>0.86</v>
      </c>
      <c r="N288" s="65" t="n">
        <v>7.589</v>
      </c>
      <c r="O288" s="65" t="n">
        <v>2.4</v>
      </c>
      <c r="P288" s="65" t="n">
        <v>2.26</v>
      </c>
      <c r="Q288" s="65" t="n">
        <v>10.58</v>
      </c>
      <c r="R288" s="65" t="n">
        <v>0</v>
      </c>
      <c r="S288" s="65" t="n">
        <v>0</v>
      </c>
      <c r="T288" s="65" t="n">
        <v>0</v>
      </c>
    </row>
    <row r="289" customFormat="false" ht="64.5" hidden="false" customHeight="false" outlineLevel="0" collapsed="false">
      <c r="A289" s="75"/>
      <c r="B289" s="76" t="s">
        <v>51</v>
      </c>
      <c r="C289" s="64"/>
      <c r="D289" s="65" t="n">
        <f aca="false">SUM(D260+D270+D276+D283+D285+D287+D288)</f>
        <v>98.077</v>
      </c>
      <c r="E289" s="65" t="n">
        <f aca="false">SUM(E260+E270+E276+E283+E285+E287+E288)</f>
        <v>95.396</v>
      </c>
      <c r="F289" s="65" t="n">
        <f aca="false">SUM(F260+F270+F276+F283+F285+F287+F288)</f>
        <v>322.097</v>
      </c>
      <c r="G289" s="65" t="n">
        <f aca="false">SUM(G260+G270+G276+G283+G285+G287+G288)</f>
        <v>2557.613</v>
      </c>
      <c r="H289" s="65" t="n">
        <f aca="false">SUM(H260+H270+H276+H283+H285+H287+H288)</f>
        <v>1212.842</v>
      </c>
      <c r="I289" s="65" t="n">
        <f aca="false">SUM(I260+I270+I276+I283+I285+I287+I288)</f>
        <v>1.2397</v>
      </c>
      <c r="J289" s="65" t="n">
        <f aca="false">SUM(J260+J270+J276+J283+J285+J287+J288)</f>
        <v>2.244</v>
      </c>
      <c r="K289" s="65" t="n">
        <f aca="false">SUM(K260+K270+K276+K283+K285+K287+K288)</f>
        <v>70.677</v>
      </c>
      <c r="L289" s="65" t="n">
        <f aca="false">SUM(L260+L270+L276+L283+L285+L287+L288)</f>
        <v>4.281</v>
      </c>
      <c r="M289" s="65" t="n">
        <f aca="false">SUM(M260+M270+M276+M283+M285+M287+M288)</f>
        <v>29.202</v>
      </c>
      <c r="N289" s="65" t="n">
        <f aca="false">SUM(N260+N270+N276+N283+N285+N287+N288)</f>
        <v>1151.514</v>
      </c>
      <c r="O289" s="65" t="n">
        <f aca="false">SUM(O260+O270+O276+O283+O285+O287+O288)</f>
        <v>519.249</v>
      </c>
      <c r="P289" s="65" t="n">
        <f aca="false">SUM(P260+P270+P276+P283+P285+P287+P288)</f>
        <v>1875.661</v>
      </c>
      <c r="Q289" s="65" t="n">
        <f aca="false">SUM(Q260+Q270+Q276+Q283+Q285+Q287+Q288)</f>
        <v>4182.984</v>
      </c>
      <c r="R289" s="65" t="n">
        <f aca="false">SUM(R260+R270+R276+R283+R285+R287+R288)</f>
        <v>0.248</v>
      </c>
      <c r="S289" s="65" t="n">
        <f aca="false">SUM(S260+S270+S276+S283+S285+S287+S288)</f>
        <v>0.126</v>
      </c>
      <c r="T289" s="65" t="n">
        <f aca="false">SUM(T260+T270+T276+T283+T285+T287+T288)</f>
        <v>1.318</v>
      </c>
    </row>
    <row r="290" customFormat="false" ht="128.25" hidden="false" customHeight="false" outlineLevel="0" collapsed="false">
      <c r="A290" s="75"/>
      <c r="B290" s="76" t="s">
        <v>300</v>
      </c>
      <c r="C290" s="64" t="s">
        <v>301</v>
      </c>
      <c r="D290" s="65" t="n">
        <v>0</v>
      </c>
      <c r="E290" s="65" t="n">
        <v>0</v>
      </c>
      <c r="F290" s="65" t="n">
        <v>0</v>
      </c>
      <c r="G290" s="65" t="n">
        <v>0</v>
      </c>
      <c r="H290" s="65" t="n">
        <v>0</v>
      </c>
      <c r="I290" s="65" t="n">
        <v>0</v>
      </c>
      <c r="J290" s="65" t="n">
        <v>0</v>
      </c>
      <c r="K290" s="65" t="n">
        <v>0</v>
      </c>
      <c r="L290" s="65" t="n">
        <v>0</v>
      </c>
      <c r="M290" s="65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10.5</v>
      </c>
    </row>
    <row r="291" customFormat="false" ht="64.5" hidden="false" customHeight="false" outlineLevel="0" collapsed="false">
      <c r="A291" s="75"/>
      <c r="B291" s="76"/>
      <c r="C291" s="64"/>
      <c r="D291" s="56" t="s">
        <v>8</v>
      </c>
      <c r="E291" s="56" t="s">
        <v>9</v>
      </c>
      <c r="F291" s="56" t="s">
        <v>10</v>
      </c>
      <c r="G291" s="56" t="s">
        <v>49</v>
      </c>
      <c r="H291" s="56" t="s">
        <v>186</v>
      </c>
      <c r="I291" s="56" t="s">
        <v>187</v>
      </c>
      <c r="J291" s="56" t="s">
        <v>188</v>
      </c>
      <c r="K291" s="56" t="s">
        <v>50</v>
      </c>
      <c r="L291" s="56" t="s">
        <v>189</v>
      </c>
      <c r="M291" s="56" t="s">
        <v>190</v>
      </c>
      <c r="N291" s="56" t="s">
        <v>191</v>
      </c>
      <c r="O291" s="56" t="s">
        <v>192</v>
      </c>
      <c r="P291" s="56" t="s">
        <v>193</v>
      </c>
      <c r="Q291" s="56" t="s">
        <v>194</v>
      </c>
      <c r="R291" s="56" t="s">
        <v>195</v>
      </c>
      <c r="S291" s="56" t="s">
        <v>196</v>
      </c>
      <c r="T291" s="56" t="s">
        <v>197</v>
      </c>
    </row>
    <row r="292" customFormat="false" ht="64.5" hidden="false" customHeight="false" outlineLevel="0" collapsed="false">
      <c r="A292" s="75"/>
      <c r="B292" s="76" t="s">
        <v>302</v>
      </c>
      <c r="C292" s="75"/>
      <c r="D292" s="65" t="n">
        <f aca="false">D42+D82+D124+D165+D206+D248+D289+D290</f>
        <v>590.377</v>
      </c>
      <c r="E292" s="65" t="n">
        <f aca="false">E42+E82+E124+E165+E206+E248+E289+E290</f>
        <v>610.622</v>
      </c>
      <c r="F292" s="65" t="n">
        <f aca="false">F42+F82+F124+F165+F206+F248+F289+F290</f>
        <v>2568.27</v>
      </c>
      <c r="G292" s="65" t="n">
        <f aca="false">G42+G82+G124+G165+G206+G248+G289+G290</f>
        <v>18224.293</v>
      </c>
      <c r="H292" s="65" t="n">
        <f aca="false">H42+H82+H124+H165+H206+H248+H289+H290</f>
        <v>6463.827</v>
      </c>
      <c r="I292" s="65" t="n">
        <f aca="false">I42+I82+I124+I165+I206+I248+I289+I290</f>
        <v>8.8094</v>
      </c>
      <c r="J292" s="65" t="n">
        <f aca="false">J42+J82+J124+J165+J206+J248+J289+J290</f>
        <v>14.404</v>
      </c>
      <c r="K292" s="65" t="n">
        <f aca="false">K42+K82+K124+K165+K206+K248+K289+K290</f>
        <v>834.313</v>
      </c>
      <c r="L292" s="65" t="n">
        <f aca="false">L42+L82+L124+L165+L206+L248+L289+L290</f>
        <v>63.901</v>
      </c>
      <c r="M292" s="65" t="n">
        <f aca="false">M42+M82+M124+M165+M206+M248+M289+M290</f>
        <v>206.984</v>
      </c>
      <c r="N292" s="65" t="n">
        <f aca="false">N42+N82+N124+N165+N206+N248+N289+N290</f>
        <v>7342.857</v>
      </c>
      <c r="O292" s="65" t="n">
        <f aca="false">O42+O82+O124+O165+O206+O248+O289+O290</f>
        <v>3208.275</v>
      </c>
      <c r="P292" s="65" t="n">
        <f aca="false">P42+P82+P124+P165+P206+P248+P289+P290</f>
        <v>11816.941</v>
      </c>
      <c r="Q292" s="65" t="n">
        <f aca="false">Q42+Q82+Q124+Q165+Q206+Q248+Q289+Q290</f>
        <v>31830.998</v>
      </c>
      <c r="R292" s="65" t="n">
        <f aca="false">R42+R82+R124+R165+R206+R248+R289+R290</f>
        <v>1.834</v>
      </c>
      <c r="S292" s="65" t="n">
        <f aca="false">S42+S82+S124+S165+S206+S248+S289+S290</f>
        <v>0.832</v>
      </c>
      <c r="T292" s="65" t="n">
        <f aca="false">T42+T82+T124+T165+T206+T248+T289+T290</f>
        <v>21.389</v>
      </c>
    </row>
    <row r="293" customFormat="false" ht="128.25" hidden="false" customHeight="false" outlineLevel="0" collapsed="false">
      <c r="A293" s="75"/>
      <c r="B293" s="76" t="s">
        <v>303</v>
      </c>
      <c r="C293" s="75"/>
      <c r="D293" s="65" t="n">
        <f aca="false">D292/7</f>
        <v>84.3395714285714</v>
      </c>
      <c r="E293" s="65" t="n">
        <f aca="false">E292/7</f>
        <v>87.2317142857143</v>
      </c>
      <c r="F293" s="65" t="n">
        <f aca="false">F292/7</f>
        <v>366.895714285714</v>
      </c>
      <c r="G293" s="65" t="n">
        <f aca="false">G292/7</f>
        <v>2603.47042857143</v>
      </c>
      <c r="H293" s="65" t="n">
        <f aca="false">H292/7</f>
        <v>923.403857142857</v>
      </c>
      <c r="I293" s="65" t="n">
        <f aca="false">I292/7</f>
        <v>1.25848571428571</v>
      </c>
      <c r="J293" s="65" t="n">
        <f aca="false">J292/7</f>
        <v>2.05771428571429</v>
      </c>
      <c r="K293" s="65" t="n">
        <f aca="false">K292/7</f>
        <v>119.187571428571</v>
      </c>
      <c r="L293" s="65" t="n">
        <f aca="false">L292/7</f>
        <v>9.12871428571429</v>
      </c>
      <c r="M293" s="65" t="n">
        <f aca="false">M292/7</f>
        <v>29.5691428571429</v>
      </c>
      <c r="N293" s="65" t="n">
        <f aca="false">N292/7</f>
        <v>1048.97957142857</v>
      </c>
      <c r="O293" s="65" t="n">
        <f aca="false">O292/7</f>
        <v>458.325</v>
      </c>
      <c r="P293" s="65" t="n">
        <f aca="false">P292/7</f>
        <v>1688.13442857143</v>
      </c>
      <c r="Q293" s="65" t="n">
        <f aca="false">Q292/7</f>
        <v>4547.28542857143</v>
      </c>
      <c r="R293" s="65" t="n">
        <f aca="false">R292/7</f>
        <v>0.262</v>
      </c>
      <c r="S293" s="65" t="n">
        <f aca="false">S292/7</f>
        <v>0.118857142857143</v>
      </c>
      <c r="T293" s="65" t="n">
        <f aca="false">T292/7</f>
        <v>3.05557142857143</v>
      </c>
    </row>
    <row r="294" customFormat="false" ht="128.25" hidden="false" customHeight="false" outlineLevel="0" collapsed="false">
      <c r="A294" s="75"/>
      <c r="B294" s="76" t="s">
        <v>304</v>
      </c>
      <c r="C294" s="75"/>
      <c r="D294" s="65" t="n">
        <v>85</v>
      </c>
      <c r="E294" s="65" t="n">
        <v>87</v>
      </c>
      <c r="F294" s="65" t="n">
        <v>369</v>
      </c>
      <c r="G294" s="65" t="n">
        <v>2599</v>
      </c>
      <c r="H294" s="65" t="n">
        <v>700</v>
      </c>
      <c r="I294" s="65" t="n">
        <v>1.2</v>
      </c>
      <c r="J294" s="65" t="n">
        <v>1.4</v>
      </c>
      <c r="K294" s="65" t="n">
        <v>60</v>
      </c>
      <c r="L294" s="65" t="n">
        <v>10</v>
      </c>
      <c r="M294" s="65" t="n">
        <v>12</v>
      </c>
      <c r="N294" s="65" t="n">
        <v>1100</v>
      </c>
      <c r="O294" s="65" t="n">
        <v>250</v>
      </c>
      <c r="P294" s="65" t="n">
        <v>1100</v>
      </c>
      <c r="Q294" s="65" t="n">
        <v>1100</v>
      </c>
      <c r="R294" s="65" t="n">
        <v>0.1</v>
      </c>
      <c r="S294" s="65" t="n">
        <v>0.03</v>
      </c>
      <c r="T294" s="65" t="n">
        <v>3</v>
      </c>
    </row>
    <row r="295" customFormat="false" ht="97.5" hidden="true" customHeight="true" outlineLevel="0" collapsed="false">
      <c r="A295" s="80"/>
      <c r="B295" s="81"/>
      <c r="C295" s="58" t="s">
        <v>305</v>
      </c>
      <c r="D295" s="65" t="s">
        <v>8</v>
      </c>
      <c r="E295" s="65" t="s">
        <v>9</v>
      </c>
      <c r="F295" s="65" t="s">
        <v>10</v>
      </c>
      <c r="G295" s="65" t="s">
        <v>49</v>
      </c>
      <c r="H295" s="66" t="s">
        <v>306</v>
      </c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</row>
    <row r="296" customFormat="false" ht="64.5" hidden="true" customHeight="false" outlineLevel="0" collapsed="false">
      <c r="A296" s="83"/>
      <c r="B296" s="81"/>
      <c r="C296" s="64" t="s">
        <v>307</v>
      </c>
      <c r="D296" s="65" t="n">
        <f aca="false">D12</f>
        <v>18.035</v>
      </c>
      <c r="E296" s="65" t="n">
        <f aca="false">E12</f>
        <v>18.759</v>
      </c>
      <c r="F296" s="65" t="n">
        <f aca="false">F12</f>
        <v>103.183</v>
      </c>
      <c r="G296" s="65" t="n">
        <f aca="false">G12</f>
        <v>656.48</v>
      </c>
      <c r="H296" s="66" t="n">
        <f aca="false">G296*100/2599</f>
        <v>25.2589457483648</v>
      </c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</row>
    <row r="297" customFormat="false" ht="64.5" hidden="true" customHeight="false" outlineLevel="0" collapsed="false">
      <c r="A297" s="83"/>
      <c r="B297" s="81"/>
      <c r="C297" s="64" t="s">
        <v>11</v>
      </c>
      <c r="D297" s="65" t="n">
        <f aca="false">D54</f>
        <v>25.465</v>
      </c>
      <c r="E297" s="65" t="n">
        <f aca="false">E54</f>
        <v>25.679</v>
      </c>
      <c r="F297" s="65" t="n">
        <f aca="false">F54</f>
        <v>58.123</v>
      </c>
      <c r="G297" s="65" t="n">
        <f aca="false">G54</f>
        <v>566.8</v>
      </c>
      <c r="H297" s="66" t="n">
        <f aca="false">G297*100/2599</f>
        <v>21.8083878414775</v>
      </c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</row>
    <row r="298" customFormat="false" ht="64.5" hidden="true" customHeight="false" outlineLevel="0" collapsed="false">
      <c r="A298" s="83"/>
      <c r="B298" s="81"/>
      <c r="C298" s="64" t="s">
        <v>308</v>
      </c>
      <c r="D298" s="65" t="n">
        <f aca="false">D93</f>
        <v>24.38</v>
      </c>
      <c r="E298" s="65" t="n">
        <f aca="false">E93</f>
        <v>19.78</v>
      </c>
      <c r="F298" s="65" t="n">
        <f aca="false">F93</f>
        <v>122</v>
      </c>
      <c r="G298" s="65" t="n">
        <f aca="false">G93</f>
        <v>765.04</v>
      </c>
      <c r="H298" s="66" t="n">
        <f aca="false">G298*100/2599</f>
        <v>29.4359368988072</v>
      </c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</row>
    <row r="299" customFormat="false" ht="64.5" hidden="true" customHeight="false" outlineLevel="0" collapsed="false">
      <c r="A299" s="83"/>
      <c r="B299" s="81"/>
      <c r="C299" s="64" t="s">
        <v>309</v>
      </c>
      <c r="D299" s="65" t="n">
        <f aca="false">D136</f>
        <v>15.735</v>
      </c>
      <c r="E299" s="65" t="n">
        <f aca="false">E136</f>
        <v>17.809</v>
      </c>
      <c r="F299" s="65" t="n">
        <f aca="false">F136</f>
        <v>103.303</v>
      </c>
      <c r="G299" s="65" t="n">
        <f aca="false">G136</f>
        <v>639.28</v>
      </c>
      <c r="H299" s="66" t="n">
        <f aca="false">G299*100/2599</f>
        <v>24.5971527510581</v>
      </c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</row>
    <row r="300" customFormat="false" ht="64.5" hidden="true" customHeight="false" outlineLevel="0" collapsed="false">
      <c r="A300" s="83"/>
      <c r="B300" s="81"/>
      <c r="C300" s="64" t="s">
        <v>310</v>
      </c>
      <c r="D300" s="65" t="n">
        <f aca="false">D177</f>
        <v>13.208</v>
      </c>
      <c r="E300" s="65" t="n">
        <f aca="false">E177</f>
        <v>15.515</v>
      </c>
      <c r="F300" s="65" t="n">
        <f aca="false">F177</f>
        <v>90.513</v>
      </c>
      <c r="G300" s="65" t="n">
        <f aca="false">G177</f>
        <v>556.27</v>
      </c>
      <c r="H300" s="66" t="n">
        <f aca="false">G300*100/2599</f>
        <v>21.4032320123124</v>
      </c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</row>
    <row r="301" customFormat="false" ht="64.5" hidden="true" customHeight="false" outlineLevel="0" collapsed="false">
      <c r="A301" s="83"/>
      <c r="B301" s="81"/>
      <c r="C301" s="64" t="s">
        <v>311</v>
      </c>
      <c r="D301" s="65" t="n">
        <f aca="false">D217</f>
        <v>22.355</v>
      </c>
      <c r="E301" s="65" t="n">
        <f aca="false">E217</f>
        <v>28.515</v>
      </c>
      <c r="F301" s="65" t="n">
        <f aca="false">F217</f>
        <v>98.238</v>
      </c>
      <c r="G301" s="65" t="n">
        <f aca="false">G217</f>
        <v>740.72</v>
      </c>
      <c r="H301" s="66" t="n">
        <f aca="false">G301*100/2599</f>
        <v>28.5001923816853</v>
      </c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</row>
    <row r="302" customFormat="false" ht="64.5" hidden="true" customHeight="false" outlineLevel="0" collapsed="false">
      <c r="A302" s="83"/>
      <c r="B302" s="81"/>
      <c r="C302" s="64" t="s">
        <v>312</v>
      </c>
      <c r="D302" s="65" t="n">
        <f aca="false">D260</f>
        <v>27.355</v>
      </c>
      <c r="E302" s="65" t="n">
        <f aca="false">E260</f>
        <v>25.929</v>
      </c>
      <c r="F302" s="65" t="n">
        <f aca="false">F260</f>
        <v>58.283</v>
      </c>
      <c r="G302" s="65" t="n">
        <f aca="false">G260</f>
        <v>577.2</v>
      </c>
      <c r="H302" s="66" t="n">
        <f aca="false">G302*100/2599</f>
        <v>22.2085417468257</v>
      </c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</row>
    <row r="303" customFormat="false" ht="64.5" hidden="true" customHeight="false" outlineLevel="0" collapsed="false">
      <c r="A303" s="80"/>
      <c r="B303" s="81"/>
      <c r="C303" s="64" t="s">
        <v>37</v>
      </c>
      <c r="D303" s="65" t="n">
        <f aca="false">D296+D297+D298+D299+D300+D301+D302</f>
        <v>146.533</v>
      </c>
      <c r="E303" s="65" t="n">
        <f aca="false">E296+E297+E298+E299+E300+E301+E302</f>
        <v>151.986</v>
      </c>
      <c r="F303" s="65" t="n">
        <f aca="false">F296+F297+F298+F299+F300+F301+F302</f>
        <v>633.643</v>
      </c>
      <c r="G303" s="65" t="n">
        <f aca="false">G296+G297+G298+G299+G300+G301+G302</f>
        <v>4501.79</v>
      </c>
      <c r="H303" s="66" t="n">
        <f aca="false">G303*100/2599</f>
        <v>173.212389380531</v>
      </c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</row>
    <row r="304" customFormat="false" ht="64.5" hidden="true" customHeight="false" outlineLevel="0" collapsed="false">
      <c r="A304" s="80"/>
      <c r="B304" s="81"/>
      <c r="C304" s="64" t="s">
        <v>313</v>
      </c>
      <c r="D304" s="65" t="n">
        <f aca="false">D303/7</f>
        <v>20.9332857142857</v>
      </c>
      <c r="E304" s="65" t="n">
        <f aca="false">E303/7</f>
        <v>21.7122857142857</v>
      </c>
      <c r="F304" s="65" t="n">
        <f aca="false">F303/7</f>
        <v>90.5204285714286</v>
      </c>
      <c r="G304" s="65" t="n">
        <f aca="false">G303/7</f>
        <v>643.112857142857</v>
      </c>
      <c r="H304" s="66" t="n">
        <f aca="false">G304*100/2599</f>
        <v>24.7446270543616</v>
      </c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</row>
    <row r="305" customFormat="false" ht="72" hidden="true" customHeight="true" outlineLevel="0" collapsed="false">
      <c r="A305" s="80"/>
      <c r="B305" s="81"/>
      <c r="C305" s="84" t="s">
        <v>306</v>
      </c>
      <c r="D305" s="85" t="n">
        <f aca="false">D304*100/85</f>
        <v>24.6273949579832</v>
      </c>
      <c r="E305" s="85" t="n">
        <f aca="false">E304*100/87</f>
        <v>24.9566502463054</v>
      </c>
      <c r="F305" s="85" t="n">
        <f aca="false">F304*100/369</f>
        <v>24.5312814556717</v>
      </c>
      <c r="G305" s="85" t="n">
        <f aca="false">G304*100/2599</f>
        <v>24.7446270543616</v>
      </c>
      <c r="H305" s="66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</row>
    <row r="306" customFormat="false" ht="64.5" hidden="true" customHeight="false" outlineLevel="0" collapsed="false">
      <c r="A306" s="80"/>
      <c r="B306" s="81"/>
      <c r="C306" s="58" t="s">
        <v>314</v>
      </c>
      <c r="D306" s="65" t="s">
        <v>8</v>
      </c>
      <c r="E306" s="65" t="s">
        <v>9</v>
      </c>
      <c r="F306" s="65" t="s">
        <v>10</v>
      </c>
      <c r="G306" s="65" t="s">
        <v>49</v>
      </c>
      <c r="H306" s="66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</row>
    <row r="307" customFormat="false" ht="64.5" hidden="true" customHeight="false" outlineLevel="0" collapsed="false">
      <c r="A307" s="83"/>
      <c r="B307" s="81"/>
      <c r="C307" s="64" t="s">
        <v>307</v>
      </c>
      <c r="D307" s="65" t="n">
        <f aca="false">D22</f>
        <v>26</v>
      </c>
      <c r="E307" s="65" t="n">
        <f aca="false">E22</f>
        <v>32.241</v>
      </c>
      <c r="F307" s="65" t="n">
        <f aca="false">F22</f>
        <v>138.58</v>
      </c>
      <c r="G307" s="65" t="n">
        <f aca="false">G22</f>
        <v>953.83</v>
      </c>
      <c r="H307" s="66" t="n">
        <f aca="false">G307*100/2599</f>
        <v>36.6998845709888</v>
      </c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</row>
    <row r="308" customFormat="false" ht="64.5" hidden="true" customHeight="false" outlineLevel="0" collapsed="false">
      <c r="A308" s="83"/>
      <c r="B308" s="81"/>
      <c r="C308" s="64" t="s">
        <v>11</v>
      </c>
      <c r="D308" s="65" t="n">
        <f aca="false">D62</f>
        <v>21.56</v>
      </c>
      <c r="E308" s="65" t="n">
        <f aca="false">E62</f>
        <v>23.352</v>
      </c>
      <c r="F308" s="65" t="n">
        <f aca="false">F62</f>
        <v>127.331</v>
      </c>
      <c r="G308" s="65" t="n">
        <f aca="false">G62</f>
        <v>809.53</v>
      </c>
      <c r="H308" s="66" t="n">
        <f aca="false">G308*100/2599</f>
        <v>31.1477491342824</v>
      </c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</row>
    <row r="309" customFormat="false" ht="64.5" hidden="true" customHeight="false" outlineLevel="0" collapsed="false">
      <c r="A309" s="83"/>
      <c r="B309" s="81"/>
      <c r="C309" s="64" t="s">
        <v>308</v>
      </c>
      <c r="D309" s="65" t="n">
        <f aca="false">D102</f>
        <v>27.29</v>
      </c>
      <c r="E309" s="65" t="n">
        <f aca="false">E102</f>
        <v>30.01</v>
      </c>
      <c r="F309" s="65" t="n">
        <f aca="false">F102</f>
        <v>116.02</v>
      </c>
      <c r="G309" s="65" t="n">
        <f aca="false">G102</f>
        <v>846.79</v>
      </c>
      <c r="H309" s="66" t="n">
        <f aca="false">G309*100/2599</f>
        <v>32.5813774528665</v>
      </c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</row>
    <row r="310" customFormat="false" ht="64.5" hidden="true" customHeight="false" outlineLevel="0" collapsed="false">
      <c r="A310" s="83"/>
      <c r="B310" s="81"/>
      <c r="C310" s="64" t="s">
        <v>309</v>
      </c>
      <c r="D310" s="65" t="n">
        <f aca="false">D145</f>
        <v>34.28</v>
      </c>
      <c r="E310" s="65" t="n">
        <f aca="false">E145</f>
        <v>32.172</v>
      </c>
      <c r="F310" s="65" t="n">
        <f aca="false">F145</f>
        <v>122.151</v>
      </c>
      <c r="G310" s="65" t="n">
        <f aca="false">G145</f>
        <v>916.62</v>
      </c>
      <c r="H310" s="66" t="n">
        <f aca="false">G310*100/2599</f>
        <v>35.2681800692574</v>
      </c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</row>
    <row r="311" customFormat="false" ht="64.5" hidden="true" customHeight="false" outlineLevel="0" collapsed="false">
      <c r="A311" s="83"/>
      <c r="B311" s="81"/>
      <c r="C311" s="64" t="s">
        <v>310</v>
      </c>
      <c r="D311" s="65" t="n">
        <f aca="false">D186</f>
        <v>34.5</v>
      </c>
      <c r="E311" s="65" t="n">
        <f aca="false">E186</f>
        <v>29.54</v>
      </c>
      <c r="F311" s="65" t="n">
        <f aca="false">F186</f>
        <v>127.9</v>
      </c>
      <c r="G311" s="65" t="n">
        <f aca="false">G186</f>
        <v>921.38</v>
      </c>
      <c r="H311" s="66" t="n">
        <f aca="false">G311*100/2599</f>
        <v>35.4513274336283</v>
      </c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</row>
    <row r="312" customFormat="false" ht="64.5" hidden="true" customHeight="false" outlineLevel="0" collapsed="false">
      <c r="A312" s="83"/>
      <c r="B312" s="81"/>
      <c r="C312" s="64" t="s">
        <v>311</v>
      </c>
      <c r="D312" s="65" t="n">
        <f aca="false">D226</f>
        <v>32.16</v>
      </c>
      <c r="E312" s="65" t="n">
        <f aca="false">E226</f>
        <v>30.292</v>
      </c>
      <c r="F312" s="65" t="n">
        <f aca="false">F226</f>
        <v>113.741</v>
      </c>
      <c r="G312" s="65" t="n">
        <f aca="false">G226</f>
        <v>857.7</v>
      </c>
      <c r="H312" s="66" t="n">
        <f aca="false">G312*100/2599</f>
        <v>33.0011542901116</v>
      </c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</row>
    <row r="313" customFormat="false" ht="64.5" hidden="true" customHeight="false" outlineLevel="0" collapsed="false">
      <c r="A313" s="83"/>
      <c r="B313" s="81"/>
      <c r="C313" s="64" t="s">
        <v>312</v>
      </c>
      <c r="D313" s="65" t="n">
        <f aca="false">D270</f>
        <v>30.1</v>
      </c>
      <c r="E313" s="65" t="n">
        <f aca="false">E270</f>
        <v>37.47</v>
      </c>
      <c r="F313" s="65" t="n">
        <f aca="false">F270</f>
        <v>145.83</v>
      </c>
      <c r="G313" s="65" t="n">
        <f aca="false">G270</f>
        <v>1046.12</v>
      </c>
      <c r="H313" s="66" t="n">
        <f aca="false">G313*100/2599</f>
        <v>40.2508657175837</v>
      </c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</row>
    <row r="314" customFormat="false" ht="64.5" hidden="true" customHeight="false" outlineLevel="0" collapsed="false">
      <c r="A314" s="80"/>
      <c r="B314" s="81"/>
      <c r="C314" s="64" t="s">
        <v>37</v>
      </c>
      <c r="D314" s="65" t="n">
        <f aca="false">D307+D308+D309+D310+D311+D312+D313</f>
        <v>205.89</v>
      </c>
      <c r="E314" s="65" t="n">
        <f aca="false">E307+E308+E309+E310+E311+E312+E313</f>
        <v>215.077</v>
      </c>
      <c r="F314" s="65" t="n">
        <f aca="false">F307+F308+F309+F310+F311+F312+F313</f>
        <v>891.553</v>
      </c>
      <c r="G314" s="65" t="n">
        <f aca="false">G307+G308+G309+G310+G311+G312+G313</f>
        <v>6351.97</v>
      </c>
      <c r="H314" s="66" t="n">
        <f aca="false">G314*100/2599</f>
        <v>244.400538668719</v>
      </c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</row>
    <row r="315" customFormat="false" ht="64.5" hidden="true" customHeight="false" outlineLevel="0" collapsed="false">
      <c r="A315" s="80"/>
      <c r="B315" s="81"/>
      <c r="C315" s="64" t="s">
        <v>313</v>
      </c>
      <c r="D315" s="65" t="n">
        <f aca="false">D314/7</f>
        <v>29.4128571428571</v>
      </c>
      <c r="E315" s="65" t="n">
        <f aca="false">E314/7</f>
        <v>30.7252857142857</v>
      </c>
      <c r="F315" s="65" t="n">
        <f aca="false">F314/7</f>
        <v>127.364714285714</v>
      </c>
      <c r="G315" s="65" t="n">
        <f aca="false">G314/7</f>
        <v>907.424285714286</v>
      </c>
      <c r="H315" s="66" t="n">
        <f aca="false">G315*100/2599</f>
        <v>34.9143626669598</v>
      </c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</row>
    <row r="316" customFormat="false" ht="75.75" hidden="true" customHeight="true" outlineLevel="0" collapsed="false">
      <c r="A316" s="80"/>
      <c r="B316" s="81"/>
      <c r="C316" s="84" t="s">
        <v>306</v>
      </c>
      <c r="D316" s="85" t="n">
        <f aca="false">D315*100/85</f>
        <v>34.6033613445378</v>
      </c>
      <c r="E316" s="85" t="n">
        <f aca="false">E315*100/87</f>
        <v>35.316420361248</v>
      </c>
      <c r="F316" s="85" t="n">
        <f aca="false">F315*100/369</f>
        <v>34.5161827332559</v>
      </c>
      <c r="G316" s="85" t="n">
        <f aca="false">G315*100/2599</f>
        <v>34.9143626669598</v>
      </c>
      <c r="H316" s="66" t="s">
        <v>306</v>
      </c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</row>
    <row r="317" customFormat="false" ht="64.5" hidden="true" customHeight="true" outlineLevel="0" collapsed="false">
      <c r="A317" s="80"/>
      <c r="B317" s="81"/>
      <c r="C317" s="58" t="s">
        <v>315</v>
      </c>
      <c r="D317" s="65" t="s">
        <v>8</v>
      </c>
      <c r="E317" s="65" t="s">
        <v>9</v>
      </c>
      <c r="F317" s="65" t="s">
        <v>10</v>
      </c>
      <c r="G317" s="65" t="s">
        <v>49</v>
      </c>
      <c r="H317" s="66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</row>
    <row r="318" customFormat="false" ht="64.5" hidden="true" customHeight="false" outlineLevel="0" collapsed="false">
      <c r="A318" s="83"/>
      <c r="B318" s="81"/>
      <c r="C318" s="64" t="s">
        <v>307</v>
      </c>
      <c r="D318" s="65" t="n">
        <f aca="false">D28</f>
        <v>8.54</v>
      </c>
      <c r="E318" s="65" t="n">
        <f aca="false">E28</f>
        <v>17.05</v>
      </c>
      <c r="F318" s="65" t="n">
        <f aca="false">F28</f>
        <v>57.45</v>
      </c>
      <c r="G318" s="65" t="n">
        <f aca="false">G28</f>
        <v>418.61</v>
      </c>
      <c r="H318" s="66" t="n">
        <f aca="false">G318*100/2599</f>
        <v>16.106579453636</v>
      </c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</row>
    <row r="319" customFormat="false" ht="64.5" hidden="true" customHeight="false" outlineLevel="0" collapsed="false">
      <c r="A319" s="83"/>
      <c r="B319" s="81"/>
      <c r="C319" s="64" t="s">
        <v>11</v>
      </c>
      <c r="D319" s="65" t="n">
        <f aca="false">D68</f>
        <v>10.8</v>
      </c>
      <c r="E319" s="65" t="n">
        <f aca="false">E68</f>
        <v>7.63</v>
      </c>
      <c r="F319" s="65" t="n">
        <f aca="false">F68</f>
        <v>52.27</v>
      </c>
      <c r="G319" s="65" t="n">
        <f aca="false">G68</f>
        <v>321.99</v>
      </c>
      <c r="H319" s="66" t="n">
        <f aca="false">G319*100/2599</f>
        <v>12.3889957676029</v>
      </c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</row>
    <row r="320" customFormat="false" ht="64.5" hidden="true" customHeight="false" outlineLevel="0" collapsed="false">
      <c r="A320" s="83"/>
      <c r="B320" s="81"/>
      <c r="C320" s="64" t="s">
        <v>308</v>
      </c>
      <c r="D320" s="65" t="n">
        <f aca="false">D108</f>
        <v>11.98</v>
      </c>
      <c r="E320" s="65" t="n">
        <f aca="false">E108</f>
        <v>13.12</v>
      </c>
      <c r="F320" s="65" t="n">
        <f aca="false">F108</f>
        <v>62.76</v>
      </c>
      <c r="G320" s="65" t="n">
        <f aca="false">G108</f>
        <v>417.9</v>
      </c>
      <c r="H320" s="66" t="n">
        <f aca="false">G320*100/2599</f>
        <v>16.0792612543286</v>
      </c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</row>
    <row r="321" customFormat="false" ht="64.5" hidden="true" customHeight="false" outlineLevel="0" collapsed="false">
      <c r="A321" s="83"/>
      <c r="B321" s="81"/>
      <c r="C321" s="64" t="s">
        <v>309</v>
      </c>
      <c r="D321" s="65" t="n">
        <f aca="false">D150</f>
        <v>25.09</v>
      </c>
      <c r="E321" s="65" t="n">
        <f aca="false">E150</f>
        <v>19.05</v>
      </c>
      <c r="F321" s="65" t="n">
        <f aca="false">F150</f>
        <v>51.09</v>
      </c>
      <c r="G321" s="65" t="n">
        <f aca="false">G150</f>
        <v>475.56</v>
      </c>
      <c r="H321" s="66" t="n">
        <f aca="false">G321*100/2599</f>
        <v>18.297806848788</v>
      </c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</row>
    <row r="322" customFormat="false" ht="64.5" hidden="true" customHeight="false" outlineLevel="0" collapsed="false">
      <c r="A322" s="83"/>
      <c r="B322" s="81"/>
      <c r="C322" s="64" t="s">
        <v>310</v>
      </c>
      <c r="D322" s="65" t="n">
        <f aca="false">D192</f>
        <v>9.77</v>
      </c>
      <c r="E322" s="65" t="n">
        <f aca="false">E192</f>
        <v>18.04</v>
      </c>
      <c r="F322" s="65" t="n">
        <f aca="false">F192</f>
        <v>59.42</v>
      </c>
      <c r="G322" s="65" t="n">
        <f aca="false">G192</f>
        <v>440.29</v>
      </c>
      <c r="H322" s="66" t="n">
        <f aca="false">G322*100/2599</f>
        <v>16.9407464409388</v>
      </c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</row>
    <row r="323" customFormat="false" ht="64.5" hidden="true" customHeight="false" outlineLevel="0" collapsed="false">
      <c r="A323" s="83"/>
      <c r="B323" s="81"/>
      <c r="C323" s="64" t="s">
        <v>311</v>
      </c>
      <c r="D323" s="65" t="n">
        <f aca="false">D232</f>
        <v>9.62</v>
      </c>
      <c r="E323" s="65" t="n">
        <f aca="false">E232</f>
        <v>6.64</v>
      </c>
      <c r="F323" s="65" t="n">
        <f aca="false">F232</f>
        <v>50.46</v>
      </c>
      <c r="G323" s="65" t="n">
        <f aca="false">G232</f>
        <v>301.22</v>
      </c>
      <c r="H323" s="66" t="n">
        <f aca="false">G323*100/2599</f>
        <v>11.5898422470181</v>
      </c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</row>
    <row r="324" customFormat="false" ht="64.5" hidden="true" customHeight="false" outlineLevel="0" collapsed="false">
      <c r="A324" s="83"/>
      <c r="B324" s="81"/>
      <c r="C324" s="64" t="s">
        <v>312</v>
      </c>
      <c r="D324" s="65" t="n">
        <f aca="false">D276</f>
        <v>13.64</v>
      </c>
      <c r="E324" s="65" t="n">
        <f aca="false">E276</f>
        <v>9.22</v>
      </c>
      <c r="F324" s="65" t="n">
        <f aca="false">F276</f>
        <v>48.31</v>
      </c>
      <c r="G324" s="65" t="n">
        <f aca="false">G276</f>
        <v>336.453</v>
      </c>
      <c r="H324" s="66" t="n">
        <f aca="false">G324*100/2599</f>
        <v>12.9454790303963</v>
      </c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</row>
    <row r="325" customFormat="false" ht="64.5" hidden="true" customHeight="false" outlineLevel="0" collapsed="false">
      <c r="A325" s="80"/>
      <c r="B325" s="81"/>
      <c r="C325" s="64" t="s">
        <v>37</v>
      </c>
      <c r="D325" s="65" t="n">
        <f aca="false">D318+D319+D320+D321+D322+D323+D324</f>
        <v>89.44</v>
      </c>
      <c r="E325" s="65" t="n">
        <f aca="false">E318+E319+E320+E321+E322+E323+E324</f>
        <v>90.75</v>
      </c>
      <c r="F325" s="65" t="n">
        <f aca="false">F318+F319+F320+F321+F322+F323+F324</f>
        <v>381.76</v>
      </c>
      <c r="G325" s="65" t="n">
        <f aca="false">G318+G319+G320+G321+G322+G323+G324</f>
        <v>2712.023</v>
      </c>
      <c r="H325" s="66" t="n">
        <f aca="false">G325*100/2599</f>
        <v>104.348711042709</v>
      </c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</row>
    <row r="326" customFormat="false" ht="64.5" hidden="true" customHeight="false" outlineLevel="0" collapsed="false">
      <c r="A326" s="80"/>
      <c r="B326" s="81"/>
      <c r="C326" s="64" t="s">
        <v>313</v>
      </c>
      <c r="D326" s="65" t="n">
        <f aca="false">D325/7</f>
        <v>12.7771428571429</v>
      </c>
      <c r="E326" s="65" t="n">
        <f aca="false">E325/7</f>
        <v>12.9642857142857</v>
      </c>
      <c r="F326" s="65" t="n">
        <f aca="false">F325/7</f>
        <v>54.5371428571429</v>
      </c>
      <c r="G326" s="65" t="n">
        <f aca="false">G325/7</f>
        <v>387.431857142857</v>
      </c>
      <c r="H326" s="66" t="n">
        <f aca="false">G326*100/2599</f>
        <v>14.906958720387</v>
      </c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</row>
    <row r="327" customFormat="false" ht="71.25" hidden="true" customHeight="true" outlineLevel="0" collapsed="false">
      <c r="A327" s="80"/>
      <c r="B327" s="81"/>
      <c r="C327" s="84" t="s">
        <v>306</v>
      </c>
      <c r="D327" s="85" t="n">
        <f aca="false">D326*100/85</f>
        <v>15.0319327731092</v>
      </c>
      <c r="E327" s="85" t="n">
        <f aca="false">E326*100/87</f>
        <v>14.9014778325123</v>
      </c>
      <c r="F327" s="85" t="n">
        <f aca="false">F326*100/369</f>
        <v>14.7797135114208</v>
      </c>
      <c r="G327" s="85" t="n">
        <f aca="false">G326*100/2599</f>
        <v>14.906958720387</v>
      </c>
      <c r="H327" s="66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</row>
    <row r="328" customFormat="false" ht="64.5" hidden="true" customHeight="false" outlineLevel="0" collapsed="false">
      <c r="A328" s="80"/>
      <c r="B328" s="81"/>
      <c r="C328" s="58" t="s">
        <v>316</v>
      </c>
      <c r="D328" s="65" t="s">
        <v>8</v>
      </c>
      <c r="E328" s="65" t="s">
        <v>9</v>
      </c>
      <c r="F328" s="65" t="s">
        <v>10</v>
      </c>
      <c r="G328" s="65" t="s">
        <v>49</v>
      </c>
      <c r="H328" s="66" t="s">
        <v>306</v>
      </c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</row>
    <row r="329" customFormat="false" ht="64.5" hidden="true" customHeight="false" outlineLevel="0" collapsed="false">
      <c r="A329" s="83"/>
      <c r="B329" s="81"/>
      <c r="C329" s="64" t="s">
        <v>307</v>
      </c>
      <c r="D329" s="65" t="n">
        <f aca="false">D35</f>
        <v>16.24</v>
      </c>
      <c r="E329" s="65" t="n">
        <f aca="false">E35</f>
        <v>18.59</v>
      </c>
      <c r="F329" s="65" t="n">
        <f aca="false">F35</f>
        <v>61.99</v>
      </c>
      <c r="G329" s="65" t="n">
        <f aca="false">G35</f>
        <v>483.68</v>
      </c>
      <c r="H329" s="66" t="n">
        <f aca="false">G329*100/2599</f>
        <v>18.610234705656</v>
      </c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</row>
    <row r="330" customFormat="false" ht="64.5" hidden="true" customHeight="false" outlineLevel="0" collapsed="false">
      <c r="A330" s="83"/>
      <c r="B330" s="81"/>
      <c r="C330" s="64" t="s">
        <v>11</v>
      </c>
      <c r="D330" s="65" t="n">
        <f aca="false">D75</f>
        <v>15.2</v>
      </c>
      <c r="E330" s="65" t="n">
        <f aca="false">E75</f>
        <v>16.52</v>
      </c>
      <c r="F330" s="65" t="n">
        <f aca="false">F75</f>
        <v>86.21</v>
      </c>
      <c r="G330" s="65" t="n">
        <f aca="false">G75</f>
        <v>556.44</v>
      </c>
      <c r="H330" s="66" t="n">
        <f aca="false">G330*100/2599</f>
        <v>21.4097729896114</v>
      </c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</row>
    <row r="331" customFormat="false" ht="64.5" hidden="true" customHeight="false" outlineLevel="0" collapsed="false">
      <c r="A331" s="83"/>
      <c r="B331" s="81"/>
      <c r="C331" s="64" t="s">
        <v>308</v>
      </c>
      <c r="D331" s="65" t="n">
        <f aca="false">D116</f>
        <v>17.11</v>
      </c>
      <c r="E331" s="65" t="n">
        <f aca="false">E116</f>
        <v>13.33</v>
      </c>
      <c r="F331" s="65" t="n">
        <f aca="false">F116</f>
        <v>72.05</v>
      </c>
      <c r="G331" s="65" t="n">
        <f aca="false">G116</f>
        <v>480.2</v>
      </c>
      <c r="H331" s="66" t="n">
        <f aca="false">G331*100/2599</f>
        <v>18.4763370527126</v>
      </c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</row>
    <row r="332" customFormat="false" ht="64.5" hidden="true" customHeight="false" outlineLevel="0" collapsed="false">
      <c r="A332" s="83"/>
      <c r="B332" s="81"/>
      <c r="C332" s="64" t="s">
        <v>309</v>
      </c>
      <c r="D332" s="65" t="n">
        <f aca="false">D158</f>
        <v>18.73</v>
      </c>
      <c r="E332" s="65" t="n">
        <f aca="false">E158</f>
        <v>16.86</v>
      </c>
      <c r="F332" s="65" t="n">
        <f aca="false">F158</f>
        <v>93.266</v>
      </c>
      <c r="G332" s="65" t="n">
        <f aca="false">G158</f>
        <v>606.43</v>
      </c>
      <c r="H332" s="66" t="n">
        <f aca="false">G332*100/2599</f>
        <v>23.3332050788765</v>
      </c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</row>
    <row r="333" customFormat="false" ht="64.5" hidden="true" customHeight="false" outlineLevel="0" collapsed="false">
      <c r="A333" s="83"/>
      <c r="B333" s="81"/>
      <c r="C333" s="64" t="s">
        <v>310</v>
      </c>
      <c r="D333" s="65" t="n">
        <f aca="false">D199</f>
        <v>11.81</v>
      </c>
      <c r="E333" s="65" t="n">
        <f aca="false">E199</f>
        <v>12.46</v>
      </c>
      <c r="F333" s="65" t="n">
        <f aca="false">F199</f>
        <v>85.38</v>
      </c>
      <c r="G333" s="65" t="n">
        <f aca="false">G199</f>
        <v>506.38</v>
      </c>
      <c r="H333" s="66" t="n">
        <f aca="false">G333*100/2599</f>
        <v>19.4836475567526</v>
      </c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</row>
    <row r="334" customFormat="false" ht="64.5" hidden="true" customHeight="false" outlineLevel="0" collapsed="false">
      <c r="A334" s="83"/>
      <c r="B334" s="81"/>
      <c r="C334" s="64" t="s">
        <v>311</v>
      </c>
      <c r="D334" s="65" t="n">
        <f aca="false">D240</f>
        <v>16.33</v>
      </c>
      <c r="E334" s="65" t="n">
        <f aca="false">E240</f>
        <v>25.07</v>
      </c>
      <c r="F334" s="65" t="n">
        <f aca="false">F240</f>
        <v>62.7</v>
      </c>
      <c r="G334" s="65" t="n">
        <f aca="false">G240</f>
        <v>543.98</v>
      </c>
      <c r="H334" s="66" t="n">
        <f aca="false">G334*100/2599</f>
        <v>20.9303578299346</v>
      </c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</row>
    <row r="335" customFormat="false" ht="64.5" hidden="true" customHeight="false" outlineLevel="0" collapsed="false">
      <c r="A335" s="83"/>
      <c r="B335" s="81"/>
      <c r="C335" s="64" t="s">
        <v>312</v>
      </c>
      <c r="D335" s="65" t="n">
        <f aca="false">D283</f>
        <v>21.03</v>
      </c>
      <c r="E335" s="65" t="n">
        <f aca="false">E283</f>
        <v>16.21</v>
      </c>
      <c r="F335" s="65" t="n">
        <f aca="false">F283</f>
        <v>59.3</v>
      </c>
      <c r="G335" s="65" t="n">
        <f aca="false">G283</f>
        <v>471.58</v>
      </c>
      <c r="H335" s="66" t="n">
        <f aca="false">G335*100/2599</f>
        <v>18.1446710273182</v>
      </c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</row>
    <row r="336" customFormat="false" ht="64.5" hidden="true" customHeight="false" outlineLevel="0" collapsed="false">
      <c r="A336" s="80"/>
      <c r="B336" s="81"/>
      <c r="C336" s="64" t="s">
        <v>37</v>
      </c>
      <c r="D336" s="65" t="n">
        <f aca="false">D329+D330+D331+D332+D333+D334+D335</f>
        <v>116.45</v>
      </c>
      <c r="E336" s="65" t="n">
        <f aca="false">E329+E330+E331+E332+E333+E334+E335</f>
        <v>119.04</v>
      </c>
      <c r="F336" s="65" t="n">
        <f aca="false">F329+F330+F331+F332+F333+F334+F335</f>
        <v>520.896</v>
      </c>
      <c r="G336" s="65" t="n">
        <f aca="false">G329+G330+G331+G332+G333+G334+G335</f>
        <v>3648.69</v>
      </c>
      <c r="H336" s="66" t="n">
        <f aca="false">G336*100/2599</f>
        <v>140.388226240862</v>
      </c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</row>
    <row r="337" customFormat="false" ht="64.5" hidden="true" customHeight="false" outlineLevel="0" collapsed="false">
      <c r="A337" s="80"/>
      <c r="B337" s="81"/>
      <c r="C337" s="64" t="s">
        <v>313</v>
      </c>
      <c r="D337" s="65" t="n">
        <f aca="false">D336/7</f>
        <v>16.6357142857143</v>
      </c>
      <c r="E337" s="65" t="n">
        <f aca="false">E336/7</f>
        <v>17.0057142857143</v>
      </c>
      <c r="F337" s="65" t="n">
        <f aca="false">F336/7</f>
        <v>74.4137142857143</v>
      </c>
      <c r="G337" s="65" t="n">
        <f aca="false">G336/7</f>
        <v>521.241428571429</v>
      </c>
      <c r="H337" s="66" t="n">
        <f aca="false">G337*100/2599</f>
        <v>20.0554608915517</v>
      </c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</row>
    <row r="338" customFormat="false" ht="75.75" hidden="true" customHeight="true" outlineLevel="0" collapsed="false">
      <c r="A338" s="80"/>
      <c r="B338" s="81"/>
      <c r="C338" s="84" t="s">
        <v>306</v>
      </c>
      <c r="D338" s="85" t="n">
        <f aca="false">D337*100/85</f>
        <v>19.5714285714286</v>
      </c>
      <c r="E338" s="85" t="n">
        <f aca="false">E337*100/87</f>
        <v>19.5467980295566</v>
      </c>
      <c r="F338" s="85" t="n">
        <f aca="false">F337*100/369</f>
        <v>20.1663182346109</v>
      </c>
      <c r="G338" s="85" t="n">
        <f aca="false">G337*100/2599</f>
        <v>20.0554608915517</v>
      </c>
      <c r="H338" s="66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</row>
    <row r="339" customFormat="false" ht="64.5" hidden="true" customHeight="false" outlineLevel="0" collapsed="false">
      <c r="A339" s="80"/>
      <c r="B339" s="81"/>
      <c r="C339" s="58" t="s">
        <v>230</v>
      </c>
      <c r="D339" s="65" t="s">
        <v>8</v>
      </c>
      <c r="E339" s="65" t="s">
        <v>9</v>
      </c>
      <c r="F339" s="65" t="s">
        <v>10</v>
      </c>
      <c r="G339" s="65" t="s">
        <v>49</v>
      </c>
      <c r="H339" s="66" t="s">
        <v>306</v>
      </c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</row>
    <row r="340" customFormat="false" ht="64.5" hidden="true" customHeight="false" outlineLevel="0" collapsed="false">
      <c r="A340" s="83"/>
      <c r="B340" s="81"/>
      <c r="C340" s="64" t="s">
        <v>307</v>
      </c>
      <c r="D340" s="65" t="n">
        <f aca="false">D38</f>
        <v>5.8</v>
      </c>
      <c r="E340" s="65" t="n">
        <f aca="false">E38</f>
        <v>6.4</v>
      </c>
      <c r="F340" s="65" t="n">
        <f aca="false">F38</f>
        <v>9.4</v>
      </c>
      <c r="G340" s="65" t="n">
        <f aca="false">G38</f>
        <v>120</v>
      </c>
      <c r="H340" s="66" t="n">
        <f aca="false">G340*100/2599</f>
        <v>4.61716044632551</v>
      </c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</row>
    <row r="341" customFormat="false" ht="64.5" hidden="true" customHeight="false" outlineLevel="0" collapsed="false">
      <c r="A341" s="83"/>
      <c r="B341" s="81"/>
      <c r="C341" s="64" t="s">
        <v>11</v>
      </c>
      <c r="D341" s="65" t="n">
        <f aca="false">D78</f>
        <v>5.8</v>
      </c>
      <c r="E341" s="65" t="n">
        <f aca="false">E78</f>
        <v>6.4</v>
      </c>
      <c r="F341" s="65" t="n">
        <f aca="false">F78</f>
        <v>9.4</v>
      </c>
      <c r="G341" s="65" t="n">
        <f aca="false">G78</f>
        <v>120</v>
      </c>
      <c r="H341" s="66" t="n">
        <f aca="false">G341*100/2599</f>
        <v>4.61716044632551</v>
      </c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</row>
    <row r="342" customFormat="false" ht="64.5" hidden="true" customHeight="false" outlineLevel="0" collapsed="false">
      <c r="A342" s="83"/>
      <c r="B342" s="81"/>
      <c r="C342" s="64" t="s">
        <v>308</v>
      </c>
      <c r="D342" s="65" t="n">
        <f aca="false">D120</f>
        <v>1</v>
      </c>
      <c r="E342" s="65" t="n">
        <f aca="false">E120</f>
        <v>0.3</v>
      </c>
      <c r="F342" s="65" t="n">
        <f aca="false">F120</f>
        <v>43.3</v>
      </c>
      <c r="G342" s="65" t="n">
        <f aca="false">G120</f>
        <v>183</v>
      </c>
      <c r="H342" s="66" t="n">
        <f aca="false">G342*100/2599</f>
        <v>7.0411696806464</v>
      </c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</row>
    <row r="343" customFormat="false" ht="64.5" hidden="true" customHeight="false" outlineLevel="0" collapsed="false">
      <c r="A343" s="83"/>
      <c r="B343" s="81"/>
      <c r="C343" s="64" t="s">
        <v>309</v>
      </c>
      <c r="D343" s="65" t="n">
        <f aca="false">D161</f>
        <v>5.8</v>
      </c>
      <c r="E343" s="65" t="n">
        <f aca="false">E161</f>
        <v>6.4</v>
      </c>
      <c r="F343" s="65" t="n">
        <f aca="false">F161</f>
        <v>9.4</v>
      </c>
      <c r="G343" s="65" t="n">
        <f aca="false">G161</f>
        <v>120</v>
      </c>
      <c r="H343" s="66" t="n">
        <f aca="false">G343*100/2599</f>
        <v>4.61716044632551</v>
      </c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</row>
    <row r="344" customFormat="false" ht="64.5" hidden="true" customHeight="false" outlineLevel="0" collapsed="false">
      <c r="A344" s="83"/>
      <c r="B344" s="81"/>
      <c r="C344" s="64" t="s">
        <v>310</v>
      </c>
      <c r="D344" s="65" t="n">
        <f aca="false">D202</f>
        <v>5.8</v>
      </c>
      <c r="E344" s="65" t="n">
        <f aca="false">E202</f>
        <v>6.4</v>
      </c>
      <c r="F344" s="65" t="n">
        <f aca="false">F202</f>
        <v>9.4</v>
      </c>
      <c r="G344" s="65" t="n">
        <f aca="false">G202</f>
        <v>120</v>
      </c>
      <c r="H344" s="66" t="n">
        <f aca="false">G344*100/2599</f>
        <v>4.61716044632551</v>
      </c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</row>
    <row r="345" customFormat="false" ht="64.5" hidden="true" customHeight="false" outlineLevel="0" collapsed="false">
      <c r="A345" s="83"/>
      <c r="B345" s="81"/>
      <c r="C345" s="64" t="s">
        <v>311</v>
      </c>
      <c r="D345" s="65" t="n">
        <f aca="false">D244</f>
        <v>1</v>
      </c>
      <c r="E345" s="65" t="n">
        <f aca="false">E244</f>
        <v>0.3</v>
      </c>
      <c r="F345" s="65" t="n">
        <f aca="false">F244</f>
        <v>43.3</v>
      </c>
      <c r="G345" s="65" t="n">
        <f aca="false">G244</f>
        <v>183</v>
      </c>
      <c r="H345" s="66" t="n">
        <f aca="false">G345*100/2599</f>
        <v>7.0411696806464</v>
      </c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</row>
    <row r="346" customFormat="false" ht="64.5" hidden="true" customHeight="false" outlineLevel="0" collapsed="false">
      <c r="A346" s="83"/>
      <c r="B346" s="81"/>
      <c r="C346" s="64" t="s">
        <v>312</v>
      </c>
      <c r="D346" s="65" t="n">
        <f aca="false">D285</f>
        <v>5.8</v>
      </c>
      <c r="E346" s="65" t="n">
        <f aca="false">E285</f>
        <v>6.4</v>
      </c>
      <c r="F346" s="65" t="n">
        <f aca="false">F285</f>
        <v>9.4</v>
      </c>
      <c r="G346" s="65" t="n">
        <f aca="false">G285</f>
        <v>120</v>
      </c>
      <c r="H346" s="66" t="n">
        <f aca="false">G346*100/2599</f>
        <v>4.61716044632551</v>
      </c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</row>
    <row r="347" customFormat="false" ht="64.5" hidden="true" customHeight="false" outlineLevel="0" collapsed="false">
      <c r="A347" s="80"/>
      <c r="B347" s="81"/>
      <c r="C347" s="64" t="s">
        <v>37</v>
      </c>
      <c r="D347" s="65" t="n">
        <f aca="false">D340+D341+D342+D343+D344+D345+D346</f>
        <v>31</v>
      </c>
      <c r="E347" s="65" t="n">
        <f aca="false">E340+E341+E342+E343+E344+E345+E346</f>
        <v>32.6</v>
      </c>
      <c r="F347" s="65" t="n">
        <f aca="false">F340+F341+F342+F343+F344+F345+F346</f>
        <v>133.6</v>
      </c>
      <c r="G347" s="65" t="n">
        <f aca="false">G340+G341+G342+G343+G344+G345+G346</f>
        <v>966</v>
      </c>
      <c r="H347" s="66" t="n">
        <f aca="false">G347*100/2599</f>
        <v>37.1681415929204</v>
      </c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</row>
    <row r="348" customFormat="false" ht="64.5" hidden="true" customHeight="false" outlineLevel="0" collapsed="false">
      <c r="A348" s="80"/>
      <c r="B348" s="81"/>
      <c r="C348" s="64" t="s">
        <v>313</v>
      </c>
      <c r="D348" s="65" t="n">
        <f aca="false">D347/7</f>
        <v>4.42857142857143</v>
      </c>
      <c r="E348" s="65" t="n">
        <f aca="false">E347/7</f>
        <v>4.65714285714286</v>
      </c>
      <c r="F348" s="65" t="n">
        <f aca="false">F347/7</f>
        <v>19.0857142857143</v>
      </c>
      <c r="G348" s="65" t="n">
        <f aca="false">G347/7</f>
        <v>138</v>
      </c>
      <c r="H348" s="66" t="n">
        <f aca="false">G348*100/2599</f>
        <v>5.30973451327434</v>
      </c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</row>
    <row r="349" customFormat="false" ht="72" hidden="true" customHeight="true" outlineLevel="0" collapsed="false">
      <c r="A349" s="80"/>
      <c r="B349" s="81"/>
      <c r="C349" s="86" t="s">
        <v>306</v>
      </c>
      <c r="D349" s="87" t="n">
        <f aca="false">D348*100/85</f>
        <v>5.21008403361345</v>
      </c>
      <c r="E349" s="87" t="n">
        <f aca="false">E348*100/87</f>
        <v>5.35303776683087</v>
      </c>
      <c r="F349" s="87" t="n">
        <f aca="false">F348*100/369</f>
        <v>5.17228029423151</v>
      </c>
      <c r="G349" s="87" t="n">
        <f aca="false">G348*100/2599</f>
        <v>5.30973451327434</v>
      </c>
      <c r="H349" s="88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</row>
    <row r="350" customFormat="false" ht="64.5" hidden="false" customHeight="true" outlineLevel="0" collapsed="false">
      <c r="A350" s="56" t="s">
        <v>317</v>
      </c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</row>
    <row r="351" customFormat="false" ht="64.5" hidden="false" customHeight="true" outlineLevel="0" collapsed="false">
      <c r="A351" s="57" t="s">
        <v>1</v>
      </c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</row>
    <row r="352" customFormat="false" ht="64.5" hidden="false" customHeight="true" outlineLevel="0" collapsed="false">
      <c r="A352" s="57" t="s">
        <v>182</v>
      </c>
      <c r="B352" s="57" t="s">
        <v>2</v>
      </c>
      <c r="C352" s="58" t="s">
        <v>3</v>
      </c>
      <c r="D352" s="56" t="s">
        <v>4</v>
      </c>
      <c r="E352" s="56"/>
      <c r="F352" s="56"/>
      <c r="G352" s="56" t="s">
        <v>183</v>
      </c>
      <c r="H352" s="56" t="s">
        <v>184</v>
      </c>
      <c r="I352" s="56"/>
      <c r="J352" s="56"/>
      <c r="K352" s="56"/>
      <c r="L352" s="56"/>
      <c r="M352" s="56" t="s">
        <v>185</v>
      </c>
      <c r="N352" s="56"/>
      <c r="O352" s="56"/>
      <c r="P352" s="56"/>
      <c r="Q352" s="56"/>
      <c r="R352" s="56"/>
      <c r="S352" s="56"/>
      <c r="T352" s="56"/>
    </row>
    <row r="353" customFormat="false" ht="64.5" hidden="false" customHeight="false" outlineLevel="0" collapsed="false">
      <c r="A353" s="57"/>
      <c r="B353" s="57"/>
      <c r="C353" s="58"/>
      <c r="D353" s="56" t="s">
        <v>8</v>
      </c>
      <c r="E353" s="56" t="s">
        <v>9</v>
      </c>
      <c r="F353" s="56" t="s">
        <v>10</v>
      </c>
      <c r="G353" s="56"/>
      <c r="H353" s="56" t="s">
        <v>186</v>
      </c>
      <c r="I353" s="56" t="s">
        <v>187</v>
      </c>
      <c r="J353" s="56" t="s">
        <v>188</v>
      </c>
      <c r="K353" s="56" t="s">
        <v>50</v>
      </c>
      <c r="L353" s="56" t="s">
        <v>189</v>
      </c>
      <c r="M353" s="56" t="s">
        <v>190</v>
      </c>
      <c r="N353" s="56" t="s">
        <v>191</v>
      </c>
      <c r="O353" s="56" t="s">
        <v>192</v>
      </c>
      <c r="P353" s="56" t="s">
        <v>193</v>
      </c>
      <c r="Q353" s="56" t="s">
        <v>194</v>
      </c>
      <c r="R353" s="56" t="s">
        <v>195</v>
      </c>
      <c r="S353" s="56" t="s">
        <v>196</v>
      </c>
      <c r="T353" s="56" t="s">
        <v>197</v>
      </c>
    </row>
    <row r="354" customFormat="false" ht="64.5" hidden="false" customHeight="false" outlineLevel="0" collapsed="false">
      <c r="A354" s="59" t="n">
        <v>8</v>
      </c>
      <c r="B354" s="59" t="n">
        <v>1</v>
      </c>
      <c r="C354" s="58" t="s">
        <v>11</v>
      </c>
      <c r="D354" s="56" t="s">
        <v>198</v>
      </c>
      <c r="E354" s="56" t="s">
        <v>198</v>
      </c>
      <c r="F354" s="56" t="s">
        <v>198</v>
      </c>
      <c r="G354" s="56" t="s">
        <v>199</v>
      </c>
      <c r="H354" s="56" t="s">
        <v>200</v>
      </c>
      <c r="I354" s="56" t="s">
        <v>201</v>
      </c>
      <c r="J354" s="56" t="s">
        <v>201</v>
      </c>
      <c r="K354" s="56" t="s">
        <v>201</v>
      </c>
      <c r="L354" s="56" t="s">
        <v>200</v>
      </c>
      <c r="M354" s="56" t="s">
        <v>201</v>
      </c>
      <c r="N354" s="56" t="s">
        <v>201</v>
      </c>
      <c r="O354" s="56" t="s">
        <v>201</v>
      </c>
      <c r="P354" s="56" t="s">
        <v>201</v>
      </c>
      <c r="Q354" s="56" t="s">
        <v>201</v>
      </c>
      <c r="R354" s="56" t="s">
        <v>201</v>
      </c>
      <c r="S354" s="56" t="s">
        <v>201</v>
      </c>
      <c r="T354" s="56" t="s">
        <v>201</v>
      </c>
    </row>
    <row r="355" customFormat="false" ht="64.5" hidden="false" customHeight="true" outlineLevel="0" collapsed="false">
      <c r="A355" s="60"/>
      <c r="B355" s="57" t="s">
        <v>12</v>
      </c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</row>
    <row r="356" customFormat="false" ht="129" hidden="false" customHeight="false" outlineLevel="0" collapsed="false">
      <c r="A356" s="62" t="s">
        <v>202</v>
      </c>
      <c r="B356" s="63" t="s">
        <v>13</v>
      </c>
      <c r="C356" s="64" t="s">
        <v>14</v>
      </c>
      <c r="D356" s="65" t="n">
        <v>6.93</v>
      </c>
      <c r="E356" s="65" t="n">
        <v>6.44</v>
      </c>
      <c r="F356" s="65" t="n">
        <v>32.48</v>
      </c>
      <c r="G356" s="65" t="n">
        <v>215.54</v>
      </c>
      <c r="H356" s="65" t="n">
        <v>27.14</v>
      </c>
      <c r="I356" s="65" t="n">
        <v>0.147</v>
      </c>
      <c r="J356" s="65" t="n">
        <v>0.134</v>
      </c>
      <c r="K356" s="65" t="n">
        <v>0.51</v>
      </c>
      <c r="L356" s="65" t="n">
        <v>0.094</v>
      </c>
      <c r="M356" s="65" t="n">
        <v>1.024</v>
      </c>
      <c r="N356" s="65" t="n">
        <v>116.759</v>
      </c>
      <c r="O356" s="65" t="n">
        <v>40.67</v>
      </c>
      <c r="P356" s="65" t="n">
        <v>157.09</v>
      </c>
      <c r="Q356" s="65" t="n">
        <v>188.26</v>
      </c>
      <c r="R356" s="65" t="n">
        <v>0.009</v>
      </c>
      <c r="S356" s="65" t="n">
        <v>0.003</v>
      </c>
      <c r="T356" s="65" t="n">
        <v>0.085</v>
      </c>
    </row>
    <row r="357" customFormat="false" ht="64.5" hidden="false" customHeight="false" outlineLevel="0" collapsed="false">
      <c r="A357" s="62" t="s">
        <v>203</v>
      </c>
      <c r="B357" s="63" t="s">
        <v>15</v>
      </c>
      <c r="C357" s="64" t="s">
        <v>43</v>
      </c>
      <c r="D357" s="65" t="n">
        <v>2.76</v>
      </c>
      <c r="E357" s="65" t="n">
        <v>2.13</v>
      </c>
      <c r="F357" s="65" t="n">
        <v>23.59</v>
      </c>
      <c r="G357" s="65" t="n">
        <v>124.57</v>
      </c>
      <c r="H357" s="65" t="n">
        <v>11.92</v>
      </c>
      <c r="I357" s="65" t="n">
        <v>0.03</v>
      </c>
      <c r="J357" s="65" t="n">
        <v>0.11</v>
      </c>
      <c r="K357" s="65" t="n">
        <v>0.47</v>
      </c>
      <c r="L357" s="65" t="n">
        <v>0.03</v>
      </c>
      <c r="M357" s="65" t="n">
        <v>0.48</v>
      </c>
      <c r="N357" s="65" t="n">
        <v>101.47</v>
      </c>
      <c r="O357" s="65" t="n">
        <v>18.91</v>
      </c>
      <c r="P357" s="65" t="n">
        <v>81.47</v>
      </c>
      <c r="Q357" s="65" t="n">
        <v>133.51</v>
      </c>
      <c r="R357" s="65" t="n">
        <v>0.007</v>
      </c>
      <c r="S357" s="65" t="n">
        <v>0.002</v>
      </c>
      <c r="T357" s="65" t="n">
        <v>0.102</v>
      </c>
    </row>
    <row r="358" customFormat="false" ht="64.5" hidden="false" customHeight="false" outlineLevel="0" collapsed="false">
      <c r="A358" s="62" t="s">
        <v>204</v>
      </c>
      <c r="B358" s="63" t="s">
        <v>16</v>
      </c>
      <c r="C358" s="66" t="n">
        <v>100</v>
      </c>
      <c r="D358" s="65" t="n">
        <v>1.5</v>
      </c>
      <c r="E358" s="65" t="n">
        <v>0.5</v>
      </c>
      <c r="F358" s="65" t="n">
        <v>21</v>
      </c>
      <c r="G358" s="65" t="n">
        <v>96</v>
      </c>
      <c r="H358" s="67" t="n">
        <v>20</v>
      </c>
      <c r="I358" s="67" t="n">
        <v>0.04</v>
      </c>
      <c r="J358" s="67" t="n">
        <v>0.05</v>
      </c>
      <c r="K358" s="67" t="n">
        <v>10</v>
      </c>
      <c r="L358" s="67" t="n">
        <v>0</v>
      </c>
      <c r="M358" s="67" t="n">
        <v>6</v>
      </c>
      <c r="N358" s="67" t="n">
        <v>8</v>
      </c>
      <c r="O358" s="67" t="n">
        <v>42</v>
      </c>
      <c r="P358" s="67" t="n">
        <v>28</v>
      </c>
      <c r="Q358" s="67" t="n">
        <v>348</v>
      </c>
      <c r="R358" s="67" t="n">
        <v>0</v>
      </c>
      <c r="S358" s="67" t="n">
        <v>0.001</v>
      </c>
      <c r="T358" s="67" t="n">
        <v>0.002</v>
      </c>
    </row>
    <row r="359" customFormat="false" ht="129" hidden="false" customHeight="false" outlineLevel="0" collapsed="false">
      <c r="A359" s="62" t="s">
        <v>205</v>
      </c>
      <c r="B359" s="63" t="s">
        <v>18</v>
      </c>
      <c r="C359" s="66" t="n">
        <v>30</v>
      </c>
      <c r="D359" s="65" t="n">
        <v>1.47</v>
      </c>
      <c r="E359" s="65" t="n">
        <v>0.3</v>
      </c>
      <c r="F359" s="65" t="n">
        <v>13.44</v>
      </c>
      <c r="G359" s="65" t="n">
        <v>63</v>
      </c>
      <c r="H359" s="65" t="n">
        <v>0</v>
      </c>
      <c r="I359" s="65" t="n">
        <v>0.027</v>
      </c>
      <c r="J359" s="65" t="n">
        <v>0.009</v>
      </c>
      <c r="K359" s="65" t="n">
        <v>0</v>
      </c>
      <c r="L359" s="65" t="n">
        <v>0</v>
      </c>
      <c r="M359" s="65" t="n">
        <v>0.87</v>
      </c>
      <c r="N359" s="65" t="n">
        <v>5.4</v>
      </c>
      <c r="O359" s="65" t="n">
        <v>6</v>
      </c>
      <c r="P359" s="65" t="n">
        <v>27.6</v>
      </c>
      <c r="Q359" s="65" t="n">
        <v>42.9</v>
      </c>
      <c r="R359" s="65" t="n">
        <v>0.002</v>
      </c>
      <c r="S359" s="65" t="n">
        <v>0.002</v>
      </c>
      <c r="T359" s="65" t="n">
        <v>0.011</v>
      </c>
    </row>
    <row r="360" customFormat="false" ht="64.5" hidden="false" customHeight="false" outlineLevel="0" collapsed="false">
      <c r="A360" s="62" t="s">
        <v>206</v>
      </c>
      <c r="B360" s="63" t="s">
        <v>207</v>
      </c>
      <c r="C360" s="64" t="s">
        <v>208</v>
      </c>
      <c r="D360" s="65" t="n">
        <v>5.375</v>
      </c>
      <c r="E360" s="65" t="n">
        <v>9.389</v>
      </c>
      <c r="F360" s="65" t="n">
        <v>12.673</v>
      </c>
      <c r="G360" s="65" t="n">
        <v>157.37</v>
      </c>
      <c r="H360" s="65" t="n">
        <v>73.73</v>
      </c>
      <c r="I360" s="65" t="n">
        <v>0.035</v>
      </c>
      <c r="J360" s="65" t="n">
        <v>0.069</v>
      </c>
      <c r="K360" s="65" t="n">
        <v>0.095</v>
      </c>
      <c r="L360" s="65" t="n">
        <v>0.167</v>
      </c>
      <c r="M360" s="65" t="n">
        <v>0.354</v>
      </c>
      <c r="N360" s="65" t="n">
        <v>37.86</v>
      </c>
      <c r="O360" s="65" t="n">
        <v>7.87</v>
      </c>
      <c r="P360" s="65" t="n">
        <v>62.8</v>
      </c>
      <c r="Q360" s="65" t="n">
        <v>46.18</v>
      </c>
      <c r="R360" s="65" t="n">
        <v>0.003</v>
      </c>
      <c r="S360" s="65" t="n">
        <v>0.007</v>
      </c>
      <c r="T360" s="65" t="n">
        <v>0.01</v>
      </c>
    </row>
    <row r="361" customFormat="false" ht="64.5" hidden="false" customHeight="false" outlineLevel="0" collapsed="false">
      <c r="A361" s="62"/>
      <c r="B361" s="63" t="s">
        <v>21</v>
      </c>
      <c r="C361" s="66" t="n">
        <f aca="false">C356+C357+C358+C359+C360</f>
        <v>565</v>
      </c>
      <c r="D361" s="65" t="n">
        <f aca="false">D356+D357+D358+D359+D360</f>
        <v>18.035</v>
      </c>
      <c r="E361" s="65" t="n">
        <f aca="false">E356+E357+E358+E359+E360</f>
        <v>18.759</v>
      </c>
      <c r="F361" s="65" t="n">
        <f aca="false">F356+F357+F358+F359+F360</f>
        <v>103.183</v>
      </c>
      <c r="G361" s="65" t="n">
        <f aca="false">G356+G357+G358+G359+G360</f>
        <v>656.48</v>
      </c>
      <c r="H361" s="65" t="n">
        <f aca="false">H356+H357+H358+H359+H360</f>
        <v>132.79</v>
      </c>
      <c r="I361" s="65" t="n">
        <f aca="false">I356+I357+I358+I359+I360</f>
        <v>0.279</v>
      </c>
      <c r="J361" s="65" t="n">
        <f aca="false">J356+J357+J358+J359+J360</f>
        <v>0.372</v>
      </c>
      <c r="K361" s="65" t="n">
        <f aca="false">K356+K357+K358+K359+K360</f>
        <v>11.075</v>
      </c>
      <c r="L361" s="65" t="n">
        <f aca="false">L356+L357+L358+L359+L360</f>
        <v>0.291</v>
      </c>
      <c r="M361" s="65" t="n">
        <f aca="false">M356+M357+M358+M359+M360</f>
        <v>8.728</v>
      </c>
      <c r="N361" s="65" t="n">
        <f aca="false">N356+N357+N358+N359+N360</f>
        <v>269.489</v>
      </c>
      <c r="O361" s="65" t="n">
        <f aca="false">O356+O357+O358+O359+O360</f>
        <v>115.45</v>
      </c>
      <c r="P361" s="65" t="n">
        <f aca="false">P356+P357+P358+P359+P360</f>
        <v>356.96</v>
      </c>
      <c r="Q361" s="65" t="n">
        <f aca="false">Q356+Q357+Q358+Q359+Q360</f>
        <v>758.85</v>
      </c>
      <c r="R361" s="65" t="n">
        <f aca="false">R356+R357+R358+R359+R360</f>
        <v>0.021</v>
      </c>
      <c r="S361" s="65" t="n">
        <f aca="false">S356+S357+S358+S359+S360</f>
        <v>0.015</v>
      </c>
      <c r="T361" s="65" t="n">
        <f aca="false">T356+T357+T358+T359+T360</f>
        <v>0.21</v>
      </c>
    </row>
    <row r="362" customFormat="false" ht="64.5" hidden="false" customHeight="true" outlineLevel="0" collapsed="false">
      <c r="A362" s="68"/>
      <c r="B362" s="57" t="s">
        <v>131</v>
      </c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</row>
    <row r="363" customFormat="false" ht="129" hidden="false" customHeight="false" outlineLevel="0" collapsed="false">
      <c r="A363" s="62" t="s">
        <v>209</v>
      </c>
      <c r="B363" s="63" t="s">
        <v>23</v>
      </c>
      <c r="C363" s="66" t="n">
        <v>100</v>
      </c>
      <c r="D363" s="65" t="n">
        <v>0.69</v>
      </c>
      <c r="E363" s="65" t="n">
        <v>3.6</v>
      </c>
      <c r="F363" s="65" t="n">
        <v>0.88</v>
      </c>
      <c r="G363" s="65" t="n">
        <v>42.52</v>
      </c>
      <c r="H363" s="65" t="n">
        <v>6.24</v>
      </c>
      <c r="I363" s="65" t="n">
        <v>0.029</v>
      </c>
      <c r="J363" s="65" t="n">
        <v>0.04</v>
      </c>
      <c r="K363" s="65" t="n">
        <v>7.09</v>
      </c>
      <c r="L363" s="65" t="n">
        <v>0</v>
      </c>
      <c r="M363" s="65" t="n">
        <v>0.495</v>
      </c>
      <c r="N363" s="65" t="n">
        <v>17.49</v>
      </c>
      <c r="O363" s="65" t="n">
        <v>13.76</v>
      </c>
      <c r="P363" s="65" t="n">
        <v>29.43</v>
      </c>
      <c r="Q363" s="65" t="n">
        <v>192.71</v>
      </c>
      <c r="R363" s="65" t="n">
        <v>0</v>
      </c>
      <c r="S363" s="65" t="n">
        <v>0</v>
      </c>
      <c r="T363" s="65" t="n">
        <v>0.001</v>
      </c>
    </row>
    <row r="364" customFormat="false" ht="129" hidden="false" customHeight="false" outlineLevel="0" collapsed="false">
      <c r="A364" s="62" t="s">
        <v>318</v>
      </c>
      <c r="B364" s="63" t="s">
        <v>24</v>
      </c>
      <c r="C364" s="64" t="s">
        <v>25</v>
      </c>
      <c r="D364" s="89" t="n">
        <v>9.19</v>
      </c>
      <c r="E364" s="89" t="n">
        <v>5.66</v>
      </c>
      <c r="F364" s="89" t="n">
        <v>19.93</v>
      </c>
      <c r="G364" s="89" t="n">
        <v>167.43</v>
      </c>
      <c r="H364" s="89" t="n">
        <v>145.176</v>
      </c>
      <c r="I364" s="89" t="n">
        <v>0.074</v>
      </c>
      <c r="J364" s="89" t="n">
        <v>0.094</v>
      </c>
      <c r="K364" s="89" t="n">
        <v>4.44</v>
      </c>
      <c r="L364" s="89" t="n">
        <v>0.016</v>
      </c>
      <c r="M364" s="89" t="n">
        <v>2.439</v>
      </c>
      <c r="N364" s="89" t="n">
        <v>38.374</v>
      </c>
      <c r="O364" s="89" t="n">
        <v>38.828</v>
      </c>
      <c r="P364" s="89" t="n">
        <v>111.608</v>
      </c>
      <c r="Q364" s="89" t="n">
        <v>449.038</v>
      </c>
      <c r="R364" s="89" t="n">
        <v>0.004</v>
      </c>
      <c r="S364" s="89" t="n">
        <v>0.005</v>
      </c>
      <c r="T364" s="89" t="n">
        <v>0.185</v>
      </c>
    </row>
    <row r="365" customFormat="false" ht="149.25" hidden="false" customHeight="true" outlineLevel="0" collapsed="false">
      <c r="A365" s="62" t="s">
        <v>212</v>
      </c>
      <c r="B365" s="63" t="s">
        <v>213</v>
      </c>
      <c r="C365" s="66" t="n">
        <v>90</v>
      </c>
      <c r="D365" s="65" t="n">
        <v>6</v>
      </c>
      <c r="E365" s="65" t="n">
        <v>9.711</v>
      </c>
      <c r="F365" s="65" t="n">
        <v>14.67</v>
      </c>
      <c r="G365" s="65" t="n">
        <v>170</v>
      </c>
      <c r="H365" s="65" t="n">
        <v>2.772</v>
      </c>
      <c r="I365" s="65" t="n">
        <v>0.126</v>
      </c>
      <c r="J365" s="65" t="n">
        <v>0.161</v>
      </c>
      <c r="K365" s="65" t="n">
        <v>0.109</v>
      </c>
      <c r="L365" s="65" t="n">
        <v>0.083</v>
      </c>
      <c r="M365" s="65" t="n">
        <v>2.219</v>
      </c>
      <c r="N365" s="65" t="n">
        <v>47.37</v>
      </c>
      <c r="O365" s="65" t="n">
        <v>21.767</v>
      </c>
      <c r="P365" s="65" t="n">
        <v>165.117</v>
      </c>
      <c r="Q365" s="65" t="n">
        <v>208.861</v>
      </c>
      <c r="R365" s="65" t="n">
        <v>0.007</v>
      </c>
      <c r="S365" s="65" t="n">
        <v>0.026</v>
      </c>
      <c r="T365" s="65" t="n">
        <v>0.049</v>
      </c>
    </row>
    <row r="366" customFormat="false" ht="129" hidden="false" customHeight="false" outlineLevel="0" collapsed="false">
      <c r="A366" s="62" t="s">
        <v>215</v>
      </c>
      <c r="B366" s="63" t="s">
        <v>139</v>
      </c>
      <c r="C366" s="64" t="s">
        <v>216</v>
      </c>
      <c r="D366" s="69" t="n">
        <v>5.21</v>
      </c>
      <c r="E366" s="69" t="n">
        <v>6.38</v>
      </c>
      <c r="F366" s="69" t="n">
        <v>25</v>
      </c>
      <c r="G366" s="69" t="n">
        <v>178.26</v>
      </c>
      <c r="H366" s="69" t="n">
        <v>31.344</v>
      </c>
      <c r="I366" s="69" t="n">
        <v>0.061</v>
      </c>
      <c r="J366" s="69" t="n">
        <v>0.022</v>
      </c>
      <c r="K366" s="69" t="n">
        <v>0</v>
      </c>
      <c r="L366" s="70" t="n">
        <v>0.12</v>
      </c>
      <c r="M366" s="69" t="n">
        <v>0.713</v>
      </c>
      <c r="N366" s="69" t="n">
        <v>22.009</v>
      </c>
      <c r="O366" s="69" t="n">
        <v>9.57</v>
      </c>
      <c r="P366" s="69" t="n">
        <v>39.175</v>
      </c>
      <c r="Q366" s="69" t="n">
        <v>52.041</v>
      </c>
      <c r="R366" s="69" t="n">
        <v>0.001</v>
      </c>
      <c r="S366" s="69" t="n">
        <v>0</v>
      </c>
      <c r="T366" s="69" t="n">
        <v>0.274</v>
      </c>
    </row>
    <row r="367" customFormat="false" ht="89.25" hidden="false" customHeight="true" outlineLevel="0" collapsed="false">
      <c r="A367" s="71" t="s">
        <v>217</v>
      </c>
      <c r="B367" s="63" t="s">
        <v>44</v>
      </c>
      <c r="C367" s="64" t="s">
        <v>43</v>
      </c>
      <c r="D367" s="65" t="n">
        <v>0.7</v>
      </c>
      <c r="E367" s="65" t="n">
        <v>0.03</v>
      </c>
      <c r="F367" s="65" t="n">
        <v>25.52</v>
      </c>
      <c r="G367" s="65" t="n">
        <v>105.16</v>
      </c>
      <c r="H367" s="65" t="n">
        <v>30.192</v>
      </c>
      <c r="I367" s="65" t="n">
        <v>0.002</v>
      </c>
      <c r="J367" s="65" t="n">
        <v>0.024</v>
      </c>
      <c r="K367" s="65" t="n">
        <v>0.374</v>
      </c>
      <c r="L367" s="65" t="n">
        <v>0</v>
      </c>
      <c r="M367" s="65" t="n">
        <v>1.369</v>
      </c>
      <c r="N367" s="65" t="n">
        <v>42.046</v>
      </c>
      <c r="O367" s="65" t="n">
        <v>21.037</v>
      </c>
      <c r="P367" s="65" t="n">
        <v>27.81</v>
      </c>
      <c r="Q367" s="65" t="n">
        <v>209.027</v>
      </c>
      <c r="R367" s="65" t="n">
        <v>0</v>
      </c>
      <c r="S367" s="65" t="n">
        <v>0</v>
      </c>
      <c r="T367" s="65" t="n">
        <v>0.153</v>
      </c>
    </row>
    <row r="368" customFormat="false" ht="129" hidden="false" customHeight="false" outlineLevel="0" collapsed="false">
      <c r="A368" s="62" t="s">
        <v>257</v>
      </c>
      <c r="B368" s="63" t="s">
        <v>319</v>
      </c>
      <c r="C368" s="64" t="s">
        <v>259</v>
      </c>
      <c r="D368" s="65" t="n">
        <v>1.52</v>
      </c>
      <c r="E368" s="65" t="n">
        <v>0.16</v>
      </c>
      <c r="F368" s="65" t="n">
        <v>9.84</v>
      </c>
      <c r="G368" s="65" t="n">
        <v>47</v>
      </c>
      <c r="H368" s="65" t="n">
        <v>0</v>
      </c>
      <c r="I368" s="65" t="n">
        <v>0.022</v>
      </c>
      <c r="J368" s="65" t="n">
        <v>0.001</v>
      </c>
      <c r="K368" s="65" t="n">
        <v>0</v>
      </c>
      <c r="L368" s="65" t="n">
        <v>0</v>
      </c>
      <c r="M368" s="65" t="n">
        <v>0.22</v>
      </c>
      <c r="N368" s="65" t="n">
        <v>4</v>
      </c>
      <c r="O368" s="65" t="n">
        <v>2.8</v>
      </c>
      <c r="P368" s="65" t="n">
        <v>13</v>
      </c>
      <c r="Q368" s="65" t="n">
        <v>18.6</v>
      </c>
      <c r="R368" s="65" t="n">
        <v>0.001</v>
      </c>
      <c r="S368" s="65" t="n">
        <v>0.002</v>
      </c>
      <c r="T368" s="65" t="n">
        <v>0.003</v>
      </c>
    </row>
    <row r="369" customFormat="false" ht="129" hidden="false" customHeight="false" outlineLevel="0" collapsed="false">
      <c r="A369" s="62" t="s">
        <v>205</v>
      </c>
      <c r="B369" s="63" t="s">
        <v>32</v>
      </c>
      <c r="C369" s="66" t="n">
        <v>70</v>
      </c>
      <c r="D369" s="65" t="n">
        <v>5.32</v>
      </c>
      <c r="E369" s="65" t="n">
        <v>0.56</v>
      </c>
      <c r="F369" s="65" t="n">
        <v>34.44</v>
      </c>
      <c r="G369" s="65" t="n">
        <v>164.5</v>
      </c>
      <c r="H369" s="65" t="n">
        <v>0</v>
      </c>
      <c r="I369" s="65" t="n">
        <v>0.078</v>
      </c>
      <c r="J369" s="65" t="n">
        <v>0.003</v>
      </c>
      <c r="K369" s="65" t="n">
        <v>0</v>
      </c>
      <c r="L369" s="65" t="n">
        <v>0</v>
      </c>
      <c r="M369" s="65" t="n">
        <v>0.77</v>
      </c>
      <c r="N369" s="65" t="n">
        <v>14</v>
      </c>
      <c r="O369" s="65" t="n">
        <v>9.8</v>
      </c>
      <c r="P369" s="65" t="n">
        <v>45.5</v>
      </c>
      <c r="Q369" s="65" t="n">
        <v>65.1</v>
      </c>
      <c r="R369" s="65" t="n">
        <v>0.003</v>
      </c>
      <c r="S369" s="65" t="n">
        <v>0.006</v>
      </c>
      <c r="T369" s="65" t="n">
        <v>0.011</v>
      </c>
    </row>
    <row r="370" customFormat="false" ht="129" hidden="false" customHeight="false" outlineLevel="0" collapsed="false">
      <c r="A370" s="62" t="s">
        <v>205</v>
      </c>
      <c r="B370" s="63" t="s">
        <v>18</v>
      </c>
      <c r="C370" s="66" t="n">
        <v>35</v>
      </c>
      <c r="D370" s="65" t="n">
        <v>1.72</v>
      </c>
      <c r="E370" s="65" t="n">
        <v>0.35</v>
      </c>
      <c r="F370" s="65" t="n">
        <v>15.68</v>
      </c>
      <c r="G370" s="65" t="n">
        <v>73.5</v>
      </c>
      <c r="H370" s="65" t="n">
        <v>0</v>
      </c>
      <c r="I370" s="65" t="n">
        <v>0.032</v>
      </c>
      <c r="J370" s="65" t="n">
        <v>0.011</v>
      </c>
      <c r="K370" s="65" t="n">
        <v>0</v>
      </c>
      <c r="L370" s="65" t="n">
        <v>0</v>
      </c>
      <c r="M370" s="65" t="n">
        <v>1.015</v>
      </c>
      <c r="N370" s="65" t="n">
        <v>6.3</v>
      </c>
      <c r="O370" s="65" t="n">
        <v>7</v>
      </c>
      <c r="P370" s="65" t="n">
        <v>32.2</v>
      </c>
      <c r="Q370" s="65" t="n">
        <v>50.05</v>
      </c>
      <c r="R370" s="65" t="n">
        <v>0.002</v>
      </c>
      <c r="S370" s="65" t="n">
        <v>0.002</v>
      </c>
      <c r="T370" s="65" t="n">
        <v>0.012</v>
      </c>
    </row>
    <row r="371" customFormat="false" ht="64.5" hidden="false" customHeight="false" outlineLevel="0" collapsed="false">
      <c r="A371" s="62"/>
      <c r="B371" s="63" t="s">
        <v>21</v>
      </c>
      <c r="C371" s="66" t="n">
        <f aca="false">C363+C364+C365+C366+C367+C368+C369+C370</f>
        <v>895</v>
      </c>
      <c r="D371" s="65" t="n">
        <f aca="false">D363+D364+D365+D366+D367+D368+D369+D370</f>
        <v>30.35</v>
      </c>
      <c r="E371" s="65" t="n">
        <f aca="false">E363+E364+E365+E366+E367+E368+E369+E370</f>
        <v>26.451</v>
      </c>
      <c r="F371" s="65" t="n">
        <f aca="false">F363+F364+F365+F366+F367+F368+F369+F370</f>
        <v>145.96</v>
      </c>
      <c r="G371" s="65" t="n">
        <f aca="false">G363+G364+G365+G366+G367+G368+G369+G370</f>
        <v>948.37</v>
      </c>
      <c r="H371" s="65" t="n">
        <f aca="false">H363+H364+H365+H366+H367+H368+H369+H370</f>
        <v>215.724</v>
      </c>
      <c r="I371" s="65" t="n">
        <f aca="false">I363+I364+I365+I366+I367+I368+I369+I370</f>
        <v>0.424</v>
      </c>
      <c r="J371" s="65" t="n">
        <f aca="false">J363+J364+J365+J366+J367+J368+J369+J370</f>
        <v>0.356</v>
      </c>
      <c r="K371" s="65" t="n">
        <f aca="false">K363+K364+K365+K366+K367+K368+K369+K370</f>
        <v>12.013</v>
      </c>
      <c r="L371" s="65" t="n">
        <f aca="false">L363+L364+L365+L366+L367+L368+L369+L370</f>
        <v>0.219</v>
      </c>
      <c r="M371" s="65" t="n">
        <f aca="false">M363+M364+M365+M366+M367+M368+M369+M370</f>
        <v>9.24</v>
      </c>
      <c r="N371" s="65" t="n">
        <f aca="false">N363+N364+N365+N366+N367+N368+N369+N370</f>
        <v>191.589</v>
      </c>
      <c r="O371" s="65" t="n">
        <f aca="false">O363+O364+O365+O366+O367+O368+O369+O370</f>
        <v>124.562</v>
      </c>
      <c r="P371" s="65" t="n">
        <f aca="false">P363+P364+P365+P366+P367+P368+P369+P370</f>
        <v>463.84</v>
      </c>
      <c r="Q371" s="65" t="n">
        <f aca="false">Q363+Q364+Q365+Q366+Q367+Q368+Q369+Q370</f>
        <v>1245.427</v>
      </c>
      <c r="R371" s="65" t="n">
        <f aca="false">R363+R364+R365+R366+R367+R368+R369+R370</f>
        <v>0.018</v>
      </c>
      <c r="S371" s="65" t="n">
        <f aca="false">S363+S364+S365+S366+S367+S368+S369+S370</f>
        <v>0.041</v>
      </c>
      <c r="T371" s="65" t="n">
        <f aca="false">T363+T364+T365+T366+T367+T368+T369+T370</f>
        <v>0.688</v>
      </c>
    </row>
    <row r="372" customFormat="false" ht="64.5" hidden="false" customHeight="true" outlineLevel="0" collapsed="false">
      <c r="A372" s="68"/>
      <c r="B372" s="57" t="s">
        <v>33</v>
      </c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</row>
    <row r="373" customFormat="false" ht="129" hidden="false" customHeight="false" outlineLevel="0" collapsed="false">
      <c r="A373" s="62" t="s">
        <v>218</v>
      </c>
      <c r="B373" s="63" t="s">
        <v>219</v>
      </c>
      <c r="C373" s="64" t="s">
        <v>220</v>
      </c>
      <c r="D373" s="65" t="n">
        <v>5.45</v>
      </c>
      <c r="E373" s="65" t="n">
        <v>5.78</v>
      </c>
      <c r="F373" s="65" t="n">
        <v>7.26</v>
      </c>
      <c r="G373" s="65" t="n">
        <v>102.3</v>
      </c>
      <c r="H373" s="65" t="n">
        <v>36.3</v>
      </c>
      <c r="I373" s="65" t="n">
        <v>0.05</v>
      </c>
      <c r="J373" s="65" t="n">
        <v>0.281</v>
      </c>
      <c r="K373" s="65" t="n">
        <v>1.16</v>
      </c>
      <c r="L373" s="65" t="n">
        <v>0.083</v>
      </c>
      <c r="M373" s="65" t="n">
        <v>0.165</v>
      </c>
      <c r="N373" s="65" t="n">
        <v>198</v>
      </c>
      <c r="O373" s="65" t="n">
        <v>23.1</v>
      </c>
      <c r="P373" s="65" t="n">
        <v>156.75</v>
      </c>
      <c r="Q373" s="65" t="n">
        <v>240.9</v>
      </c>
      <c r="R373" s="65" t="n">
        <v>0.015</v>
      </c>
      <c r="S373" s="65" t="n">
        <v>0.003</v>
      </c>
      <c r="T373" s="65" t="n">
        <v>0.033</v>
      </c>
    </row>
    <row r="374" customFormat="false" ht="83.25" hidden="false" customHeight="true" outlineLevel="0" collapsed="false">
      <c r="A374" s="62" t="s">
        <v>221</v>
      </c>
      <c r="B374" s="63" t="s">
        <v>110</v>
      </c>
      <c r="C374" s="64" t="s">
        <v>43</v>
      </c>
      <c r="D374" s="65" t="n">
        <v>0.22</v>
      </c>
      <c r="E374" s="65" t="n">
        <v>0.06</v>
      </c>
      <c r="F374" s="65" t="n">
        <v>7.31</v>
      </c>
      <c r="G374" s="65" t="n">
        <v>30.61</v>
      </c>
      <c r="H374" s="65" t="n">
        <v>0.55</v>
      </c>
      <c r="I374" s="65" t="n">
        <v>0.001</v>
      </c>
      <c r="J374" s="65" t="n">
        <v>0.011</v>
      </c>
      <c r="K374" s="65" t="n">
        <v>0.11</v>
      </c>
      <c r="L374" s="65" t="n">
        <v>0</v>
      </c>
      <c r="M374" s="65" t="n">
        <v>0.925</v>
      </c>
      <c r="N374" s="65" t="n">
        <v>13.168</v>
      </c>
      <c r="O374" s="65" t="n">
        <v>6.371</v>
      </c>
      <c r="P374" s="65" t="n">
        <v>9.069</v>
      </c>
      <c r="Q374" s="65" t="n">
        <v>27.479</v>
      </c>
      <c r="R374" s="65" t="n">
        <v>0</v>
      </c>
      <c r="S374" s="65" t="n">
        <v>0</v>
      </c>
      <c r="T374" s="65" t="n">
        <v>0.265</v>
      </c>
    </row>
    <row r="375" customFormat="false" ht="64.5" hidden="false" customHeight="false" outlineLevel="0" collapsed="false">
      <c r="A375" s="62" t="s">
        <v>204</v>
      </c>
      <c r="B375" s="63" t="s">
        <v>16</v>
      </c>
      <c r="C375" s="66" t="n">
        <v>100</v>
      </c>
      <c r="D375" s="65" t="n">
        <v>1.5</v>
      </c>
      <c r="E375" s="65" t="n">
        <v>0.5</v>
      </c>
      <c r="F375" s="65" t="n">
        <v>21</v>
      </c>
      <c r="G375" s="65" t="n">
        <v>96</v>
      </c>
      <c r="H375" s="67" t="n">
        <v>20</v>
      </c>
      <c r="I375" s="67" t="n">
        <v>0.04</v>
      </c>
      <c r="J375" s="67" t="n">
        <v>0.05</v>
      </c>
      <c r="K375" s="67" t="n">
        <v>10</v>
      </c>
      <c r="L375" s="67" t="n">
        <v>0</v>
      </c>
      <c r="M375" s="67" t="n">
        <v>6</v>
      </c>
      <c r="N375" s="67" t="n">
        <v>8</v>
      </c>
      <c r="O375" s="67" t="n">
        <v>42</v>
      </c>
      <c r="P375" s="67" t="n">
        <v>28</v>
      </c>
      <c r="Q375" s="67" t="n">
        <v>348</v>
      </c>
      <c r="R375" s="67" t="n">
        <v>0</v>
      </c>
      <c r="S375" s="67" t="n">
        <v>0.001</v>
      </c>
      <c r="T375" s="67" t="n">
        <v>0.002</v>
      </c>
    </row>
    <row r="376" customFormat="false" ht="274.5" hidden="false" customHeight="true" outlineLevel="0" collapsed="false">
      <c r="A376" s="62" t="s">
        <v>222</v>
      </c>
      <c r="B376" s="63" t="s">
        <v>223</v>
      </c>
      <c r="C376" s="64" t="s">
        <v>224</v>
      </c>
      <c r="D376" s="65" t="n">
        <v>1.37</v>
      </c>
      <c r="E376" s="65" t="n">
        <v>10.71</v>
      </c>
      <c r="F376" s="65" t="n">
        <v>21.88</v>
      </c>
      <c r="G376" s="65" t="n">
        <v>189.7</v>
      </c>
      <c r="H376" s="65" t="n">
        <v>2.45</v>
      </c>
      <c r="I376" s="65" t="n">
        <v>0.018</v>
      </c>
      <c r="J376" s="65" t="n">
        <v>0.007</v>
      </c>
      <c r="K376" s="65" t="n">
        <v>0</v>
      </c>
      <c r="L376" s="65" t="n">
        <v>0</v>
      </c>
      <c r="M376" s="65" t="n">
        <v>0.21</v>
      </c>
      <c r="N376" s="65" t="n">
        <v>2.8</v>
      </c>
      <c r="O376" s="65" t="n">
        <v>2.1</v>
      </c>
      <c r="P376" s="65" t="n">
        <v>14.7</v>
      </c>
      <c r="Q376" s="65" t="n">
        <v>16.8</v>
      </c>
      <c r="R376" s="65" t="n">
        <v>0</v>
      </c>
      <c r="S376" s="65" t="n">
        <v>0</v>
      </c>
      <c r="T376" s="65" t="n">
        <v>0</v>
      </c>
    </row>
    <row r="377" customFormat="false" ht="64.5" hidden="false" customHeight="false" outlineLevel="0" collapsed="false">
      <c r="A377" s="62"/>
      <c r="B377" s="63" t="s">
        <v>37</v>
      </c>
      <c r="C377" s="66" t="n">
        <f aca="false">C373+C374+C375+C376</f>
        <v>480</v>
      </c>
      <c r="D377" s="65" t="n">
        <f aca="false">D373+D374+D375+D376</f>
        <v>8.54</v>
      </c>
      <c r="E377" s="65" t="n">
        <f aca="false">E373+E374+E375+E376</f>
        <v>17.05</v>
      </c>
      <c r="F377" s="65" t="n">
        <f aca="false">F373+F374+F375+F376</f>
        <v>57.45</v>
      </c>
      <c r="G377" s="65" t="n">
        <f aca="false">G373+G374+G375+G376</f>
        <v>418.61</v>
      </c>
      <c r="H377" s="65" t="n">
        <f aca="false">H373+H374+H375+H376</f>
        <v>59.3</v>
      </c>
      <c r="I377" s="65" t="n">
        <f aca="false">I373+I374+I375+I376</f>
        <v>0.109</v>
      </c>
      <c r="J377" s="65" t="n">
        <f aca="false">J373+J374+J375+J376</f>
        <v>0.349</v>
      </c>
      <c r="K377" s="65" t="n">
        <f aca="false">K373+K374+K375+K376</f>
        <v>11.27</v>
      </c>
      <c r="L377" s="65" t="n">
        <f aca="false">L373+L374+L375+L376</f>
        <v>0.083</v>
      </c>
      <c r="M377" s="65" t="n">
        <f aca="false">M373+M374+M375+M376</f>
        <v>7.3</v>
      </c>
      <c r="N377" s="65" t="n">
        <f aca="false">N373+N374+N375+N376</f>
        <v>221.968</v>
      </c>
      <c r="O377" s="65" t="n">
        <f aca="false">O373+O374+O375+O376</f>
        <v>73.571</v>
      </c>
      <c r="P377" s="65" t="n">
        <f aca="false">P373+P374+P375+P376</f>
        <v>208.519</v>
      </c>
      <c r="Q377" s="65" t="n">
        <f aca="false">Q373+Q374+Q375+Q376</f>
        <v>633.179</v>
      </c>
      <c r="R377" s="65" t="n">
        <f aca="false">R373+R374+R375+R376</f>
        <v>0.015</v>
      </c>
      <c r="S377" s="65" t="n">
        <f aca="false">S373+S374+S375+S376</f>
        <v>0.004</v>
      </c>
      <c r="T377" s="65" t="n">
        <f aca="false">T373+T374+T375+T376</f>
        <v>0.3</v>
      </c>
    </row>
    <row r="378" customFormat="false" ht="64.5" hidden="false" customHeight="true" outlineLevel="0" collapsed="false">
      <c r="A378" s="68"/>
      <c r="B378" s="72" t="s">
        <v>38</v>
      </c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</row>
    <row r="379" customFormat="false" ht="129" hidden="false" customHeight="false" outlineLevel="0" collapsed="false">
      <c r="A379" s="62" t="s">
        <v>320</v>
      </c>
      <c r="B379" s="63" t="s">
        <v>161</v>
      </c>
      <c r="C379" s="64" t="s">
        <v>41</v>
      </c>
      <c r="D379" s="65" t="n">
        <v>8</v>
      </c>
      <c r="E379" s="65" t="n">
        <v>14.2</v>
      </c>
      <c r="F379" s="65" t="n">
        <v>8.075</v>
      </c>
      <c r="G379" s="65" t="n">
        <v>192.1</v>
      </c>
      <c r="H379" s="65" t="n">
        <v>66.18</v>
      </c>
      <c r="I379" s="65" t="n">
        <v>0.169</v>
      </c>
      <c r="J379" s="65" t="n">
        <v>0.255</v>
      </c>
      <c r="K379" s="65" t="n">
        <v>0.439</v>
      </c>
      <c r="L379" s="65" t="n">
        <v>10.803</v>
      </c>
      <c r="M379" s="65" t="n">
        <v>1.27</v>
      </c>
      <c r="N379" s="65" t="n">
        <v>53.75</v>
      </c>
      <c r="O379" s="65" t="n">
        <v>31.503</v>
      </c>
      <c r="P379" s="65" t="n">
        <v>236.057</v>
      </c>
      <c r="Q379" s="65" t="n">
        <v>328.821</v>
      </c>
      <c r="R379" s="65" t="n">
        <v>0.048</v>
      </c>
      <c r="S379" s="65" t="n">
        <v>0.046</v>
      </c>
      <c r="T379" s="65" t="n">
        <v>0.37</v>
      </c>
    </row>
    <row r="380" customFormat="false" ht="80.25" hidden="false" customHeight="true" outlineLevel="0" collapsed="false">
      <c r="A380" s="62" t="s">
        <v>227</v>
      </c>
      <c r="B380" s="63" t="s">
        <v>42</v>
      </c>
      <c r="C380" s="64" t="s">
        <v>14</v>
      </c>
      <c r="D380" s="65" t="n">
        <v>4.11</v>
      </c>
      <c r="E380" s="65" t="n">
        <v>7.22</v>
      </c>
      <c r="F380" s="65" t="n">
        <v>20</v>
      </c>
      <c r="G380" s="65" t="n">
        <v>161</v>
      </c>
      <c r="H380" s="65" t="n">
        <v>38.208</v>
      </c>
      <c r="I380" s="65" t="n">
        <v>0.16</v>
      </c>
      <c r="J380" s="65" t="n">
        <v>0.139</v>
      </c>
      <c r="K380" s="65" t="n">
        <v>14.226</v>
      </c>
      <c r="L380" s="65" t="n">
        <v>0.12</v>
      </c>
      <c r="M380" s="65" t="n">
        <v>1.416</v>
      </c>
      <c r="N380" s="65" t="n">
        <v>45.901</v>
      </c>
      <c r="O380" s="65" t="n">
        <v>38.555</v>
      </c>
      <c r="P380" s="65" t="n">
        <v>112.056</v>
      </c>
      <c r="Q380" s="65" t="n">
        <v>864.661</v>
      </c>
      <c r="R380" s="65" t="n">
        <v>0.01</v>
      </c>
      <c r="S380" s="65" t="n">
        <v>0.001</v>
      </c>
      <c r="T380" s="65" t="n">
        <v>0.052</v>
      </c>
    </row>
    <row r="381" customFormat="false" ht="136.5" hidden="false" customHeight="true" outlineLevel="0" collapsed="false">
      <c r="A381" s="62" t="s">
        <v>228</v>
      </c>
      <c r="B381" s="63" t="s">
        <v>229</v>
      </c>
      <c r="C381" s="66" t="n">
        <v>200</v>
      </c>
      <c r="D381" s="65" t="n">
        <v>2</v>
      </c>
      <c r="E381" s="65" t="n">
        <v>0.2</v>
      </c>
      <c r="F381" s="65" t="n">
        <v>5.8</v>
      </c>
      <c r="G381" s="65" t="n">
        <v>36</v>
      </c>
      <c r="H381" s="65" t="n">
        <v>100</v>
      </c>
      <c r="I381" s="65" t="n">
        <v>0.06</v>
      </c>
      <c r="J381" s="65" t="n">
        <v>0.06</v>
      </c>
      <c r="K381" s="65" t="n">
        <v>20</v>
      </c>
      <c r="L381" s="65" t="n">
        <v>0</v>
      </c>
      <c r="M381" s="65" t="n">
        <v>1.4</v>
      </c>
      <c r="N381" s="65" t="n">
        <v>14</v>
      </c>
      <c r="O381" s="65" t="n">
        <v>24</v>
      </c>
      <c r="P381" s="65" t="n">
        <v>64</v>
      </c>
      <c r="Q381" s="65" t="n">
        <v>480</v>
      </c>
      <c r="R381" s="65" t="n">
        <v>0</v>
      </c>
      <c r="S381" s="65" t="n">
        <v>0.001</v>
      </c>
      <c r="T381" s="65" t="n">
        <v>0</v>
      </c>
    </row>
    <row r="382" customFormat="false" ht="83.25" hidden="false" customHeight="true" outlineLevel="0" collapsed="false">
      <c r="A382" s="62" t="s">
        <v>205</v>
      </c>
      <c r="B382" s="63" t="s">
        <v>32</v>
      </c>
      <c r="C382" s="66" t="n">
        <v>35</v>
      </c>
      <c r="D382" s="65" t="n">
        <v>2.66</v>
      </c>
      <c r="E382" s="65" t="n">
        <v>0.28</v>
      </c>
      <c r="F382" s="65" t="n">
        <v>17.22</v>
      </c>
      <c r="G382" s="65" t="n">
        <v>82.25</v>
      </c>
      <c r="H382" s="65" t="n">
        <v>0</v>
      </c>
      <c r="I382" s="65" t="n">
        <v>0.04</v>
      </c>
      <c r="J382" s="65" t="n">
        <v>0.001</v>
      </c>
      <c r="K382" s="65" t="n">
        <v>0</v>
      </c>
      <c r="L382" s="65" t="n">
        <v>0</v>
      </c>
      <c r="M382" s="65" t="n">
        <v>0.385</v>
      </c>
      <c r="N382" s="65" t="n">
        <v>7</v>
      </c>
      <c r="O382" s="65" t="n">
        <v>4.9</v>
      </c>
      <c r="P382" s="65" t="n">
        <v>22.75</v>
      </c>
      <c r="Q382" s="65" t="n">
        <v>32.55</v>
      </c>
      <c r="R382" s="65" t="n">
        <v>0.001</v>
      </c>
      <c r="S382" s="65" t="n">
        <v>0.002</v>
      </c>
      <c r="T382" s="65" t="n">
        <v>0.006</v>
      </c>
    </row>
    <row r="383" customFormat="false" ht="73.5" hidden="false" customHeight="true" outlineLevel="0" collapsed="false">
      <c r="A383" s="62" t="s">
        <v>205</v>
      </c>
      <c r="B383" s="63" t="s">
        <v>18</v>
      </c>
      <c r="C383" s="66" t="n">
        <v>30</v>
      </c>
      <c r="D383" s="65" t="n">
        <v>1.47</v>
      </c>
      <c r="E383" s="65" t="n">
        <v>0.3</v>
      </c>
      <c r="F383" s="65" t="n">
        <v>13.44</v>
      </c>
      <c r="G383" s="65" t="n">
        <v>63</v>
      </c>
      <c r="H383" s="65" t="n">
        <v>0</v>
      </c>
      <c r="I383" s="65" t="n">
        <v>0.027</v>
      </c>
      <c r="J383" s="65" t="n">
        <v>0.009</v>
      </c>
      <c r="K383" s="65" t="n">
        <v>0</v>
      </c>
      <c r="L383" s="65" t="n">
        <v>0</v>
      </c>
      <c r="M383" s="65" t="n">
        <v>0.87</v>
      </c>
      <c r="N383" s="65" t="n">
        <v>5.4</v>
      </c>
      <c r="O383" s="65" t="n">
        <v>6</v>
      </c>
      <c r="P383" s="65" t="n">
        <v>27.6</v>
      </c>
      <c r="Q383" s="65" t="n">
        <v>42.9</v>
      </c>
      <c r="R383" s="65" t="n">
        <v>0.002</v>
      </c>
      <c r="S383" s="65" t="n">
        <v>0.002</v>
      </c>
      <c r="T383" s="65" t="n">
        <v>0.011</v>
      </c>
    </row>
    <row r="384" customFormat="false" ht="64.5" hidden="false" customHeight="false" outlineLevel="0" collapsed="false">
      <c r="A384" s="72"/>
      <c r="B384" s="63" t="s">
        <v>21</v>
      </c>
      <c r="C384" s="66" t="n">
        <f aca="false">C379+C380+C381+C382+C383</f>
        <v>585</v>
      </c>
      <c r="D384" s="65" t="n">
        <f aca="false">D379+D380+D381+D382+D383</f>
        <v>18.24</v>
      </c>
      <c r="E384" s="65" t="n">
        <f aca="false">E379+E380+E381+E382+E383</f>
        <v>22.2</v>
      </c>
      <c r="F384" s="65" t="n">
        <f aca="false">F379+F380+F381+F382+F383</f>
        <v>64.535</v>
      </c>
      <c r="G384" s="65" t="n">
        <f aca="false">G379+G380+G381+G382+G383</f>
        <v>534.35</v>
      </c>
      <c r="H384" s="65" t="n">
        <f aca="false">H379+H380+H381+H382+H383</f>
        <v>204.388</v>
      </c>
      <c r="I384" s="65" t="n">
        <f aca="false">I379+I380+I381+I382+I383</f>
        <v>0.456</v>
      </c>
      <c r="J384" s="65" t="n">
        <f aca="false">J379+J380+J381+J382+J383</f>
        <v>0.464</v>
      </c>
      <c r="K384" s="65" t="n">
        <f aca="false">K379+K380+K381+K382+K383</f>
        <v>34.665</v>
      </c>
      <c r="L384" s="65" t="n">
        <f aca="false">L379+L380+L381+L382+L383</f>
        <v>10.923</v>
      </c>
      <c r="M384" s="65" t="n">
        <f aca="false">M379+M380+M381+M382+M383</f>
        <v>5.341</v>
      </c>
      <c r="N384" s="65" t="n">
        <f aca="false">N379+N380+N381+N382+N383</f>
        <v>126.051</v>
      </c>
      <c r="O384" s="65" t="n">
        <f aca="false">O379+O380+O381+O382+O383</f>
        <v>104.958</v>
      </c>
      <c r="P384" s="65" t="n">
        <f aca="false">P379+P380+P381+P382+P383</f>
        <v>462.463</v>
      </c>
      <c r="Q384" s="65" t="n">
        <f aca="false">Q379+Q380+Q381+Q382+Q383</f>
        <v>1748.932</v>
      </c>
      <c r="R384" s="65" t="n">
        <f aca="false">R379+R380+R381+R382+R383</f>
        <v>0.061</v>
      </c>
      <c r="S384" s="65" t="n">
        <f aca="false">S379+S380+S381+S382+S383</f>
        <v>0.052</v>
      </c>
      <c r="T384" s="65" t="n">
        <f aca="false">T379+T380+T381+T382+T383</f>
        <v>0.439</v>
      </c>
    </row>
    <row r="385" customFormat="false" ht="64.5" hidden="false" customHeight="true" outlineLevel="0" collapsed="false">
      <c r="A385" s="68"/>
      <c r="B385" s="72" t="s">
        <v>230</v>
      </c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</row>
    <row r="386" customFormat="false" ht="185.25" hidden="false" customHeight="true" outlineLevel="0" collapsed="false">
      <c r="A386" s="62" t="s">
        <v>231</v>
      </c>
      <c r="B386" s="63" t="s">
        <v>232</v>
      </c>
      <c r="C386" s="64" t="s">
        <v>14</v>
      </c>
      <c r="D386" s="65" t="n">
        <v>5.8</v>
      </c>
      <c r="E386" s="65" t="n">
        <v>6.4</v>
      </c>
      <c r="F386" s="65" t="n">
        <v>9.4</v>
      </c>
      <c r="G386" s="65" t="n">
        <v>120</v>
      </c>
      <c r="H386" s="65" t="n">
        <v>44</v>
      </c>
      <c r="I386" s="65" t="n">
        <v>0.08</v>
      </c>
      <c r="J386" s="65" t="n">
        <v>0.3</v>
      </c>
      <c r="K386" s="65" t="n">
        <v>2.6</v>
      </c>
      <c r="L386" s="65" t="n">
        <v>0</v>
      </c>
      <c r="M386" s="65" t="n">
        <v>0.2</v>
      </c>
      <c r="N386" s="65" t="n">
        <v>240</v>
      </c>
      <c r="O386" s="65" t="n">
        <v>27.4</v>
      </c>
      <c r="P386" s="65" t="n">
        <v>180</v>
      </c>
      <c r="Q386" s="65" t="n">
        <v>292</v>
      </c>
      <c r="R386" s="65" t="n">
        <v>0.018</v>
      </c>
      <c r="S386" s="65" t="n">
        <v>0.002</v>
      </c>
      <c r="T386" s="65" t="n">
        <v>0.04</v>
      </c>
    </row>
    <row r="387" customFormat="false" ht="64.5" hidden="false" customHeight="false" outlineLevel="0" collapsed="false">
      <c r="A387" s="62"/>
      <c r="B387" s="63" t="s">
        <v>21</v>
      </c>
      <c r="C387" s="66" t="str">
        <f aca="false">C386</f>
        <v>200</v>
      </c>
      <c r="D387" s="65" t="n">
        <f aca="false">D386</f>
        <v>5.8</v>
      </c>
      <c r="E387" s="65" t="n">
        <f aca="false">E386</f>
        <v>6.4</v>
      </c>
      <c r="F387" s="65" t="n">
        <f aca="false">F386</f>
        <v>9.4</v>
      </c>
      <c r="G387" s="65" t="n">
        <f aca="false">G386</f>
        <v>120</v>
      </c>
      <c r="H387" s="65" t="n">
        <f aca="false">H386</f>
        <v>44</v>
      </c>
      <c r="I387" s="65" t="n">
        <f aca="false">I386</f>
        <v>0.08</v>
      </c>
      <c r="J387" s="65" t="n">
        <f aca="false">J386</f>
        <v>0.3</v>
      </c>
      <c r="K387" s="65" t="n">
        <f aca="false">K386</f>
        <v>2.6</v>
      </c>
      <c r="L387" s="65" t="n">
        <f aca="false">L386</f>
        <v>0</v>
      </c>
      <c r="M387" s="65" t="n">
        <f aca="false">M386</f>
        <v>0.2</v>
      </c>
      <c r="N387" s="65" t="n">
        <f aca="false">N386</f>
        <v>240</v>
      </c>
      <c r="O387" s="65" t="n">
        <f aca="false">O386</f>
        <v>27.4</v>
      </c>
      <c r="P387" s="65" t="n">
        <f aca="false">P386</f>
        <v>180</v>
      </c>
      <c r="Q387" s="65" t="n">
        <f aca="false">Q386</f>
        <v>292</v>
      </c>
      <c r="R387" s="65" t="n">
        <f aca="false">R386</f>
        <v>0.018</v>
      </c>
      <c r="S387" s="65" t="n">
        <f aca="false">S386</f>
        <v>0.002</v>
      </c>
      <c r="T387" s="65" t="n">
        <f aca="false">T386</f>
        <v>0.04</v>
      </c>
    </row>
    <row r="388" customFormat="false" ht="70.5" hidden="false" customHeight="true" outlineLevel="0" collapsed="false">
      <c r="A388" s="62" t="s">
        <v>233</v>
      </c>
      <c r="B388" s="73" t="s">
        <v>234</v>
      </c>
      <c r="C388" s="62" t="n">
        <v>3.3</v>
      </c>
      <c r="D388" s="65" t="n">
        <v>0</v>
      </c>
      <c r="E388" s="65" t="n">
        <v>0</v>
      </c>
      <c r="F388" s="65" t="n">
        <v>0</v>
      </c>
      <c r="G388" s="65" t="n">
        <v>0</v>
      </c>
      <c r="H388" s="65" t="n">
        <v>0</v>
      </c>
      <c r="I388" s="65" t="n">
        <v>0</v>
      </c>
      <c r="J388" s="65" t="n">
        <v>0</v>
      </c>
      <c r="K388" s="65" t="n">
        <v>0</v>
      </c>
      <c r="L388" s="65" t="n">
        <v>0</v>
      </c>
      <c r="M388" s="65" t="n">
        <v>0.096</v>
      </c>
      <c r="N388" s="65" t="n">
        <v>12.144</v>
      </c>
      <c r="O388" s="65" t="n">
        <v>0.726</v>
      </c>
      <c r="P388" s="65" t="n">
        <v>2.475</v>
      </c>
      <c r="Q388" s="65" t="n">
        <v>0.297</v>
      </c>
      <c r="R388" s="65" t="n">
        <v>0.132</v>
      </c>
      <c r="S388" s="65" t="n">
        <v>0</v>
      </c>
      <c r="T388" s="65" t="n">
        <v>0</v>
      </c>
    </row>
    <row r="389" customFormat="false" ht="64.5" hidden="false" customHeight="false" outlineLevel="0" collapsed="false">
      <c r="A389" s="62" t="s">
        <v>233</v>
      </c>
      <c r="B389" s="73" t="s">
        <v>235</v>
      </c>
      <c r="C389" s="74" t="n">
        <v>2</v>
      </c>
      <c r="D389" s="65" t="n">
        <v>0.152</v>
      </c>
      <c r="E389" s="65" t="n">
        <v>0.167</v>
      </c>
      <c r="F389" s="65" t="n">
        <v>0.974</v>
      </c>
      <c r="G389" s="65" t="n">
        <v>6.26</v>
      </c>
      <c r="H389" s="65" t="n">
        <v>0.6</v>
      </c>
      <c r="I389" s="65" t="n">
        <v>0</v>
      </c>
      <c r="J389" s="65" t="n">
        <v>0.008</v>
      </c>
      <c r="K389" s="65" t="n">
        <v>0.93</v>
      </c>
      <c r="L389" s="65" t="n">
        <v>0</v>
      </c>
      <c r="M389" s="65" t="n">
        <v>0.86</v>
      </c>
      <c r="N389" s="65" t="n">
        <v>7.589</v>
      </c>
      <c r="O389" s="65" t="n">
        <v>2.4</v>
      </c>
      <c r="P389" s="65" t="n">
        <v>2.26</v>
      </c>
      <c r="Q389" s="65" t="n">
        <v>10.58</v>
      </c>
      <c r="R389" s="65" t="n">
        <v>0</v>
      </c>
      <c r="S389" s="65" t="n">
        <v>0</v>
      </c>
      <c r="T389" s="65" t="n">
        <v>0</v>
      </c>
    </row>
    <row r="390" customFormat="false" ht="64.5" hidden="false" customHeight="false" outlineLevel="0" collapsed="false">
      <c r="A390" s="62"/>
      <c r="B390" s="63"/>
      <c r="C390" s="64"/>
      <c r="D390" s="56" t="s">
        <v>8</v>
      </c>
      <c r="E390" s="56" t="s">
        <v>9</v>
      </c>
      <c r="F390" s="56" t="s">
        <v>10</v>
      </c>
      <c r="G390" s="56" t="s">
        <v>49</v>
      </c>
      <c r="H390" s="56" t="s">
        <v>186</v>
      </c>
      <c r="I390" s="56" t="s">
        <v>187</v>
      </c>
      <c r="J390" s="56" t="s">
        <v>188</v>
      </c>
      <c r="K390" s="56" t="s">
        <v>50</v>
      </c>
      <c r="L390" s="56" t="s">
        <v>189</v>
      </c>
      <c r="M390" s="56" t="s">
        <v>190</v>
      </c>
      <c r="N390" s="56" t="s">
        <v>191</v>
      </c>
      <c r="O390" s="56" t="s">
        <v>192</v>
      </c>
      <c r="P390" s="56" t="s">
        <v>193</v>
      </c>
      <c r="Q390" s="56" t="s">
        <v>194</v>
      </c>
      <c r="R390" s="56" t="s">
        <v>195</v>
      </c>
      <c r="S390" s="56" t="s">
        <v>196</v>
      </c>
      <c r="T390" s="56" t="s">
        <v>197</v>
      </c>
    </row>
    <row r="391" customFormat="false" ht="64.5" hidden="false" customHeight="false" outlineLevel="0" collapsed="false">
      <c r="A391" s="75"/>
      <c r="B391" s="76" t="s">
        <v>51</v>
      </c>
      <c r="C391" s="64"/>
      <c r="D391" s="65" t="n">
        <f aca="false">SUM(D361+D371+D377+D384+D387+D388+D389)</f>
        <v>81.117</v>
      </c>
      <c r="E391" s="65" t="n">
        <f aca="false">SUM(E361+E371+E377+E384+E387+E388+E389)</f>
        <v>91.027</v>
      </c>
      <c r="F391" s="65" t="n">
        <f aca="false">SUM(F361+F371+F377+F384+F387+F388+F389)</f>
        <v>381.502</v>
      </c>
      <c r="G391" s="65" t="n">
        <f aca="false">SUM(G361+G371+G377+G384+G387+G388+G389)</f>
        <v>2684.07</v>
      </c>
      <c r="H391" s="65" t="n">
        <f aca="false">SUM(H361+H371+H377+H384+H387+H388+H389)</f>
        <v>656.802</v>
      </c>
      <c r="I391" s="65" t="n">
        <f aca="false">SUM(I361+I371+I377+I384+I387+I388+I389)</f>
        <v>1.348</v>
      </c>
      <c r="J391" s="65" t="n">
        <f aca="false">SUM(J361+J371+J377+J384+J387+J388+J389)</f>
        <v>1.849</v>
      </c>
      <c r="K391" s="65" t="n">
        <f aca="false">SUM(K361+K371+K377+K384+K387+K388+K389)</f>
        <v>72.553</v>
      </c>
      <c r="L391" s="65" t="n">
        <f aca="false">SUM(L361+L371+L377+L384+L387+L388+L389)</f>
        <v>11.516</v>
      </c>
      <c r="M391" s="65" t="n">
        <f aca="false">SUM(M361+M371+M377+M384+M387+M388+M389)</f>
        <v>31.765</v>
      </c>
      <c r="N391" s="65" t="n">
        <f aca="false">SUM(N361+N371+N377+N384+N387+N388+N389)</f>
        <v>1068.83</v>
      </c>
      <c r="O391" s="65" t="n">
        <f aca="false">SUM(O361+O371+O377+O384+O387+O388+O389)</f>
        <v>449.067</v>
      </c>
      <c r="P391" s="65" t="n">
        <f aca="false">SUM(P361+P371+P377+P384+P387+P388+P389)</f>
        <v>1676.517</v>
      </c>
      <c r="Q391" s="65" t="n">
        <f aca="false">SUM(Q361+Q371+Q377+Q384+Q387+Q388+Q389)</f>
        <v>4689.265</v>
      </c>
      <c r="R391" s="65" t="n">
        <f aca="false">SUM(R361+R371+R377+R384+R387+R388+R389)</f>
        <v>0.265</v>
      </c>
      <c r="S391" s="65" t="n">
        <f aca="false">SUM(S361+S371+S377+S384+S387+S388+S389)</f>
        <v>0.114</v>
      </c>
      <c r="T391" s="65" t="n">
        <f aca="false">SUM(T361+T371+T377+T384+T387+T388+T389)</f>
        <v>1.677</v>
      </c>
    </row>
    <row r="392" customFormat="false" ht="64.5" hidden="false" customHeight="true" outlineLevel="0" collapsed="false">
      <c r="A392" s="56" t="s">
        <v>317</v>
      </c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</row>
    <row r="393" customFormat="false" ht="64.5" hidden="false" customHeight="true" outlineLevel="0" collapsed="false">
      <c r="A393" s="57" t="s">
        <v>54</v>
      </c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</row>
    <row r="394" customFormat="false" ht="64.5" hidden="false" customHeight="true" outlineLevel="0" collapsed="false">
      <c r="A394" s="57" t="s">
        <v>182</v>
      </c>
      <c r="B394" s="57" t="s">
        <v>2</v>
      </c>
      <c r="C394" s="58" t="s">
        <v>3</v>
      </c>
      <c r="D394" s="56" t="s">
        <v>4</v>
      </c>
      <c r="E394" s="56"/>
      <c r="F394" s="56"/>
      <c r="G394" s="56" t="s">
        <v>183</v>
      </c>
      <c r="H394" s="56" t="s">
        <v>184</v>
      </c>
      <c r="I394" s="56"/>
      <c r="J394" s="56"/>
      <c r="K394" s="56"/>
      <c r="L394" s="56"/>
      <c r="M394" s="56" t="s">
        <v>185</v>
      </c>
      <c r="N394" s="56"/>
      <c r="O394" s="56"/>
      <c r="P394" s="56"/>
      <c r="Q394" s="56"/>
      <c r="R394" s="56"/>
      <c r="S394" s="56"/>
      <c r="T394" s="56"/>
    </row>
    <row r="395" customFormat="false" ht="64.5" hidden="false" customHeight="false" outlineLevel="0" collapsed="false">
      <c r="A395" s="57"/>
      <c r="B395" s="57"/>
      <c r="C395" s="58"/>
      <c r="D395" s="56" t="s">
        <v>8</v>
      </c>
      <c r="E395" s="56" t="s">
        <v>9</v>
      </c>
      <c r="F395" s="56" t="s">
        <v>10</v>
      </c>
      <c r="G395" s="56"/>
      <c r="H395" s="56" t="s">
        <v>186</v>
      </c>
      <c r="I395" s="56" t="s">
        <v>187</v>
      </c>
      <c r="J395" s="56" t="s">
        <v>188</v>
      </c>
      <c r="K395" s="56" t="s">
        <v>50</v>
      </c>
      <c r="L395" s="56" t="s">
        <v>189</v>
      </c>
      <c r="M395" s="56" t="s">
        <v>190</v>
      </c>
      <c r="N395" s="56" t="s">
        <v>191</v>
      </c>
      <c r="O395" s="56" t="s">
        <v>192</v>
      </c>
      <c r="P395" s="56" t="s">
        <v>193</v>
      </c>
      <c r="Q395" s="56" t="s">
        <v>194</v>
      </c>
      <c r="R395" s="56" t="s">
        <v>195</v>
      </c>
      <c r="S395" s="56" t="s">
        <v>196</v>
      </c>
      <c r="T395" s="56" t="s">
        <v>197</v>
      </c>
    </row>
    <row r="396" customFormat="false" ht="64.5" hidden="false" customHeight="false" outlineLevel="0" collapsed="false">
      <c r="A396" s="59" t="n">
        <v>8</v>
      </c>
      <c r="B396" s="59" t="n">
        <v>1</v>
      </c>
      <c r="C396" s="58" t="s">
        <v>11</v>
      </c>
      <c r="D396" s="56" t="s">
        <v>198</v>
      </c>
      <c r="E396" s="56" t="s">
        <v>198</v>
      </c>
      <c r="F396" s="56" t="s">
        <v>198</v>
      </c>
      <c r="G396" s="56" t="s">
        <v>199</v>
      </c>
      <c r="H396" s="56" t="s">
        <v>200</v>
      </c>
      <c r="I396" s="56" t="s">
        <v>201</v>
      </c>
      <c r="J396" s="56" t="s">
        <v>201</v>
      </c>
      <c r="K396" s="56" t="s">
        <v>201</v>
      </c>
      <c r="L396" s="56" t="s">
        <v>200</v>
      </c>
      <c r="M396" s="56" t="s">
        <v>201</v>
      </c>
      <c r="N396" s="56" t="s">
        <v>201</v>
      </c>
      <c r="O396" s="56" t="s">
        <v>201</v>
      </c>
      <c r="P396" s="56" t="s">
        <v>201</v>
      </c>
      <c r="Q396" s="56" t="s">
        <v>201</v>
      </c>
      <c r="R396" s="56" t="s">
        <v>201</v>
      </c>
      <c r="S396" s="56" t="s">
        <v>201</v>
      </c>
      <c r="T396" s="56" t="s">
        <v>201</v>
      </c>
    </row>
    <row r="397" customFormat="false" ht="64.5" hidden="false" customHeight="true" outlineLevel="0" collapsed="false">
      <c r="A397" s="68"/>
      <c r="B397" s="57" t="s">
        <v>12</v>
      </c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</row>
    <row r="398" customFormat="false" ht="64.5" hidden="false" customHeight="false" outlineLevel="0" collapsed="false">
      <c r="A398" s="62" t="s">
        <v>236</v>
      </c>
      <c r="B398" s="63" t="s">
        <v>119</v>
      </c>
      <c r="C398" s="66" t="n">
        <v>200</v>
      </c>
      <c r="D398" s="65" t="n">
        <v>16</v>
      </c>
      <c r="E398" s="65" t="n">
        <v>14</v>
      </c>
      <c r="F398" s="65" t="n">
        <v>5.03</v>
      </c>
      <c r="G398" s="65" t="n">
        <v>210.12</v>
      </c>
      <c r="H398" s="65" t="n">
        <v>282.82</v>
      </c>
      <c r="I398" s="65" t="n">
        <v>0.1112</v>
      </c>
      <c r="J398" s="65" t="n">
        <v>0.689</v>
      </c>
      <c r="K398" s="65" t="n">
        <v>0.458</v>
      </c>
      <c r="L398" s="65" t="n">
        <v>3.65</v>
      </c>
      <c r="M398" s="65" t="n">
        <v>3.57</v>
      </c>
      <c r="N398" s="65" t="n">
        <v>172.06</v>
      </c>
      <c r="O398" s="65" t="n">
        <v>28.12</v>
      </c>
      <c r="P398" s="65" t="n">
        <v>338.95</v>
      </c>
      <c r="Q398" s="65" t="n">
        <v>294.29</v>
      </c>
      <c r="R398" s="65" t="n">
        <v>0.035</v>
      </c>
      <c r="S398" s="65" t="n">
        <v>0.045</v>
      </c>
      <c r="T398" s="65" t="n">
        <v>0.093</v>
      </c>
    </row>
    <row r="399" customFormat="false" ht="193.5" hidden="false" customHeight="false" outlineLevel="0" collapsed="false">
      <c r="A399" s="62" t="s">
        <v>237</v>
      </c>
      <c r="B399" s="63" t="s">
        <v>120</v>
      </c>
      <c r="C399" s="66" t="n">
        <v>60</v>
      </c>
      <c r="D399" s="65" t="n">
        <v>1.75</v>
      </c>
      <c r="E399" s="65" t="n">
        <v>0.11</v>
      </c>
      <c r="F399" s="65" t="n">
        <v>3.55</v>
      </c>
      <c r="G399" s="65" t="n">
        <v>22.14</v>
      </c>
      <c r="H399" s="65" t="n">
        <v>18</v>
      </c>
      <c r="I399" s="65" t="n">
        <v>0.05</v>
      </c>
      <c r="J399" s="65" t="n">
        <v>0.024</v>
      </c>
      <c r="K399" s="65" t="n">
        <v>2.4</v>
      </c>
      <c r="L399" s="65" t="n">
        <v>0</v>
      </c>
      <c r="M399" s="65" t="n">
        <v>0.37</v>
      </c>
      <c r="N399" s="65" t="n">
        <v>10.56</v>
      </c>
      <c r="O399" s="65" t="n">
        <v>10.96</v>
      </c>
      <c r="P399" s="65" t="n">
        <v>32.36</v>
      </c>
      <c r="Q399" s="65" t="n">
        <v>49.3</v>
      </c>
      <c r="R399" s="65" t="n">
        <v>0</v>
      </c>
      <c r="S399" s="65" t="n">
        <v>0.001</v>
      </c>
      <c r="T399" s="65" t="n">
        <v>0.002</v>
      </c>
    </row>
    <row r="400" customFormat="false" ht="129" hidden="false" customHeight="false" outlineLevel="0" collapsed="false">
      <c r="A400" s="71" t="s">
        <v>238</v>
      </c>
      <c r="B400" s="63" t="s">
        <v>76</v>
      </c>
      <c r="C400" s="64" t="s">
        <v>14</v>
      </c>
      <c r="D400" s="65" t="n">
        <v>2.62</v>
      </c>
      <c r="E400" s="65" t="n">
        <v>1.99</v>
      </c>
      <c r="F400" s="65" t="n">
        <v>26.98</v>
      </c>
      <c r="G400" s="65" t="n">
        <v>136.31</v>
      </c>
      <c r="H400" s="65" t="n">
        <v>11.22</v>
      </c>
      <c r="I400" s="65" t="n">
        <v>0.046</v>
      </c>
      <c r="J400" s="65" t="n">
        <v>0.107</v>
      </c>
      <c r="K400" s="65" t="n">
        <v>0.442</v>
      </c>
      <c r="L400" s="65" t="n">
        <v>0.026</v>
      </c>
      <c r="M400" s="65" t="n">
        <v>0.331</v>
      </c>
      <c r="N400" s="65" t="n">
        <v>98.35</v>
      </c>
      <c r="O400" s="65" t="n">
        <v>23.902</v>
      </c>
      <c r="P400" s="65" t="n">
        <v>96.138</v>
      </c>
      <c r="Q400" s="65" t="n">
        <v>227.195</v>
      </c>
      <c r="R400" s="65" t="n">
        <v>0.007</v>
      </c>
      <c r="S400" s="65" t="n">
        <v>0.005</v>
      </c>
      <c r="T400" s="65" t="n">
        <v>0.127</v>
      </c>
    </row>
    <row r="401" customFormat="false" ht="129" hidden="false" customHeight="false" outlineLevel="0" collapsed="false">
      <c r="A401" s="62" t="s">
        <v>205</v>
      </c>
      <c r="B401" s="63" t="s">
        <v>18</v>
      </c>
      <c r="C401" s="66" t="n">
        <v>30</v>
      </c>
      <c r="D401" s="65" t="n">
        <v>1.47</v>
      </c>
      <c r="E401" s="65" t="n">
        <v>0.3</v>
      </c>
      <c r="F401" s="65" t="n">
        <v>13.44</v>
      </c>
      <c r="G401" s="65" t="n">
        <v>63</v>
      </c>
      <c r="H401" s="65" t="n">
        <v>0</v>
      </c>
      <c r="I401" s="65" t="n">
        <v>0.027</v>
      </c>
      <c r="J401" s="65" t="n">
        <v>0.009</v>
      </c>
      <c r="K401" s="65" t="n">
        <v>0</v>
      </c>
      <c r="L401" s="65" t="n">
        <v>0</v>
      </c>
      <c r="M401" s="65" t="n">
        <v>0.87</v>
      </c>
      <c r="N401" s="65" t="n">
        <v>5.4</v>
      </c>
      <c r="O401" s="65" t="n">
        <v>6</v>
      </c>
      <c r="P401" s="65" t="n">
        <v>27.6</v>
      </c>
      <c r="Q401" s="65" t="n">
        <v>42.9</v>
      </c>
      <c r="R401" s="65" t="n">
        <v>0.002</v>
      </c>
      <c r="S401" s="65" t="n">
        <v>0.002</v>
      </c>
      <c r="T401" s="65" t="n">
        <v>0.011</v>
      </c>
    </row>
    <row r="402" customFormat="false" ht="64.5" hidden="false" customHeight="false" outlineLevel="0" collapsed="false">
      <c r="A402" s="62" t="s">
        <v>206</v>
      </c>
      <c r="B402" s="63" t="s">
        <v>207</v>
      </c>
      <c r="C402" s="64" t="s">
        <v>208</v>
      </c>
      <c r="D402" s="65" t="n">
        <v>5.375</v>
      </c>
      <c r="E402" s="65" t="n">
        <v>9.389</v>
      </c>
      <c r="F402" s="65" t="n">
        <v>12.673</v>
      </c>
      <c r="G402" s="65" t="n">
        <v>157.37</v>
      </c>
      <c r="H402" s="65" t="n">
        <v>73.73</v>
      </c>
      <c r="I402" s="65" t="n">
        <v>0.035</v>
      </c>
      <c r="J402" s="65" t="n">
        <v>0.069</v>
      </c>
      <c r="K402" s="65" t="n">
        <v>0.095</v>
      </c>
      <c r="L402" s="65" t="n">
        <v>0.167</v>
      </c>
      <c r="M402" s="65" t="n">
        <v>0.354</v>
      </c>
      <c r="N402" s="65" t="n">
        <v>37.86</v>
      </c>
      <c r="O402" s="65" t="n">
        <v>7.87</v>
      </c>
      <c r="P402" s="65" t="n">
        <v>62.8</v>
      </c>
      <c r="Q402" s="65" t="n">
        <v>46.18</v>
      </c>
      <c r="R402" s="65" t="n">
        <v>0.003</v>
      </c>
      <c r="S402" s="65" t="n">
        <v>0.007</v>
      </c>
      <c r="T402" s="65" t="n">
        <v>0.01</v>
      </c>
    </row>
    <row r="403" customFormat="false" ht="64.5" hidden="false" customHeight="false" outlineLevel="0" collapsed="false">
      <c r="A403" s="62"/>
      <c r="B403" s="63" t="s">
        <v>21</v>
      </c>
      <c r="C403" s="66" t="n">
        <f aca="false">C398+C399+C400+C401+C402</f>
        <v>545</v>
      </c>
      <c r="D403" s="65" t="n">
        <f aca="false">D398+D400+D401+D402</f>
        <v>25.465</v>
      </c>
      <c r="E403" s="65" t="n">
        <f aca="false">E398+E400+E401+E402</f>
        <v>25.679</v>
      </c>
      <c r="F403" s="65" t="n">
        <f aca="false">F398+F400+F401+F402</f>
        <v>58.123</v>
      </c>
      <c r="G403" s="65" t="n">
        <f aca="false">G398+G400+G401+G402</f>
        <v>566.8</v>
      </c>
      <c r="H403" s="65" t="n">
        <f aca="false">H398+H400+H401+H402</f>
        <v>367.77</v>
      </c>
      <c r="I403" s="65" t="n">
        <f aca="false">I398+I400+I401+I402</f>
        <v>0.2192</v>
      </c>
      <c r="J403" s="65" t="n">
        <f aca="false">J398+J400+J401+J402</f>
        <v>0.874</v>
      </c>
      <c r="K403" s="65" t="n">
        <f aca="false">K398+K400+K401+K402</f>
        <v>0.995</v>
      </c>
      <c r="L403" s="65" t="n">
        <f aca="false">L398+L400+L401+L402</f>
        <v>3.843</v>
      </c>
      <c r="M403" s="65" t="n">
        <f aca="false">M398+M400+M401+M402</f>
        <v>5.125</v>
      </c>
      <c r="N403" s="65" t="n">
        <f aca="false">N398+N400+N401+N402</f>
        <v>313.67</v>
      </c>
      <c r="O403" s="65" t="n">
        <f aca="false">O398+O400+O401+O402</f>
        <v>65.892</v>
      </c>
      <c r="P403" s="65" t="n">
        <f aca="false">P398+P400+P401+P402</f>
        <v>525.488</v>
      </c>
      <c r="Q403" s="65" t="n">
        <f aca="false">Q398+Q400+Q401+Q402</f>
        <v>610.565</v>
      </c>
      <c r="R403" s="65" t="n">
        <f aca="false">R398+R400+R401+R402</f>
        <v>0.047</v>
      </c>
      <c r="S403" s="65" t="n">
        <f aca="false">S398+S400+S401+S402</f>
        <v>0.059</v>
      </c>
      <c r="T403" s="65" t="n">
        <f aca="false">T398+T400+T401+T402</f>
        <v>0.241</v>
      </c>
    </row>
    <row r="404" customFormat="false" ht="64.5" hidden="false" customHeight="true" outlineLevel="0" collapsed="false">
      <c r="A404" s="68"/>
      <c r="B404" s="57" t="s">
        <v>131</v>
      </c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</row>
    <row r="405" customFormat="false" ht="129" hidden="false" customHeight="false" outlineLevel="0" collapsed="false">
      <c r="A405" s="62" t="s">
        <v>239</v>
      </c>
      <c r="B405" s="63" t="s">
        <v>60</v>
      </c>
      <c r="C405" s="64" t="s">
        <v>61</v>
      </c>
      <c r="D405" s="79" t="n">
        <v>1.08</v>
      </c>
      <c r="E405" s="79" t="n">
        <v>3.71</v>
      </c>
      <c r="F405" s="79" t="n">
        <v>3.72</v>
      </c>
      <c r="G405" s="79" t="n">
        <v>55.13</v>
      </c>
      <c r="H405" s="79" t="n">
        <v>132.34</v>
      </c>
      <c r="I405" s="79" t="n">
        <v>0.058</v>
      </c>
      <c r="J405" s="79" t="n">
        <v>0.04</v>
      </c>
      <c r="K405" s="79" t="n">
        <v>24.55</v>
      </c>
      <c r="L405" s="79" t="n">
        <v>0</v>
      </c>
      <c r="M405" s="79" t="n">
        <v>0.883</v>
      </c>
      <c r="N405" s="79" t="n">
        <v>14.58</v>
      </c>
      <c r="O405" s="79" t="n">
        <v>19.58</v>
      </c>
      <c r="P405" s="79" t="n">
        <v>25.55</v>
      </c>
      <c r="Q405" s="79" t="n">
        <v>283.89</v>
      </c>
      <c r="R405" s="79" t="n">
        <v>0.002</v>
      </c>
      <c r="S405" s="79" t="n">
        <v>0</v>
      </c>
      <c r="T405" s="79" t="n">
        <v>0.02</v>
      </c>
    </row>
    <row r="406" customFormat="false" ht="129" hidden="false" customHeight="false" outlineLevel="0" collapsed="false">
      <c r="A406" s="62" t="s">
        <v>321</v>
      </c>
      <c r="B406" s="63" t="s">
        <v>142</v>
      </c>
      <c r="C406" s="90" t="s">
        <v>25</v>
      </c>
      <c r="D406" s="69" t="n">
        <v>4.26</v>
      </c>
      <c r="E406" s="69" t="n">
        <v>12</v>
      </c>
      <c r="F406" s="69" t="n">
        <v>9.58</v>
      </c>
      <c r="G406" s="69" t="n">
        <v>163</v>
      </c>
      <c r="H406" s="69" t="n">
        <v>127.252</v>
      </c>
      <c r="I406" s="69" t="n">
        <v>0.067</v>
      </c>
      <c r="J406" s="69" t="n">
        <v>0.073</v>
      </c>
      <c r="K406" s="69" t="n">
        <v>7.77</v>
      </c>
      <c r="L406" s="70" t="n">
        <v>0.026</v>
      </c>
      <c r="M406" s="69" t="n">
        <v>0.978</v>
      </c>
      <c r="N406" s="69" t="n">
        <v>34.728</v>
      </c>
      <c r="O406" s="69" t="n">
        <v>22.15</v>
      </c>
      <c r="P406" s="69" t="n">
        <v>72.673</v>
      </c>
      <c r="Q406" s="69" t="n">
        <v>338.352</v>
      </c>
      <c r="R406" s="69" t="n">
        <v>0.005</v>
      </c>
      <c r="S406" s="69" t="n">
        <v>0.05</v>
      </c>
      <c r="T406" s="69" t="n">
        <v>0.184</v>
      </c>
    </row>
    <row r="407" customFormat="false" ht="64.5" hidden="false" customHeight="false" outlineLevel="0" collapsed="false">
      <c r="A407" s="62" t="s">
        <v>322</v>
      </c>
      <c r="B407" s="63" t="s">
        <v>64</v>
      </c>
      <c r="C407" s="90" t="s">
        <v>14</v>
      </c>
      <c r="D407" s="69" t="n">
        <v>9</v>
      </c>
      <c r="E407" s="69" t="n">
        <v>15.12</v>
      </c>
      <c r="F407" s="69" t="n">
        <v>45</v>
      </c>
      <c r="G407" s="69" t="n">
        <v>352.08</v>
      </c>
      <c r="H407" s="69" t="n">
        <v>175.82</v>
      </c>
      <c r="I407" s="69" t="n">
        <v>0.07</v>
      </c>
      <c r="J407" s="69" t="n">
        <v>0.112</v>
      </c>
      <c r="K407" s="69" t="n">
        <v>0.836</v>
      </c>
      <c r="L407" s="70" t="n">
        <v>0.042</v>
      </c>
      <c r="M407" s="69" t="n">
        <v>2.253</v>
      </c>
      <c r="N407" s="69" t="n">
        <v>20.294</v>
      </c>
      <c r="O407" s="69" t="n">
        <v>41.788</v>
      </c>
      <c r="P407" s="69" t="n">
        <v>192.816</v>
      </c>
      <c r="Q407" s="69" t="n">
        <v>273.394</v>
      </c>
      <c r="R407" s="69" t="n">
        <v>0.006</v>
      </c>
      <c r="S407" s="69" t="n">
        <v>0.006</v>
      </c>
      <c r="T407" s="69" t="n">
        <v>0.144</v>
      </c>
    </row>
    <row r="408" customFormat="false" ht="64.5" hidden="false" customHeight="false" outlineLevel="0" collapsed="false">
      <c r="A408" s="62" t="s">
        <v>242</v>
      </c>
      <c r="B408" s="63" t="s">
        <v>243</v>
      </c>
      <c r="C408" s="66" t="n">
        <v>180</v>
      </c>
      <c r="D408" s="65" t="n">
        <v>0.09</v>
      </c>
      <c r="E408" s="65" t="n">
        <v>0.032</v>
      </c>
      <c r="F408" s="65" t="n">
        <v>13.351</v>
      </c>
      <c r="G408" s="65" t="n">
        <v>54.06</v>
      </c>
      <c r="H408" s="65" t="n">
        <v>0</v>
      </c>
      <c r="I408" s="65" t="n">
        <v>0.003</v>
      </c>
      <c r="J408" s="65" t="n">
        <v>0.003</v>
      </c>
      <c r="K408" s="65" t="n">
        <v>1.08</v>
      </c>
      <c r="L408" s="65" t="n">
        <v>0</v>
      </c>
      <c r="M408" s="65" t="n">
        <v>0.117</v>
      </c>
      <c r="N408" s="65" t="n">
        <v>12.267</v>
      </c>
      <c r="O408" s="65" t="n">
        <v>3.802</v>
      </c>
      <c r="P408" s="65" t="n">
        <v>6.885</v>
      </c>
      <c r="Q408" s="65" t="n">
        <v>18.936</v>
      </c>
      <c r="R408" s="65" t="n">
        <v>0</v>
      </c>
      <c r="S408" s="65" t="n">
        <v>0</v>
      </c>
      <c r="T408" s="65" t="n">
        <v>0.149</v>
      </c>
    </row>
    <row r="409" customFormat="false" ht="129" hidden="false" customHeight="false" outlineLevel="0" collapsed="false">
      <c r="A409" s="62" t="s">
        <v>205</v>
      </c>
      <c r="B409" s="63" t="s">
        <v>32</v>
      </c>
      <c r="C409" s="66" t="n">
        <v>85</v>
      </c>
      <c r="D409" s="65" t="n">
        <v>6.46</v>
      </c>
      <c r="E409" s="65" t="n">
        <v>0.68</v>
      </c>
      <c r="F409" s="65" t="n">
        <v>41.82</v>
      </c>
      <c r="G409" s="65" t="n">
        <v>199.75</v>
      </c>
      <c r="H409" s="65" t="n">
        <v>0</v>
      </c>
      <c r="I409" s="65" t="n">
        <v>0.094</v>
      </c>
      <c r="J409" s="65" t="n">
        <v>0.002</v>
      </c>
      <c r="K409" s="65" t="n">
        <v>0</v>
      </c>
      <c r="L409" s="65" t="n">
        <v>0</v>
      </c>
      <c r="M409" s="65" t="n">
        <v>0.935</v>
      </c>
      <c r="N409" s="65" t="n">
        <v>17</v>
      </c>
      <c r="O409" s="65" t="n">
        <v>11.9</v>
      </c>
      <c r="P409" s="65" t="n">
        <v>55.25</v>
      </c>
      <c r="Q409" s="65" t="n">
        <v>79.05</v>
      </c>
      <c r="R409" s="65" t="n">
        <v>0.003</v>
      </c>
      <c r="S409" s="65" t="n">
        <v>0.005</v>
      </c>
      <c r="T409" s="65" t="n">
        <v>0.013</v>
      </c>
    </row>
    <row r="410" customFormat="false" ht="129" hidden="false" customHeight="false" outlineLevel="0" collapsed="false">
      <c r="A410" s="62" t="s">
        <v>205</v>
      </c>
      <c r="B410" s="63" t="s">
        <v>18</v>
      </c>
      <c r="C410" s="66" t="n">
        <v>35</v>
      </c>
      <c r="D410" s="65" t="n">
        <v>1.72</v>
      </c>
      <c r="E410" s="65" t="n">
        <v>0.35</v>
      </c>
      <c r="F410" s="65" t="n">
        <v>15.68</v>
      </c>
      <c r="G410" s="65" t="n">
        <v>73.5</v>
      </c>
      <c r="H410" s="65" t="n">
        <v>0</v>
      </c>
      <c r="I410" s="65" t="n">
        <v>0.032</v>
      </c>
      <c r="J410" s="65" t="n">
        <v>0.011</v>
      </c>
      <c r="K410" s="65" t="n">
        <v>0</v>
      </c>
      <c r="L410" s="65" t="n">
        <v>0</v>
      </c>
      <c r="M410" s="65" t="n">
        <v>1.015</v>
      </c>
      <c r="N410" s="65" t="n">
        <v>6.3</v>
      </c>
      <c r="O410" s="65" t="n">
        <v>7</v>
      </c>
      <c r="P410" s="65" t="n">
        <v>32.2</v>
      </c>
      <c r="Q410" s="65" t="n">
        <v>50.05</v>
      </c>
      <c r="R410" s="65" t="n">
        <v>0.002</v>
      </c>
      <c r="S410" s="65" t="n">
        <v>0.002</v>
      </c>
      <c r="T410" s="65" t="n">
        <v>0.012</v>
      </c>
    </row>
    <row r="411" s="91" customFormat="true" ht="64.5" hidden="false" customHeight="false" outlineLevel="0" collapsed="false">
      <c r="A411" s="62"/>
      <c r="B411" s="63" t="s">
        <v>21</v>
      </c>
      <c r="C411" s="66" t="n">
        <f aca="false">C405+C406+C407+C408+C409+C410</f>
        <v>850</v>
      </c>
      <c r="D411" s="65" t="n">
        <f aca="false">D405+D406+D407+D408+D409+D410</f>
        <v>22.61</v>
      </c>
      <c r="E411" s="65" t="n">
        <f aca="false">E405+E406+E407+E408+E409+E410</f>
        <v>31.892</v>
      </c>
      <c r="F411" s="65" t="n">
        <f aca="false">F405+F406+F407+F408+F409+F410</f>
        <v>129.151</v>
      </c>
      <c r="G411" s="65" t="n">
        <f aca="false">G405+G406+G407+G408+G409+G410</f>
        <v>897.52</v>
      </c>
      <c r="H411" s="65" t="n">
        <f aca="false">H405+H406+H407+H408+H409+H410</f>
        <v>435.412</v>
      </c>
      <c r="I411" s="65" t="n">
        <f aca="false">I405+I406+I407+I408+I409+I410</f>
        <v>0.324</v>
      </c>
      <c r="J411" s="65" t="n">
        <f aca="false">J405+J406+J407+J408+J409+J410</f>
        <v>0.241</v>
      </c>
      <c r="K411" s="65" t="n">
        <f aca="false">K405+K406+K407+K408+K409+K410</f>
        <v>34.236</v>
      </c>
      <c r="L411" s="65" t="n">
        <f aca="false">L405+L406+L407+L408+L409+L410</f>
        <v>0.068</v>
      </c>
      <c r="M411" s="65" t="n">
        <f aca="false">M405+M406+M407+M408+M409+M410</f>
        <v>6.181</v>
      </c>
      <c r="N411" s="65" t="n">
        <f aca="false">N405+N406+N407+N408+N409+N410</f>
        <v>105.169</v>
      </c>
      <c r="O411" s="65" t="n">
        <f aca="false">O405+O406+O407+O408+O409+O410</f>
        <v>106.22</v>
      </c>
      <c r="P411" s="65" t="n">
        <f aca="false">P405+P406+P407+P408+P409+P410</f>
        <v>385.374</v>
      </c>
      <c r="Q411" s="65" t="n">
        <f aca="false">Q405+Q406+Q407+Q408+Q409+Q410</f>
        <v>1043.672</v>
      </c>
      <c r="R411" s="65" t="n">
        <f aca="false">R405+R406+R407+R408+R409+R410</f>
        <v>0.018</v>
      </c>
      <c r="S411" s="65" t="n">
        <f aca="false">S405+S406+S407+S408+S409+S410</f>
        <v>0.063</v>
      </c>
      <c r="T411" s="65" t="n">
        <f aca="false">T405+T406+T407+T408+T409+T410</f>
        <v>0.522</v>
      </c>
    </row>
    <row r="412" s="91" customFormat="true" ht="64.5" hidden="false" customHeight="true" outlineLevel="0" collapsed="false">
      <c r="A412" s="68"/>
      <c r="B412" s="57" t="s">
        <v>33</v>
      </c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</row>
    <row r="413" s="91" customFormat="true" ht="129" hidden="false" customHeight="false" outlineLevel="0" collapsed="false">
      <c r="A413" s="62" t="s">
        <v>218</v>
      </c>
      <c r="B413" s="63" t="s">
        <v>219</v>
      </c>
      <c r="C413" s="64" t="s">
        <v>220</v>
      </c>
      <c r="D413" s="65" t="n">
        <v>5.45</v>
      </c>
      <c r="E413" s="65" t="n">
        <v>5.78</v>
      </c>
      <c r="F413" s="65" t="n">
        <v>7.26</v>
      </c>
      <c r="G413" s="65" t="n">
        <v>102.3</v>
      </c>
      <c r="H413" s="65" t="n">
        <v>36.3</v>
      </c>
      <c r="I413" s="65" t="n">
        <v>0.05</v>
      </c>
      <c r="J413" s="65" t="n">
        <v>0.281</v>
      </c>
      <c r="K413" s="65" t="n">
        <v>1.16</v>
      </c>
      <c r="L413" s="65" t="n">
        <v>0.083</v>
      </c>
      <c r="M413" s="65" t="n">
        <v>0.165</v>
      </c>
      <c r="N413" s="65" t="n">
        <v>198</v>
      </c>
      <c r="O413" s="65" t="n">
        <v>23.1</v>
      </c>
      <c r="P413" s="65" t="n">
        <v>156.75</v>
      </c>
      <c r="Q413" s="65" t="n">
        <v>240.9</v>
      </c>
      <c r="R413" s="65" t="n">
        <v>0.015</v>
      </c>
      <c r="S413" s="65" t="n">
        <v>0.003</v>
      </c>
      <c r="T413" s="65" t="n">
        <v>0.033</v>
      </c>
    </row>
    <row r="414" s="91" customFormat="true" ht="64.5" hidden="false" customHeight="false" outlineLevel="0" collapsed="false">
      <c r="A414" s="62" t="s">
        <v>244</v>
      </c>
      <c r="B414" s="63" t="s">
        <v>57</v>
      </c>
      <c r="C414" s="64" t="s">
        <v>43</v>
      </c>
      <c r="D414" s="77" t="n">
        <v>1.45</v>
      </c>
      <c r="E414" s="77" t="n">
        <v>1.05</v>
      </c>
      <c r="F414" s="77" t="n">
        <v>9.28</v>
      </c>
      <c r="G414" s="77" t="n">
        <v>52.29</v>
      </c>
      <c r="H414" s="77" t="n">
        <v>6.49</v>
      </c>
      <c r="I414" s="77" t="n">
        <v>0.014</v>
      </c>
      <c r="J414" s="77" t="n">
        <v>0.065</v>
      </c>
      <c r="K414" s="77" t="n">
        <v>0.344</v>
      </c>
      <c r="L414" s="78" t="n">
        <v>0.014</v>
      </c>
      <c r="M414" s="77" t="n">
        <v>0.963</v>
      </c>
      <c r="N414" s="77" t="n">
        <v>58.767</v>
      </c>
      <c r="O414" s="77" t="n">
        <v>11.461</v>
      </c>
      <c r="P414" s="77" t="n">
        <v>44.302</v>
      </c>
      <c r="Q414" s="77" t="n">
        <v>82.01</v>
      </c>
      <c r="R414" s="77" t="n">
        <v>0.004</v>
      </c>
      <c r="S414" s="77" t="n">
        <v>0.001</v>
      </c>
      <c r="T414" s="77" t="n">
        <v>0.233</v>
      </c>
    </row>
    <row r="415" s="91" customFormat="true" ht="64.5" hidden="false" customHeight="false" outlineLevel="0" collapsed="false">
      <c r="A415" s="62" t="s">
        <v>204</v>
      </c>
      <c r="B415" s="63" t="s">
        <v>16</v>
      </c>
      <c r="C415" s="66" t="n">
        <v>100</v>
      </c>
      <c r="D415" s="65" t="n">
        <v>1.5</v>
      </c>
      <c r="E415" s="65" t="n">
        <v>0.5</v>
      </c>
      <c r="F415" s="65" t="n">
        <v>21</v>
      </c>
      <c r="G415" s="65" t="n">
        <v>96</v>
      </c>
      <c r="H415" s="67" t="n">
        <v>20</v>
      </c>
      <c r="I415" s="67" t="n">
        <v>0.04</v>
      </c>
      <c r="J415" s="67" t="n">
        <v>0.05</v>
      </c>
      <c r="K415" s="67" t="n">
        <v>10</v>
      </c>
      <c r="L415" s="67" t="n">
        <v>0</v>
      </c>
      <c r="M415" s="67" t="n">
        <v>6</v>
      </c>
      <c r="N415" s="67" t="n">
        <v>8</v>
      </c>
      <c r="O415" s="67" t="n">
        <v>42</v>
      </c>
      <c r="P415" s="67" t="n">
        <v>28</v>
      </c>
      <c r="Q415" s="67" t="n">
        <v>348</v>
      </c>
      <c r="R415" s="67" t="n">
        <v>0</v>
      </c>
      <c r="S415" s="67" t="n">
        <v>0.001</v>
      </c>
      <c r="T415" s="67" t="n">
        <v>0.002</v>
      </c>
    </row>
    <row r="416" customFormat="false" ht="129" hidden="false" customHeight="false" outlineLevel="0" collapsed="false">
      <c r="A416" s="62" t="s">
        <v>245</v>
      </c>
      <c r="B416" s="63" t="s">
        <v>246</v>
      </c>
      <c r="C416" s="64" t="s">
        <v>171</v>
      </c>
      <c r="D416" s="65" t="n">
        <v>2.4</v>
      </c>
      <c r="E416" s="65" t="n">
        <v>0.3</v>
      </c>
      <c r="F416" s="65" t="n">
        <v>14.73</v>
      </c>
      <c r="G416" s="65" t="n">
        <v>71.4</v>
      </c>
      <c r="H416" s="65" t="n">
        <v>0</v>
      </c>
      <c r="I416" s="65" t="n">
        <v>0.048</v>
      </c>
      <c r="J416" s="65" t="n">
        <v>0.018</v>
      </c>
      <c r="K416" s="65" t="n">
        <v>0</v>
      </c>
      <c r="L416" s="65" t="n">
        <v>0</v>
      </c>
      <c r="M416" s="65" t="n">
        <v>0.6</v>
      </c>
      <c r="N416" s="65" t="n">
        <v>6.9</v>
      </c>
      <c r="O416" s="65" t="n">
        <v>10.2</v>
      </c>
      <c r="P416" s="65" t="n">
        <v>26.7</v>
      </c>
      <c r="Q416" s="65" t="n">
        <v>70.8</v>
      </c>
      <c r="R416" s="65" t="n">
        <v>0.001</v>
      </c>
      <c r="S416" s="65" t="n">
        <v>0.002</v>
      </c>
      <c r="T416" s="65" t="n">
        <v>0.004</v>
      </c>
    </row>
    <row r="417" customFormat="false" ht="64.5" hidden="false" customHeight="false" outlineLevel="0" collapsed="false">
      <c r="A417" s="62"/>
      <c r="B417" s="63" t="s">
        <v>37</v>
      </c>
      <c r="C417" s="66" t="n">
        <f aca="false">C413+C414+C415+C416</f>
        <v>475</v>
      </c>
      <c r="D417" s="65" t="n">
        <f aca="false">D413+D414+D415+D416</f>
        <v>10.8</v>
      </c>
      <c r="E417" s="65" t="n">
        <f aca="false">E413+E414+E415+E416</f>
        <v>7.63</v>
      </c>
      <c r="F417" s="65" t="n">
        <f aca="false">F413+F414+F415+F416</f>
        <v>52.27</v>
      </c>
      <c r="G417" s="65" t="n">
        <f aca="false">G413+G414+G415+G416</f>
        <v>321.99</v>
      </c>
      <c r="H417" s="65" t="n">
        <f aca="false">H413+H414+H415+H416</f>
        <v>62.79</v>
      </c>
      <c r="I417" s="65" t="n">
        <f aca="false">I413+I414+I415+I416</f>
        <v>0.152</v>
      </c>
      <c r="J417" s="65" t="n">
        <f aca="false">J413+J414+J415+J416</f>
        <v>0.414</v>
      </c>
      <c r="K417" s="65" t="n">
        <f aca="false">K413+K414+K415+K416</f>
        <v>11.504</v>
      </c>
      <c r="L417" s="65" t="n">
        <f aca="false">L413+L414+L415+L416</f>
        <v>0.097</v>
      </c>
      <c r="M417" s="65" t="n">
        <f aca="false">M413+M414+M415+M416</f>
        <v>7.728</v>
      </c>
      <c r="N417" s="65" t="n">
        <f aca="false">N413+N414+N415+N416</f>
        <v>271.667</v>
      </c>
      <c r="O417" s="65" t="n">
        <f aca="false">O413+O414+O415+O416</f>
        <v>86.761</v>
      </c>
      <c r="P417" s="65" t="n">
        <f aca="false">P413+P414+P415+P416</f>
        <v>255.752</v>
      </c>
      <c r="Q417" s="65" t="n">
        <f aca="false">Q413+Q414+Q415+Q416</f>
        <v>741.71</v>
      </c>
      <c r="R417" s="65" t="n">
        <f aca="false">R413+R414+R415+R416</f>
        <v>0.02</v>
      </c>
      <c r="S417" s="65" t="n">
        <f aca="false">S413+S414+S415+S416</f>
        <v>0.007</v>
      </c>
      <c r="T417" s="65" t="n">
        <f aca="false">T413+T414+T415+T416</f>
        <v>0.272</v>
      </c>
    </row>
    <row r="418" customFormat="false" ht="64.5" hidden="false" customHeight="true" outlineLevel="0" collapsed="false">
      <c r="A418" s="68"/>
      <c r="B418" s="72" t="s">
        <v>38</v>
      </c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</row>
    <row r="419" customFormat="false" ht="64.5" hidden="false" customHeight="false" outlineLevel="0" collapsed="false">
      <c r="A419" s="62" t="s">
        <v>247</v>
      </c>
      <c r="B419" s="63" t="s">
        <v>248</v>
      </c>
      <c r="C419" s="64" t="s">
        <v>226</v>
      </c>
      <c r="D419" s="65" t="n">
        <v>6.75</v>
      </c>
      <c r="E419" s="65" t="n">
        <v>8.71</v>
      </c>
      <c r="F419" s="65" t="n">
        <v>5.85</v>
      </c>
      <c r="G419" s="65" t="n">
        <v>128.79</v>
      </c>
      <c r="H419" s="65" t="n">
        <v>35.64</v>
      </c>
      <c r="I419" s="65" t="n">
        <v>0.314</v>
      </c>
      <c r="J419" s="65" t="n">
        <v>0.713</v>
      </c>
      <c r="K419" s="65" t="n">
        <v>2.464</v>
      </c>
      <c r="L419" s="65" t="n">
        <v>0.104</v>
      </c>
      <c r="M419" s="65" t="n">
        <v>5.05</v>
      </c>
      <c r="N419" s="65" t="n">
        <v>17.056</v>
      </c>
      <c r="O419" s="65" t="n">
        <v>26.509</v>
      </c>
      <c r="P419" s="65" t="n">
        <v>226.88</v>
      </c>
      <c r="Q419" s="65" t="n">
        <v>278.598</v>
      </c>
      <c r="R419" s="65" t="n">
        <v>0.008</v>
      </c>
      <c r="S419" s="65" t="n">
        <v>0.023</v>
      </c>
      <c r="T419" s="65" t="n">
        <v>0.119</v>
      </c>
    </row>
    <row r="420" customFormat="false" ht="64.5" hidden="false" customHeight="false" outlineLevel="0" collapsed="false">
      <c r="A420" s="62" t="s">
        <v>249</v>
      </c>
      <c r="B420" s="63" t="s">
        <v>70</v>
      </c>
      <c r="C420" s="64" t="s">
        <v>14</v>
      </c>
      <c r="D420" s="65" t="n">
        <v>3.78</v>
      </c>
      <c r="E420" s="65" t="n">
        <v>7.23</v>
      </c>
      <c r="F420" s="65" t="n">
        <v>20</v>
      </c>
      <c r="G420" s="65" t="n">
        <v>160</v>
      </c>
      <c r="H420" s="65" t="n">
        <v>38.844</v>
      </c>
      <c r="I420" s="65" t="n">
        <v>0.172</v>
      </c>
      <c r="J420" s="65" t="n">
        <v>0.119</v>
      </c>
      <c r="K420" s="65" t="n">
        <v>15.92</v>
      </c>
      <c r="L420" s="65" t="n">
        <v>0.135</v>
      </c>
      <c r="M420" s="65" t="n">
        <v>1.574</v>
      </c>
      <c r="N420" s="65" t="n">
        <v>18.462</v>
      </c>
      <c r="O420" s="65" t="n">
        <v>39.82</v>
      </c>
      <c r="P420" s="65" t="n">
        <v>101.903</v>
      </c>
      <c r="Q420" s="65" t="n">
        <v>939.286</v>
      </c>
      <c r="R420" s="65" t="n">
        <v>0.009</v>
      </c>
      <c r="S420" s="65" t="n">
        <v>0.001</v>
      </c>
      <c r="T420" s="65" t="n">
        <v>0.053</v>
      </c>
    </row>
    <row r="421" customFormat="false" ht="129" hidden="false" customHeight="false" outlineLevel="0" collapsed="false">
      <c r="A421" s="62" t="s">
        <v>228</v>
      </c>
      <c r="B421" s="63" t="s">
        <v>229</v>
      </c>
      <c r="C421" s="66" t="n">
        <v>180</v>
      </c>
      <c r="D421" s="69" t="n">
        <v>0.54</v>
      </c>
      <c r="E421" s="69" t="n">
        <v>0</v>
      </c>
      <c r="F421" s="69" t="n">
        <v>29.7</v>
      </c>
      <c r="G421" s="69" t="n">
        <v>122.4</v>
      </c>
      <c r="H421" s="69" t="n">
        <v>90</v>
      </c>
      <c r="I421" s="69" t="n">
        <v>0.036</v>
      </c>
      <c r="J421" s="69" t="n">
        <v>0.072</v>
      </c>
      <c r="K421" s="69" t="n">
        <v>10.8</v>
      </c>
      <c r="L421" s="70" t="n">
        <v>0</v>
      </c>
      <c r="M421" s="69" t="n">
        <v>0.36</v>
      </c>
      <c r="N421" s="69" t="n">
        <v>9</v>
      </c>
      <c r="O421" s="69" t="n">
        <v>21.6</v>
      </c>
      <c r="P421" s="69" t="n">
        <v>27</v>
      </c>
      <c r="Q421" s="69" t="n">
        <v>273.6</v>
      </c>
      <c r="R421" s="69" t="n">
        <v>0</v>
      </c>
      <c r="S421" s="69" t="n">
        <v>0</v>
      </c>
      <c r="T421" s="69" t="n">
        <v>0</v>
      </c>
    </row>
    <row r="422" customFormat="false" ht="129" hidden="false" customHeight="false" outlineLevel="0" collapsed="false">
      <c r="A422" s="62" t="s">
        <v>205</v>
      </c>
      <c r="B422" s="63" t="s">
        <v>32</v>
      </c>
      <c r="C422" s="66" t="n">
        <v>35</v>
      </c>
      <c r="D422" s="65" t="n">
        <v>2.66</v>
      </c>
      <c r="E422" s="65" t="n">
        <v>0.28</v>
      </c>
      <c r="F422" s="65" t="n">
        <v>17.22</v>
      </c>
      <c r="G422" s="65" t="n">
        <v>82.25</v>
      </c>
      <c r="H422" s="65" t="n">
        <v>0</v>
      </c>
      <c r="I422" s="65" t="n">
        <v>0.04</v>
      </c>
      <c r="J422" s="65" t="n">
        <v>0.001</v>
      </c>
      <c r="K422" s="65" t="n">
        <v>0</v>
      </c>
      <c r="L422" s="65" t="n">
        <v>0</v>
      </c>
      <c r="M422" s="65" t="n">
        <v>0.385</v>
      </c>
      <c r="N422" s="65" t="n">
        <v>7</v>
      </c>
      <c r="O422" s="65" t="n">
        <v>4.9</v>
      </c>
      <c r="P422" s="65" t="n">
        <v>22.75</v>
      </c>
      <c r="Q422" s="65" t="n">
        <v>32.55</v>
      </c>
      <c r="R422" s="65" t="n">
        <v>0.001</v>
      </c>
      <c r="S422" s="65" t="n">
        <v>0.002</v>
      </c>
      <c r="T422" s="65" t="n">
        <v>0.006</v>
      </c>
    </row>
    <row r="423" customFormat="false" ht="129" hidden="false" customHeight="false" outlineLevel="0" collapsed="false">
      <c r="A423" s="62" t="s">
        <v>205</v>
      </c>
      <c r="B423" s="63" t="s">
        <v>18</v>
      </c>
      <c r="C423" s="66" t="n">
        <v>30</v>
      </c>
      <c r="D423" s="65" t="n">
        <v>1.47</v>
      </c>
      <c r="E423" s="65" t="n">
        <v>0.3</v>
      </c>
      <c r="F423" s="65" t="n">
        <v>13.44</v>
      </c>
      <c r="G423" s="65" t="n">
        <v>63</v>
      </c>
      <c r="H423" s="65" t="n">
        <v>0</v>
      </c>
      <c r="I423" s="65" t="n">
        <v>0.027</v>
      </c>
      <c r="J423" s="65" t="n">
        <v>0.009</v>
      </c>
      <c r="K423" s="65" t="n">
        <v>0</v>
      </c>
      <c r="L423" s="65" t="n">
        <v>0</v>
      </c>
      <c r="M423" s="65" t="n">
        <v>0.87</v>
      </c>
      <c r="N423" s="65" t="n">
        <v>5.4</v>
      </c>
      <c r="O423" s="65" t="n">
        <v>6</v>
      </c>
      <c r="P423" s="65" t="n">
        <v>27.6</v>
      </c>
      <c r="Q423" s="65" t="n">
        <v>42.9</v>
      </c>
      <c r="R423" s="65" t="n">
        <v>0.002</v>
      </c>
      <c r="S423" s="65" t="n">
        <v>0.002</v>
      </c>
      <c r="T423" s="65" t="n">
        <v>0.011</v>
      </c>
    </row>
    <row r="424" customFormat="false" ht="64.5" hidden="false" customHeight="false" outlineLevel="0" collapsed="false">
      <c r="A424" s="72"/>
      <c r="B424" s="63" t="s">
        <v>21</v>
      </c>
      <c r="C424" s="66" t="n">
        <f aca="false">C419+C420+C421+C422+C423</f>
        <v>535</v>
      </c>
      <c r="D424" s="65" t="n">
        <f aca="false">SUM(D419:D423)</f>
        <v>15.2</v>
      </c>
      <c r="E424" s="65" t="n">
        <f aca="false">SUM(E419:E423)</f>
        <v>16.52</v>
      </c>
      <c r="F424" s="65" t="n">
        <f aca="false">SUM(F419:F423)</f>
        <v>86.21</v>
      </c>
      <c r="G424" s="65" t="n">
        <f aca="false">SUM(G419:G423)</f>
        <v>556.44</v>
      </c>
      <c r="H424" s="65" t="n">
        <f aca="false">SUM(H419:H423)</f>
        <v>164.484</v>
      </c>
      <c r="I424" s="65" t="n">
        <f aca="false">SUM(I419:I423)</f>
        <v>0.589</v>
      </c>
      <c r="J424" s="65" t="n">
        <f aca="false">SUM(J419:J423)</f>
        <v>0.914</v>
      </c>
      <c r="K424" s="65" t="n">
        <f aca="false">SUM(K419:K423)</f>
        <v>29.184</v>
      </c>
      <c r="L424" s="65" t="n">
        <f aca="false">SUM(L419:L423)</f>
        <v>0.239</v>
      </c>
      <c r="M424" s="65" t="n">
        <f aca="false">SUM(M419:M423)</f>
        <v>8.239</v>
      </c>
      <c r="N424" s="65" t="n">
        <f aca="false">SUM(N419:N423)</f>
        <v>56.918</v>
      </c>
      <c r="O424" s="65" t="n">
        <f aca="false">SUM(O419:O423)</f>
        <v>98.829</v>
      </c>
      <c r="P424" s="65" t="n">
        <f aca="false">SUM(P419:P423)</f>
        <v>406.133</v>
      </c>
      <c r="Q424" s="65" t="n">
        <f aca="false">SUM(Q419:Q423)</f>
        <v>1566.934</v>
      </c>
      <c r="R424" s="65" t="n">
        <f aca="false">SUM(R419:R423)</f>
        <v>0.02</v>
      </c>
      <c r="S424" s="65" t="n">
        <f aca="false">SUM(S419:S423)</f>
        <v>0.028</v>
      </c>
      <c r="T424" s="65" t="n">
        <f aca="false">SUM(T419:T423)</f>
        <v>0.189</v>
      </c>
    </row>
    <row r="425" customFormat="false" ht="64.5" hidden="false" customHeight="true" outlineLevel="0" collapsed="false">
      <c r="A425" s="68"/>
      <c r="B425" s="72" t="s">
        <v>230</v>
      </c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</row>
    <row r="426" customFormat="false" ht="193.5" hidden="false" customHeight="false" outlineLevel="0" collapsed="false">
      <c r="A426" s="62" t="s">
        <v>231</v>
      </c>
      <c r="B426" s="63" t="s">
        <v>232</v>
      </c>
      <c r="C426" s="64" t="s">
        <v>14</v>
      </c>
      <c r="D426" s="65" t="n">
        <v>5.8</v>
      </c>
      <c r="E426" s="65" t="n">
        <v>6.4</v>
      </c>
      <c r="F426" s="65" t="n">
        <v>9.4</v>
      </c>
      <c r="G426" s="65" t="n">
        <v>120</v>
      </c>
      <c r="H426" s="65" t="n">
        <v>44</v>
      </c>
      <c r="I426" s="65" t="n">
        <v>0.08</v>
      </c>
      <c r="J426" s="65" t="n">
        <v>0.3</v>
      </c>
      <c r="K426" s="65" t="n">
        <v>2.6</v>
      </c>
      <c r="L426" s="65" t="n">
        <v>0</v>
      </c>
      <c r="M426" s="65" t="n">
        <v>0.2</v>
      </c>
      <c r="N426" s="65" t="n">
        <v>240</v>
      </c>
      <c r="O426" s="65" t="n">
        <v>27.4</v>
      </c>
      <c r="P426" s="65" t="n">
        <v>180</v>
      </c>
      <c r="Q426" s="65" t="n">
        <v>292</v>
      </c>
      <c r="R426" s="65" t="n">
        <v>0.018</v>
      </c>
      <c r="S426" s="65" t="n">
        <v>0.002</v>
      </c>
      <c r="T426" s="65" t="n">
        <v>0.04</v>
      </c>
    </row>
    <row r="427" customFormat="false" ht="64.5" hidden="false" customHeight="false" outlineLevel="0" collapsed="false">
      <c r="A427" s="62"/>
      <c r="B427" s="63" t="s">
        <v>21</v>
      </c>
      <c r="C427" s="66" t="str">
        <f aca="false">C426</f>
        <v>200</v>
      </c>
      <c r="D427" s="65" t="n">
        <f aca="false">D426</f>
        <v>5.8</v>
      </c>
      <c r="E427" s="65" t="n">
        <f aca="false">E426</f>
        <v>6.4</v>
      </c>
      <c r="F427" s="65" t="n">
        <f aca="false">F426</f>
        <v>9.4</v>
      </c>
      <c r="G427" s="65" t="n">
        <f aca="false">G426</f>
        <v>120</v>
      </c>
      <c r="H427" s="65" t="n">
        <f aca="false">H426</f>
        <v>44</v>
      </c>
      <c r="I427" s="65" t="n">
        <f aca="false">I426</f>
        <v>0.08</v>
      </c>
      <c r="J427" s="65" t="n">
        <f aca="false">J426</f>
        <v>0.3</v>
      </c>
      <c r="K427" s="65" t="n">
        <f aca="false">K426</f>
        <v>2.6</v>
      </c>
      <c r="L427" s="65" t="n">
        <f aca="false">L426</f>
        <v>0</v>
      </c>
      <c r="M427" s="65" t="n">
        <f aca="false">M426</f>
        <v>0.2</v>
      </c>
      <c r="N427" s="65" t="n">
        <f aca="false">N426</f>
        <v>240</v>
      </c>
      <c r="O427" s="65" t="n">
        <f aca="false">O426</f>
        <v>27.4</v>
      </c>
      <c r="P427" s="65" t="n">
        <f aca="false">P426</f>
        <v>180</v>
      </c>
      <c r="Q427" s="65" t="n">
        <f aca="false">Q426</f>
        <v>292</v>
      </c>
      <c r="R427" s="65" t="n">
        <f aca="false">R426</f>
        <v>0.018</v>
      </c>
      <c r="S427" s="65" t="n">
        <f aca="false">S426</f>
        <v>0.002</v>
      </c>
      <c r="T427" s="65" t="n">
        <f aca="false">T426</f>
        <v>0.04</v>
      </c>
    </row>
    <row r="428" customFormat="false" ht="129" hidden="false" customHeight="false" outlineLevel="0" collapsed="false">
      <c r="A428" s="62" t="s">
        <v>233</v>
      </c>
      <c r="B428" s="73" t="s">
        <v>234</v>
      </c>
      <c r="C428" s="62" t="n">
        <v>3.3</v>
      </c>
      <c r="D428" s="65" t="n">
        <v>0</v>
      </c>
      <c r="E428" s="65" t="n">
        <v>0</v>
      </c>
      <c r="F428" s="65" t="n">
        <v>0</v>
      </c>
      <c r="G428" s="65" t="n">
        <v>0</v>
      </c>
      <c r="H428" s="65" t="n">
        <v>0</v>
      </c>
      <c r="I428" s="65" t="n">
        <v>0</v>
      </c>
      <c r="J428" s="65" t="n">
        <v>0</v>
      </c>
      <c r="K428" s="65" t="n">
        <v>0</v>
      </c>
      <c r="L428" s="65" t="n">
        <v>0</v>
      </c>
      <c r="M428" s="65" t="n">
        <v>0.096</v>
      </c>
      <c r="N428" s="65" t="n">
        <v>12.144</v>
      </c>
      <c r="O428" s="65" t="n">
        <v>0.726</v>
      </c>
      <c r="P428" s="65" t="n">
        <v>2.475</v>
      </c>
      <c r="Q428" s="65" t="n">
        <v>0.297</v>
      </c>
      <c r="R428" s="65" t="n">
        <v>0.132</v>
      </c>
      <c r="S428" s="65" t="n">
        <v>0</v>
      </c>
      <c r="T428" s="65" t="n">
        <v>0</v>
      </c>
    </row>
    <row r="429" customFormat="false" ht="64.5" hidden="false" customHeight="false" outlineLevel="0" collapsed="false">
      <c r="A429" s="62" t="s">
        <v>233</v>
      </c>
      <c r="B429" s="73" t="s">
        <v>235</v>
      </c>
      <c r="C429" s="74" t="n">
        <v>2</v>
      </c>
      <c r="D429" s="65" t="n">
        <v>0.152</v>
      </c>
      <c r="E429" s="65" t="n">
        <v>0.167</v>
      </c>
      <c r="F429" s="65" t="n">
        <v>0.974</v>
      </c>
      <c r="G429" s="65" t="n">
        <v>6.26</v>
      </c>
      <c r="H429" s="65" t="n">
        <v>0.6</v>
      </c>
      <c r="I429" s="65" t="n">
        <v>0</v>
      </c>
      <c r="J429" s="65" t="n">
        <v>0.008</v>
      </c>
      <c r="K429" s="65" t="n">
        <v>0.93</v>
      </c>
      <c r="L429" s="65" t="n">
        <v>0</v>
      </c>
      <c r="M429" s="65" t="n">
        <v>0.86</v>
      </c>
      <c r="N429" s="65" t="n">
        <v>7.589</v>
      </c>
      <c r="O429" s="65" t="n">
        <v>2.4</v>
      </c>
      <c r="P429" s="65" t="n">
        <v>2.26</v>
      </c>
      <c r="Q429" s="65" t="n">
        <v>10.58</v>
      </c>
      <c r="R429" s="65" t="n">
        <v>0</v>
      </c>
      <c r="S429" s="65" t="n">
        <v>0</v>
      </c>
      <c r="T429" s="65" t="n">
        <v>0</v>
      </c>
    </row>
    <row r="430" customFormat="false" ht="64.5" hidden="false" customHeight="false" outlineLevel="0" collapsed="false">
      <c r="A430" s="62"/>
      <c r="B430" s="63"/>
      <c r="C430" s="64"/>
      <c r="D430" s="56" t="s">
        <v>8</v>
      </c>
      <c r="E430" s="56" t="s">
        <v>9</v>
      </c>
      <c r="F430" s="56" t="s">
        <v>10</v>
      </c>
      <c r="G430" s="56" t="s">
        <v>49</v>
      </c>
      <c r="H430" s="56" t="s">
        <v>186</v>
      </c>
      <c r="I430" s="56" t="s">
        <v>187</v>
      </c>
      <c r="J430" s="56" t="s">
        <v>188</v>
      </c>
      <c r="K430" s="56" t="s">
        <v>50</v>
      </c>
      <c r="L430" s="56" t="s">
        <v>189</v>
      </c>
      <c r="M430" s="56" t="s">
        <v>190</v>
      </c>
      <c r="N430" s="56" t="s">
        <v>191</v>
      </c>
      <c r="O430" s="56" t="s">
        <v>192</v>
      </c>
      <c r="P430" s="56" t="s">
        <v>193</v>
      </c>
      <c r="Q430" s="56" t="s">
        <v>194</v>
      </c>
      <c r="R430" s="56" t="s">
        <v>195</v>
      </c>
      <c r="S430" s="56" t="s">
        <v>196</v>
      </c>
      <c r="T430" s="56" t="s">
        <v>197</v>
      </c>
    </row>
    <row r="431" customFormat="false" ht="64.5" hidden="false" customHeight="false" outlineLevel="0" collapsed="false">
      <c r="A431" s="75"/>
      <c r="B431" s="76" t="s">
        <v>51</v>
      </c>
      <c r="C431" s="64"/>
      <c r="D431" s="65" t="n">
        <f aca="false">SUM(D403+D411+D417+D424+D427+D428+D429)</f>
        <v>80.027</v>
      </c>
      <c r="E431" s="65" t="n">
        <f aca="false">SUM(E403+E411+E417+E424+E427+E428+E429)</f>
        <v>88.288</v>
      </c>
      <c r="F431" s="65" t="n">
        <f aca="false">SUM(F403+F411+F417+F424+F427+F428+F429)</f>
        <v>336.128</v>
      </c>
      <c r="G431" s="65" t="n">
        <f aca="false">SUM(G403+G411+G417+G424+G427+G428+G429)</f>
        <v>2469.01</v>
      </c>
      <c r="H431" s="65" t="n">
        <f aca="false">SUM(H403+H411+H417+H424+H427+H428+H429)</f>
        <v>1075.056</v>
      </c>
      <c r="I431" s="65" t="n">
        <f aca="false">SUM(I403+I411+I417+I424+I427+I428+I429)</f>
        <v>1.3642</v>
      </c>
      <c r="J431" s="65" t="n">
        <f aca="false">SUM(J403+J411+J417+J424+J427+J428+J429)</f>
        <v>2.751</v>
      </c>
      <c r="K431" s="65" t="n">
        <f aca="false">SUM(K403+K411+K417+K424+K427+K428+K429)</f>
        <v>79.449</v>
      </c>
      <c r="L431" s="65" t="n">
        <f aca="false">SUM(L403+L411+L417+L424+L427+L428+L429)</f>
        <v>4.247</v>
      </c>
      <c r="M431" s="65" t="n">
        <f aca="false">SUM(M403+M411+M417+M424+M427+M428+M429)</f>
        <v>28.429</v>
      </c>
      <c r="N431" s="65" t="n">
        <f aca="false">SUM(N403+N411+N417+N424+N427+N428+N429)</f>
        <v>1007.157</v>
      </c>
      <c r="O431" s="65" t="n">
        <f aca="false">SUM(O403+O411+O417+O424+O427+O428+O429)</f>
        <v>388.228</v>
      </c>
      <c r="P431" s="65" t="n">
        <f aca="false">SUM(P403+P411+P417+P424+P427+P428+P429)</f>
        <v>1757.482</v>
      </c>
      <c r="Q431" s="65" t="n">
        <f aca="false">SUM(Q403+Q411+Q417+Q424+Q427+Q428+Q429)</f>
        <v>4265.758</v>
      </c>
      <c r="R431" s="65" t="n">
        <f aca="false">SUM(R403+R411+R417+R424+R427+R428+R429)</f>
        <v>0.255</v>
      </c>
      <c r="S431" s="65" t="n">
        <f aca="false">SUM(S403+S411+S417+S424+S427+S428+S429)</f>
        <v>0.159</v>
      </c>
      <c r="T431" s="65" t="n">
        <f aca="false">SUM(T403+T411+T417+T424+T427+T428+T429)</f>
        <v>1.264</v>
      </c>
    </row>
    <row r="432" customFormat="false" ht="64.5" hidden="false" customHeight="true" outlineLevel="0" collapsed="false">
      <c r="A432" s="56" t="s">
        <v>317</v>
      </c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</row>
    <row r="433" customFormat="false" ht="64.5" hidden="false" customHeight="true" outlineLevel="0" collapsed="false">
      <c r="A433" s="57" t="s">
        <v>74</v>
      </c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</row>
    <row r="434" customFormat="false" ht="64.5" hidden="false" customHeight="true" outlineLevel="0" collapsed="false">
      <c r="A434" s="57" t="s">
        <v>182</v>
      </c>
      <c r="B434" s="57" t="s">
        <v>2</v>
      </c>
      <c r="C434" s="58" t="s">
        <v>3</v>
      </c>
      <c r="D434" s="56" t="s">
        <v>4</v>
      </c>
      <c r="E434" s="56"/>
      <c r="F434" s="56"/>
      <c r="G434" s="56" t="s">
        <v>183</v>
      </c>
      <c r="H434" s="56" t="s">
        <v>184</v>
      </c>
      <c r="I434" s="56"/>
      <c r="J434" s="56"/>
      <c r="K434" s="56"/>
      <c r="L434" s="56"/>
      <c r="M434" s="56" t="s">
        <v>185</v>
      </c>
      <c r="N434" s="56"/>
      <c r="O434" s="56"/>
      <c r="P434" s="56"/>
      <c r="Q434" s="56"/>
      <c r="R434" s="56"/>
      <c r="S434" s="56"/>
      <c r="T434" s="56"/>
    </row>
    <row r="435" customFormat="false" ht="64.5" hidden="false" customHeight="false" outlineLevel="0" collapsed="false">
      <c r="A435" s="57"/>
      <c r="B435" s="57"/>
      <c r="C435" s="58"/>
      <c r="D435" s="56" t="s">
        <v>8</v>
      </c>
      <c r="E435" s="56" t="s">
        <v>9</v>
      </c>
      <c r="F435" s="56" t="s">
        <v>10</v>
      </c>
      <c r="G435" s="56"/>
      <c r="H435" s="56" t="s">
        <v>186</v>
      </c>
      <c r="I435" s="56" t="s">
        <v>187</v>
      </c>
      <c r="J435" s="56" t="s">
        <v>188</v>
      </c>
      <c r="K435" s="56" t="s">
        <v>50</v>
      </c>
      <c r="L435" s="56" t="s">
        <v>189</v>
      </c>
      <c r="M435" s="56" t="s">
        <v>190</v>
      </c>
      <c r="N435" s="56" t="s">
        <v>191</v>
      </c>
      <c r="O435" s="56" t="s">
        <v>192</v>
      </c>
      <c r="P435" s="56" t="s">
        <v>193</v>
      </c>
      <c r="Q435" s="56" t="s">
        <v>194</v>
      </c>
      <c r="R435" s="56" t="s">
        <v>195</v>
      </c>
      <c r="S435" s="56" t="s">
        <v>196</v>
      </c>
      <c r="T435" s="56" t="s">
        <v>197</v>
      </c>
    </row>
    <row r="436" customFormat="false" ht="64.5" hidden="false" customHeight="false" outlineLevel="0" collapsed="false">
      <c r="A436" s="59" t="n">
        <v>8</v>
      </c>
      <c r="B436" s="59" t="n">
        <v>1</v>
      </c>
      <c r="C436" s="58" t="s">
        <v>11</v>
      </c>
      <c r="D436" s="56" t="s">
        <v>198</v>
      </c>
      <c r="E436" s="56" t="s">
        <v>198</v>
      </c>
      <c r="F436" s="56" t="s">
        <v>198</v>
      </c>
      <c r="G436" s="56" t="s">
        <v>199</v>
      </c>
      <c r="H436" s="56" t="s">
        <v>200</v>
      </c>
      <c r="I436" s="56" t="s">
        <v>201</v>
      </c>
      <c r="J436" s="56" t="s">
        <v>201</v>
      </c>
      <c r="K436" s="56" t="s">
        <v>201</v>
      </c>
      <c r="L436" s="56" t="s">
        <v>200</v>
      </c>
      <c r="M436" s="56" t="s">
        <v>201</v>
      </c>
      <c r="N436" s="56" t="s">
        <v>201</v>
      </c>
      <c r="O436" s="56" t="s">
        <v>201</v>
      </c>
      <c r="P436" s="56" t="s">
        <v>201</v>
      </c>
      <c r="Q436" s="56" t="s">
        <v>201</v>
      </c>
      <c r="R436" s="56" t="s">
        <v>201</v>
      </c>
      <c r="S436" s="56" t="s">
        <v>201</v>
      </c>
      <c r="T436" s="56" t="s">
        <v>201</v>
      </c>
    </row>
    <row r="437" customFormat="false" ht="64.5" hidden="false" customHeight="true" outlineLevel="0" collapsed="false">
      <c r="A437" s="68"/>
      <c r="B437" s="57" t="s">
        <v>12</v>
      </c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</row>
    <row r="438" customFormat="false" ht="129" hidden="false" customHeight="false" outlineLevel="0" collapsed="false">
      <c r="A438" s="62" t="s">
        <v>250</v>
      </c>
      <c r="B438" s="63" t="s">
        <v>75</v>
      </c>
      <c r="C438" s="64" t="s">
        <v>251</v>
      </c>
      <c r="D438" s="65" t="n">
        <v>15.9</v>
      </c>
      <c r="E438" s="65" t="n">
        <v>16.71</v>
      </c>
      <c r="F438" s="65" t="n">
        <v>35.41</v>
      </c>
      <c r="G438" s="65" t="n">
        <v>355.63</v>
      </c>
      <c r="H438" s="65" t="n">
        <v>77.53</v>
      </c>
      <c r="I438" s="65" t="n">
        <v>0.108</v>
      </c>
      <c r="J438" s="65" t="n">
        <v>0.404</v>
      </c>
      <c r="K438" s="65" t="n">
        <v>0.458</v>
      </c>
      <c r="L438" s="65" t="n">
        <v>0.29</v>
      </c>
      <c r="M438" s="65" t="n">
        <v>1.026</v>
      </c>
      <c r="N438" s="65" t="n">
        <v>263.439</v>
      </c>
      <c r="O438" s="65" t="n">
        <v>37.041</v>
      </c>
      <c r="P438" s="65" t="n">
        <v>319.164</v>
      </c>
      <c r="Q438" s="65" t="n">
        <v>222.359</v>
      </c>
      <c r="R438" s="65" t="n">
        <v>0.013</v>
      </c>
      <c r="S438" s="65" t="n">
        <v>0.038</v>
      </c>
      <c r="T438" s="65" t="n">
        <v>0.046</v>
      </c>
    </row>
    <row r="439" customFormat="false" ht="64.5" hidden="false" customHeight="false" outlineLevel="0" collapsed="false">
      <c r="A439" s="62" t="s">
        <v>203</v>
      </c>
      <c r="B439" s="63" t="s">
        <v>15</v>
      </c>
      <c r="C439" s="64" t="s">
        <v>43</v>
      </c>
      <c r="D439" s="65" t="n">
        <v>2.76</v>
      </c>
      <c r="E439" s="65" t="n">
        <v>2.13</v>
      </c>
      <c r="F439" s="65" t="n">
        <v>23.59</v>
      </c>
      <c r="G439" s="65" t="n">
        <v>124.57</v>
      </c>
      <c r="H439" s="65" t="n">
        <v>11.255</v>
      </c>
      <c r="I439" s="65" t="n">
        <v>0.026</v>
      </c>
      <c r="J439" s="65" t="n">
        <v>0.105</v>
      </c>
      <c r="K439" s="65" t="n">
        <v>0.442</v>
      </c>
      <c r="L439" s="65" t="n">
        <v>0.026</v>
      </c>
      <c r="M439" s="65" t="n">
        <v>0.465</v>
      </c>
      <c r="N439" s="65" t="n">
        <v>96.456</v>
      </c>
      <c r="O439" s="65" t="n">
        <v>18.368</v>
      </c>
      <c r="P439" s="65" t="n">
        <v>77.556</v>
      </c>
      <c r="Q439" s="65" t="n">
        <v>127.375</v>
      </c>
      <c r="R439" s="65" t="n">
        <v>0.007</v>
      </c>
      <c r="S439" s="65" t="n">
        <v>0.001</v>
      </c>
      <c r="T439" s="65" t="n">
        <v>0.108</v>
      </c>
    </row>
    <row r="440" s="61" customFormat="true" ht="64.5" hidden="false" customHeight="false" outlineLevel="0" collapsed="false">
      <c r="A440" s="62" t="s">
        <v>204</v>
      </c>
      <c r="B440" s="63" t="s">
        <v>16</v>
      </c>
      <c r="C440" s="66" t="n">
        <v>100</v>
      </c>
      <c r="D440" s="65" t="n">
        <v>1.5</v>
      </c>
      <c r="E440" s="65" t="n">
        <v>0.5</v>
      </c>
      <c r="F440" s="65" t="n">
        <v>21</v>
      </c>
      <c r="G440" s="65" t="n">
        <v>96</v>
      </c>
      <c r="H440" s="67" t="n">
        <v>20</v>
      </c>
      <c r="I440" s="67" t="n">
        <v>0.04</v>
      </c>
      <c r="J440" s="67" t="n">
        <v>0.05</v>
      </c>
      <c r="K440" s="67" t="n">
        <v>10</v>
      </c>
      <c r="L440" s="67" t="n">
        <v>0</v>
      </c>
      <c r="M440" s="67" t="n">
        <v>6</v>
      </c>
      <c r="N440" s="67" t="n">
        <v>8</v>
      </c>
      <c r="O440" s="67" t="n">
        <v>42</v>
      </c>
      <c r="P440" s="67" t="n">
        <v>28</v>
      </c>
      <c r="Q440" s="67" t="n">
        <v>348</v>
      </c>
      <c r="R440" s="67" t="n">
        <v>0</v>
      </c>
      <c r="S440" s="67" t="n">
        <v>0.001</v>
      </c>
      <c r="T440" s="67" t="n">
        <v>0.002</v>
      </c>
    </row>
    <row r="441" customFormat="false" ht="64.5" hidden="false" customHeight="false" outlineLevel="0" collapsed="false">
      <c r="A441" s="62" t="s">
        <v>252</v>
      </c>
      <c r="B441" s="63" t="s">
        <v>77</v>
      </c>
      <c r="C441" s="64" t="s">
        <v>253</v>
      </c>
      <c r="D441" s="65" t="n">
        <v>4.22</v>
      </c>
      <c r="E441" s="65" t="n">
        <v>0.44</v>
      </c>
      <c r="F441" s="65" t="n">
        <v>42</v>
      </c>
      <c r="G441" s="65" t="n">
        <v>188.84</v>
      </c>
      <c r="H441" s="65" t="n">
        <v>0</v>
      </c>
      <c r="I441" s="65" t="n">
        <v>0.062</v>
      </c>
      <c r="J441" s="65" t="n">
        <v>0.004</v>
      </c>
      <c r="K441" s="65" t="n">
        <v>0.05</v>
      </c>
      <c r="L441" s="65" t="n">
        <v>0</v>
      </c>
      <c r="M441" s="65" t="n">
        <v>0.735</v>
      </c>
      <c r="N441" s="65" t="n">
        <v>12.4</v>
      </c>
      <c r="O441" s="65" t="n">
        <v>8.4</v>
      </c>
      <c r="P441" s="65" t="n">
        <v>36.65</v>
      </c>
      <c r="Q441" s="65" t="n">
        <v>64.05</v>
      </c>
      <c r="R441" s="65" t="n">
        <v>0.002</v>
      </c>
      <c r="S441" s="65" t="n">
        <v>0.003</v>
      </c>
      <c r="T441" s="65" t="n">
        <v>0.008</v>
      </c>
      <c r="AB441" s="55" t="n">
        <f aca="false">D441*4+E441*9+F441*4</f>
        <v>188.84</v>
      </c>
    </row>
    <row r="442" customFormat="false" ht="64.5" hidden="false" customHeight="false" outlineLevel="0" collapsed="false">
      <c r="A442" s="62"/>
      <c r="B442" s="63" t="s">
        <v>21</v>
      </c>
      <c r="C442" s="66" t="n">
        <f aca="false">C438+C439+C440+C441</f>
        <v>505</v>
      </c>
      <c r="D442" s="65" t="n">
        <f aca="false">D438+D439+D440+D441</f>
        <v>24.38</v>
      </c>
      <c r="E442" s="65" t="n">
        <f aca="false">E438+E439+E440+E441</f>
        <v>19.78</v>
      </c>
      <c r="F442" s="65" t="n">
        <f aca="false">F438+F439+F440+F441</f>
        <v>122</v>
      </c>
      <c r="G442" s="65" t="n">
        <f aca="false">G438+G439+G440+G441</f>
        <v>765.04</v>
      </c>
      <c r="H442" s="65" t="n">
        <f aca="false">H438+H439+H440+H441</f>
        <v>108.785</v>
      </c>
      <c r="I442" s="65" t="n">
        <f aca="false">I438+I439+I440+I441</f>
        <v>0.236</v>
      </c>
      <c r="J442" s="65" t="n">
        <f aca="false">J438+J439+J440+J441</f>
        <v>0.563</v>
      </c>
      <c r="K442" s="65" t="n">
        <f aca="false">K438+K439+K440+K441</f>
        <v>10.95</v>
      </c>
      <c r="L442" s="65" t="n">
        <f aca="false">L438+L439+L440+L441</f>
        <v>0.316</v>
      </c>
      <c r="M442" s="65" t="n">
        <f aca="false">M438+M439+M440+M441</f>
        <v>8.226</v>
      </c>
      <c r="N442" s="65" t="n">
        <f aca="false">N438+N439+N440+N441</f>
        <v>380.295</v>
      </c>
      <c r="O442" s="65" t="n">
        <f aca="false">O438+O439+O440+O441</f>
        <v>105.809</v>
      </c>
      <c r="P442" s="65" t="n">
        <f aca="false">P438+P439+P440+P441</f>
        <v>461.37</v>
      </c>
      <c r="Q442" s="65" t="n">
        <f aca="false">Q438+Q439+Q440+Q441</f>
        <v>761.784</v>
      </c>
      <c r="R442" s="65" t="n">
        <f aca="false">R438+R439+R440+R441</f>
        <v>0.022</v>
      </c>
      <c r="S442" s="65" t="n">
        <f aca="false">S438+S439+S440+S441</f>
        <v>0.043</v>
      </c>
      <c r="T442" s="65" t="n">
        <f aca="false">T438+T439+T440+T441</f>
        <v>0.164</v>
      </c>
    </row>
    <row r="443" customFormat="false" ht="64.5" hidden="false" customHeight="true" outlineLevel="0" collapsed="false">
      <c r="A443" s="68"/>
      <c r="B443" s="57" t="s">
        <v>131</v>
      </c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</row>
    <row r="444" customFormat="false" ht="129" hidden="false" customHeight="false" outlineLevel="0" collapsed="false">
      <c r="A444" s="62" t="s">
        <v>254</v>
      </c>
      <c r="B444" s="63" t="s">
        <v>79</v>
      </c>
      <c r="C444" s="64" t="s">
        <v>61</v>
      </c>
      <c r="D444" s="65" t="n">
        <v>0.88</v>
      </c>
      <c r="E444" s="65" t="n">
        <v>3.66</v>
      </c>
      <c r="F444" s="65" t="n">
        <v>2.79</v>
      </c>
      <c r="G444" s="65" t="n">
        <v>48.76</v>
      </c>
      <c r="H444" s="65" t="n">
        <v>68.64</v>
      </c>
      <c r="I444" s="65" t="n">
        <v>0.044</v>
      </c>
      <c r="J444" s="65" t="n">
        <v>0.04</v>
      </c>
      <c r="K444" s="65" t="n">
        <v>15.73</v>
      </c>
      <c r="L444" s="65" t="n">
        <v>0</v>
      </c>
      <c r="M444" s="65" t="n">
        <v>0.687</v>
      </c>
      <c r="N444" s="65" t="n">
        <v>16.05</v>
      </c>
      <c r="O444" s="65" t="n">
        <v>16.64</v>
      </c>
      <c r="P444" s="65" t="n">
        <v>27.51</v>
      </c>
      <c r="Q444" s="65" t="n">
        <v>237.83</v>
      </c>
      <c r="R444" s="65" t="n">
        <v>0.001</v>
      </c>
      <c r="S444" s="65" t="n">
        <v>0</v>
      </c>
      <c r="T444" s="65" t="n">
        <v>0.01</v>
      </c>
    </row>
    <row r="445" customFormat="false" ht="193.5" hidden="false" customHeight="false" outlineLevel="0" collapsed="false">
      <c r="A445" s="62" t="s">
        <v>210</v>
      </c>
      <c r="B445" s="63" t="s">
        <v>211</v>
      </c>
      <c r="C445" s="64" t="s">
        <v>25</v>
      </c>
      <c r="D445" s="65" t="n">
        <v>4.43</v>
      </c>
      <c r="E445" s="65" t="n">
        <v>7.39</v>
      </c>
      <c r="F445" s="65" t="n">
        <v>13.21</v>
      </c>
      <c r="G445" s="65" t="n">
        <v>137.35</v>
      </c>
      <c r="H445" s="65" t="n">
        <v>113.596</v>
      </c>
      <c r="I445" s="65" t="n">
        <v>0.079</v>
      </c>
      <c r="J445" s="65" t="n">
        <v>0.079</v>
      </c>
      <c r="K445" s="65" t="n">
        <v>5.93</v>
      </c>
      <c r="L445" s="65" t="n">
        <v>0.026</v>
      </c>
      <c r="M445" s="65" t="n">
        <v>1.08</v>
      </c>
      <c r="N445" s="65" t="n">
        <v>29.381</v>
      </c>
      <c r="O445" s="65" t="n">
        <v>24.237</v>
      </c>
      <c r="P445" s="65" t="n">
        <v>83.537</v>
      </c>
      <c r="Q445" s="65" t="n">
        <v>396.781</v>
      </c>
      <c r="R445" s="65" t="n">
        <v>0.005</v>
      </c>
      <c r="S445" s="65" t="n">
        <v>0.006</v>
      </c>
      <c r="T445" s="65" t="n">
        <v>0.182</v>
      </c>
    </row>
    <row r="446" customFormat="false" ht="129" hidden="false" customHeight="false" outlineLevel="0" collapsed="false">
      <c r="A446" s="62" t="s">
        <v>257</v>
      </c>
      <c r="B446" s="63" t="s">
        <v>258</v>
      </c>
      <c r="C446" s="64" t="s">
        <v>259</v>
      </c>
      <c r="D446" s="92" t="n">
        <v>0.98</v>
      </c>
      <c r="E446" s="92" t="n">
        <v>0.2</v>
      </c>
      <c r="F446" s="92" t="n">
        <v>8.96</v>
      </c>
      <c r="G446" s="92" t="n">
        <v>42</v>
      </c>
      <c r="H446" s="92" t="n">
        <v>0</v>
      </c>
      <c r="I446" s="92" t="n">
        <v>0.018</v>
      </c>
      <c r="J446" s="92" t="n">
        <v>0.006</v>
      </c>
      <c r="K446" s="92" t="n">
        <v>0</v>
      </c>
      <c r="L446" s="92" t="n">
        <v>0</v>
      </c>
      <c r="M446" s="92" t="n">
        <v>0.58</v>
      </c>
      <c r="N446" s="92" t="n">
        <v>3.6</v>
      </c>
      <c r="O446" s="92" t="n">
        <v>4</v>
      </c>
      <c r="P446" s="92" t="n">
        <v>18.4</v>
      </c>
      <c r="Q446" s="92" t="n">
        <v>28.6</v>
      </c>
      <c r="R446" s="92" t="n">
        <v>0.001</v>
      </c>
      <c r="S446" s="92" t="n">
        <v>0.001</v>
      </c>
      <c r="T446" s="92" t="n">
        <v>0.007</v>
      </c>
    </row>
    <row r="447" customFormat="false" ht="64.5" hidden="false" customHeight="false" outlineLevel="0" collapsed="false">
      <c r="A447" s="62" t="s">
        <v>323</v>
      </c>
      <c r="B447" s="63" t="s">
        <v>107</v>
      </c>
      <c r="C447" s="64" t="s">
        <v>14</v>
      </c>
      <c r="D447" s="65" t="n">
        <v>12</v>
      </c>
      <c r="E447" s="65" t="n">
        <v>16</v>
      </c>
      <c r="F447" s="65" t="n">
        <v>30</v>
      </c>
      <c r="G447" s="65" t="n">
        <v>312</v>
      </c>
      <c r="H447" s="65" t="n">
        <v>35.73</v>
      </c>
      <c r="I447" s="65" t="n">
        <v>0.149</v>
      </c>
      <c r="J447" s="65" t="n">
        <v>0.167</v>
      </c>
      <c r="K447" s="65" t="n">
        <v>11.66</v>
      </c>
      <c r="L447" s="65" t="n">
        <v>0.168</v>
      </c>
      <c r="M447" s="65" t="n">
        <v>2.499</v>
      </c>
      <c r="N447" s="65" t="n">
        <v>20.939</v>
      </c>
      <c r="O447" s="65" t="n">
        <v>39.158</v>
      </c>
      <c r="P447" s="65" t="n">
        <v>175.612</v>
      </c>
      <c r="Q447" s="65" t="n">
        <v>766.716</v>
      </c>
      <c r="R447" s="65" t="n">
        <v>0.01</v>
      </c>
      <c r="S447" s="65" t="n">
        <v>0.019</v>
      </c>
      <c r="T447" s="65" t="n">
        <v>0.072</v>
      </c>
    </row>
    <row r="448" customFormat="false" ht="129" hidden="false" customHeight="false" outlineLevel="0" collapsed="false">
      <c r="A448" s="62" t="s">
        <v>262</v>
      </c>
      <c r="B448" s="63" t="s">
        <v>263</v>
      </c>
      <c r="C448" s="66" t="n">
        <v>180</v>
      </c>
      <c r="D448" s="65" t="n">
        <v>0.14</v>
      </c>
      <c r="E448" s="65" t="n">
        <v>0.12</v>
      </c>
      <c r="F448" s="65" t="n">
        <v>10.73</v>
      </c>
      <c r="G448" s="65" t="n">
        <v>44.78</v>
      </c>
      <c r="H448" s="65" t="n">
        <v>0.9</v>
      </c>
      <c r="I448" s="65" t="n">
        <v>0.007</v>
      </c>
      <c r="J448" s="65" t="n">
        <v>0.008</v>
      </c>
      <c r="K448" s="65" t="n">
        <v>1.62</v>
      </c>
      <c r="L448" s="65" t="n">
        <v>0</v>
      </c>
      <c r="M448" s="65" t="n">
        <v>0.781</v>
      </c>
      <c r="N448" s="65" t="n">
        <v>12.525</v>
      </c>
      <c r="O448" s="65" t="n">
        <v>4.866</v>
      </c>
      <c r="P448" s="65" t="n">
        <v>4.606</v>
      </c>
      <c r="Q448" s="65" t="n">
        <v>69.632</v>
      </c>
      <c r="R448" s="65" t="n">
        <v>0</v>
      </c>
      <c r="S448" s="65" t="n">
        <v>0</v>
      </c>
      <c r="T448" s="65" t="n">
        <v>0.134</v>
      </c>
    </row>
    <row r="449" customFormat="false" ht="93" hidden="false" customHeight="true" outlineLevel="0" collapsed="false">
      <c r="A449" s="62" t="s">
        <v>205</v>
      </c>
      <c r="B449" s="63" t="s">
        <v>32</v>
      </c>
      <c r="C449" s="66" t="n">
        <v>85</v>
      </c>
      <c r="D449" s="65" t="n">
        <v>6.46</v>
      </c>
      <c r="E449" s="65" t="n">
        <v>0.68</v>
      </c>
      <c r="F449" s="65" t="n">
        <v>41.82</v>
      </c>
      <c r="G449" s="65" t="n">
        <v>199.75</v>
      </c>
      <c r="H449" s="65" t="n">
        <v>0</v>
      </c>
      <c r="I449" s="65" t="n">
        <v>0.094</v>
      </c>
      <c r="J449" s="65" t="n">
        <v>0.002</v>
      </c>
      <c r="K449" s="65" t="n">
        <v>0</v>
      </c>
      <c r="L449" s="65" t="n">
        <v>0</v>
      </c>
      <c r="M449" s="65" t="n">
        <v>0.935</v>
      </c>
      <c r="N449" s="65" t="n">
        <v>17</v>
      </c>
      <c r="O449" s="65" t="n">
        <v>11.9</v>
      </c>
      <c r="P449" s="65" t="n">
        <v>55.25</v>
      </c>
      <c r="Q449" s="65" t="n">
        <v>79.05</v>
      </c>
      <c r="R449" s="65" t="n">
        <v>0.003</v>
      </c>
      <c r="S449" s="65" t="n">
        <v>0.005</v>
      </c>
      <c r="T449" s="65" t="n">
        <v>0.013</v>
      </c>
    </row>
    <row r="450" customFormat="false" ht="86.25" hidden="false" customHeight="true" outlineLevel="0" collapsed="false">
      <c r="A450" s="62" t="s">
        <v>205</v>
      </c>
      <c r="B450" s="63" t="s">
        <v>18</v>
      </c>
      <c r="C450" s="66" t="n">
        <v>35</v>
      </c>
      <c r="D450" s="65" t="n">
        <v>1.72</v>
      </c>
      <c r="E450" s="65" t="n">
        <v>0.35</v>
      </c>
      <c r="F450" s="65" t="n">
        <v>15.68</v>
      </c>
      <c r="G450" s="65" t="n">
        <v>73.5</v>
      </c>
      <c r="H450" s="65" t="n">
        <v>0</v>
      </c>
      <c r="I450" s="65" t="n">
        <v>0.032</v>
      </c>
      <c r="J450" s="65" t="n">
        <v>0.011</v>
      </c>
      <c r="K450" s="65" t="n">
        <v>0</v>
      </c>
      <c r="L450" s="65" t="n">
        <v>0</v>
      </c>
      <c r="M450" s="65" t="n">
        <v>1.015</v>
      </c>
      <c r="N450" s="65" t="n">
        <v>6.3</v>
      </c>
      <c r="O450" s="65" t="n">
        <v>7</v>
      </c>
      <c r="P450" s="65" t="n">
        <v>32.2</v>
      </c>
      <c r="Q450" s="65" t="n">
        <v>50.05</v>
      </c>
      <c r="R450" s="65" t="n">
        <v>0.002</v>
      </c>
      <c r="S450" s="65" t="n">
        <v>0.002</v>
      </c>
      <c r="T450" s="65" t="n">
        <v>0.012</v>
      </c>
    </row>
    <row r="451" customFormat="false" ht="64.5" hidden="false" customHeight="false" outlineLevel="0" collapsed="false">
      <c r="A451" s="62"/>
      <c r="B451" s="63" t="s">
        <v>21</v>
      </c>
      <c r="C451" s="66" t="n">
        <f aca="false">C444+C445+C446+C447+C448+C449+C450</f>
        <v>870</v>
      </c>
      <c r="D451" s="65" t="n">
        <f aca="false">D444+D445+D446+D447+D448+D449+D450</f>
        <v>26.61</v>
      </c>
      <c r="E451" s="65" t="n">
        <f aca="false">E444+E445+E446+E447+E448+E449+E450</f>
        <v>28.4</v>
      </c>
      <c r="F451" s="65" t="n">
        <f aca="false">F444+F445+F446+F447+F448+F449+F450</f>
        <v>123.19</v>
      </c>
      <c r="G451" s="65" t="n">
        <f aca="false">G444+G445+G446+G447+G448+G449+G450</f>
        <v>858.14</v>
      </c>
      <c r="H451" s="65" t="n">
        <f aca="false">H444+H445+H446+H447+H448+H449+H450</f>
        <v>218.866</v>
      </c>
      <c r="I451" s="65" t="n">
        <f aca="false">I444+I445+I446+I447+I448+I449+I450</f>
        <v>0.423</v>
      </c>
      <c r="J451" s="65" t="n">
        <f aca="false">J444+J445+J446+J447+J448+J449+J450</f>
        <v>0.313</v>
      </c>
      <c r="K451" s="65" t="n">
        <f aca="false">K444+K445+K446+K447+K448+K449+K450</f>
        <v>34.94</v>
      </c>
      <c r="L451" s="65" t="n">
        <f aca="false">L444+L445+L446+L447+L448+L449+L450</f>
        <v>0.194</v>
      </c>
      <c r="M451" s="65" t="n">
        <f aca="false">M444+M445+M446+M447+M448+M449+M450</f>
        <v>7.577</v>
      </c>
      <c r="N451" s="65" t="n">
        <f aca="false">N444+N445+N446+N447+N448+N449+N450</f>
        <v>105.795</v>
      </c>
      <c r="O451" s="65" t="n">
        <f aca="false">O444+O445+O446+O447+O448+O449+O450</f>
        <v>107.801</v>
      </c>
      <c r="P451" s="65" t="n">
        <f aca="false">P444+P445+P446+P447+P448+P449+P450</f>
        <v>397.115</v>
      </c>
      <c r="Q451" s="65" t="n">
        <f aca="false">Q444+Q445+Q446+Q447+Q448+Q449+Q450</f>
        <v>1628.659</v>
      </c>
      <c r="R451" s="65" t="n">
        <f aca="false">R444+R445+R446+R447+R448+R449+R450</f>
        <v>0.022</v>
      </c>
      <c r="S451" s="65" t="n">
        <f aca="false">S444+S445+S446+S447+S448+S449+S450</f>
        <v>0.033</v>
      </c>
      <c r="T451" s="65" t="n">
        <f aca="false">T444+T445+T446+T447+T448+T449+T450</f>
        <v>0.43</v>
      </c>
    </row>
    <row r="452" customFormat="false" ht="64.5" hidden="false" customHeight="true" outlineLevel="0" collapsed="false">
      <c r="A452" s="68"/>
      <c r="B452" s="57" t="s">
        <v>33</v>
      </c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</row>
    <row r="453" customFormat="false" ht="129" hidden="false" customHeight="false" outlineLevel="0" collapsed="false">
      <c r="A453" s="62" t="s">
        <v>218</v>
      </c>
      <c r="B453" s="63" t="s">
        <v>219</v>
      </c>
      <c r="C453" s="64" t="s">
        <v>220</v>
      </c>
      <c r="D453" s="65" t="n">
        <v>5.45</v>
      </c>
      <c r="E453" s="65" t="n">
        <v>5.78</v>
      </c>
      <c r="F453" s="65" t="n">
        <v>7.26</v>
      </c>
      <c r="G453" s="65" t="n">
        <v>102.3</v>
      </c>
      <c r="H453" s="65" t="n">
        <v>36.3</v>
      </c>
      <c r="I453" s="65" t="n">
        <v>0.05</v>
      </c>
      <c r="J453" s="65" t="n">
        <v>0.281</v>
      </c>
      <c r="K453" s="65" t="n">
        <v>1.16</v>
      </c>
      <c r="L453" s="65" t="n">
        <v>0.083</v>
      </c>
      <c r="M453" s="65" t="n">
        <v>0.165</v>
      </c>
      <c r="N453" s="65" t="n">
        <v>198</v>
      </c>
      <c r="O453" s="65" t="n">
        <v>23.1</v>
      </c>
      <c r="P453" s="65" t="n">
        <v>156.75</v>
      </c>
      <c r="Q453" s="65" t="n">
        <v>240.9</v>
      </c>
      <c r="R453" s="65" t="n">
        <v>0.015</v>
      </c>
      <c r="S453" s="65" t="n">
        <v>0.003</v>
      </c>
      <c r="T453" s="65" t="n">
        <v>0.033</v>
      </c>
    </row>
    <row r="454" customFormat="false" ht="129" hidden="false" customHeight="false" outlineLevel="0" collapsed="false">
      <c r="A454" s="62" t="s">
        <v>221</v>
      </c>
      <c r="B454" s="63" t="s">
        <v>264</v>
      </c>
      <c r="C454" s="64" t="s">
        <v>43</v>
      </c>
      <c r="D454" s="65" t="n">
        <v>0.27</v>
      </c>
      <c r="E454" s="65" t="n">
        <v>0.06</v>
      </c>
      <c r="F454" s="65" t="n">
        <v>7.47</v>
      </c>
      <c r="G454" s="65" t="n">
        <v>31.52</v>
      </c>
      <c r="H454" s="65" t="n">
        <v>0.622</v>
      </c>
      <c r="I454" s="65" t="n">
        <v>0.002</v>
      </c>
      <c r="J454" s="65" t="n">
        <v>0.012</v>
      </c>
      <c r="K454" s="65" t="n">
        <v>1.07</v>
      </c>
      <c r="L454" s="65" t="n">
        <v>0</v>
      </c>
      <c r="M454" s="65" t="n">
        <v>0.956</v>
      </c>
      <c r="N454" s="65" t="n">
        <v>14.853</v>
      </c>
      <c r="O454" s="65" t="n">
        <v>6.911</v>
      </c>
      <c r="P454" s="65" t="n">
        <v>10.217</v>
      </c>
      <c r="Q454" s="65" t="n">
        <v>35.597</v>
      </c>
      <c r="R454" s="65" t="n">
        <v>0</v>
      </c>
      <c r="S454" s="65" t="n">
        <v>0</v>
      </c>
      <c r="T454" s="65" t="n">
        <v>0.257</v>
      </c>
    </row>
    <row r="455" customFormat="false" ht="64.5" hidden="false" customHeight="false" outlineLevel="0" collapsed="false">
      <c r="A455" s="62" t="s">
        <v>204</v>
      </c>
      <c r="B455" s="63" t="s">
        <v>16</v>
      </c>
      <c r="C455" s="66" t="n">
        <v>100</v>
      </c>
      <c r="D455" s="65" t="n">
        <v>1.5</v>
      </c>
      <c r="E455" s="65" t="n">
        <v>0.5</v>
      </c>
      <c r="F455" s="65" t="n">
        <v>21</v>
      </c>
      <c r="G455" s="65" t="n">
        <v>96</v>
      </c>
      <c r="H455" s="67" t="n">
        <v>20</v>
      </c>
      <c r="I455" s="67" t="n">
        <v>0.04</v>
      </c>
      <c r="J455" s="67" t="n">
        <v>0.05</v>
      </c>
      <c r="K455" s="67" t="n">
        <v>10</v>
      </c>
      <c r="L455" s="67" t="n">
        <v>0</v>
      </c>
      <c r="M455" s="67" t="n">
        <v>6</v>
      </c>
      <c r="N455" s="67" t="n">
        <v>8</v>
      </c>
      <c r="O455" s="67" t="n">
        <v>42</v>
      </c>
      <c r="P455" s="67" t="n">
        <v>28</v>
      </c>
      <c r="Q455" s="67" t="n">
        <v>348</v>
      </c>
      <c r="R455" s="67" t="n">
        <v>0</v>
      </c>
      <c r="S455" s="67" t="n">
        <v>0.001</v>
      </c>
      <c r="T455" s="67" t="n">
        <v>0.002</v>
      </c>
    </row>
    <row r="456" customFormat="false" ht="64.5" hidden="false" customHeight="false" outlineLevel="0" collapsed="false">
      <c r="A456" s="62" t="s">
        <v>324</v>
      </c>
      <c r="B456" s="63" t="s">
        <v>325</v>
      </c>
      <c r="C456" s="64" t="s">
        <v>67</v>
      </c>
      <c r="D456" s="65" t="n">
        <v>6</v>
      </c>
      <c r="E456" s="65" t="n">
        <v>7.38</v>
      </c>
      <c r="F456" s="65" t="n">
        <v>13.98</v>
      </c>
      <c r="G456" s="65" t="n">
        <v>146.34</v>
      </c>
      <c r="H456" s="65" t="n">
        <v>17.28</v>
      </c>
      <c r="I456" s="65" t="n">
        <v>0.044</v>
      </c>
      <c r="J456" s="65" t="n">
        <v>0.048</v>
      </c>
      <c r="K456" s="65" t="n">
        <v>1.545</v>
      </c>
      <c r="L456" s="65" t="n">
        <v>0.058</v>
      </c>
      <c r="M456" s="65" t="n">
        <v>0.603</v>
      </c>
      <c r="N456" s="65" t="n">
        <v>16.101</v>
      </c>
      <c r="O456" s="65" t="n">
        <v>20.051</v>
      </c>
      <c r="P456" s="65" t="n">
        <v>62.398</v>
      </c>
      <c r="Q456" s="65" t="n">
        <v>107.86</v>
      </c>
      <c r="R456" s="65" t="n">
        <v>0.002</v>
      </c>
      <c r="S456" s="65" t="n">
        <v>0.007</v>
      </c>
      <c r="T456" s="65" t="n">
        <v>0.032</v>
      </c>
    </row>
    <row r="457" customFormat="false" ht="64.5" hidden="false" customHeight="false" outlineLevel="0" collapsed="false">
      <c r="A457" s="62"/>
      <c r="B457" s="63" t="s">
        <v>37</v>
      </c>
      <c r="C457" s="66" t="n">
        <f aca="false">C453+C454+C455+C456</f>
        <v>495</v>
      </c>
      <c r="D457" s="65" t="n">
        <f aca="false">D453+D454+D455+D456</f>
        <v>13.22</v>
      </c>
      <c r="E457" s="65" t="n">
        <f aca="false">E453+E454+E455+E456</f>
        <v>13.72</v>
      </c>
      <c r="F457" s="65" t="n">
        <f aca="false">F453+F454+F455+F456</f>
        <v>49.71</v>
      </c>
      <c r="G457" s="65" t="n">
        <f aca="false">G453+G454+G455+G456</f>
        <v>376.16</v>
      </c>
      <c r="H457" s="65" t="n">
        <f aca="false">H453+H454+H455+H456</f>
        <v>74.202</v>
      </c>
      <c r="I457" s="65" t="n">
        <f aca="false">I453+I454+I455+I456</f>
        <v>0.136</v>
      </c>
      <c r="J457" s="65" t="n">
        <f aca="false">J453+J454+J455+J456</f>
        <v>0.391</v>
      </c>
      <c r="K457" s="65" t="n">
        <f aca="false">K453+K454+K455+K456</f>
        <v>13.775</v>
      </c>
      <c r="L457" s="65" t="n">
        <f aca="false">L453+L454+L455+L456</f>
        <v>0.141</v>
      </c>
      <c r="M457" s="65" t="n">
        <f aca="false">M453+M454+M455+M456</f>
        <v>7.724</v>
      </c>
      <c r="N457" s="65" t="n">
        <f aca="false">N453+N454+N455+N456</f>
        <v>236.954</v>
      </c>
      <c r="O457" s="65" t="n">
        <f aca="false">O453+O454+O455+O456</f>
        <v>92.062</v>
      </c>
      <c r="P457" s="65" t="n">
        <f aca="false">P453+P454+P455+P456</f>
        <v>257.365</v>
      </c>
      <c r="Q457" s="65" t="n">
        <f aca="false">Q453+Q454+Q455+Q456</f>
        <v>732.357</v>
      </c>
      <c r="R457" s="65" t="n">
        <f aca="false">R453+R454+R455+R456</f>
        <v>0.017</v>
      </c>
      <c r="S457" s="65" t="n">
        <f aca="false">S453+S454+S455+S456</f>
        <v>0.011</v>
      </c>
      <c r="T457" s="65" t="n">
        <f aca="false">T453+T454+T455+T456</f>
        <v>0.324</v>
      </c>
    </row>
    <row r="458" customFormat="false" ht="64.5" hidden="false" customHeight="true" outlineLevel="0" collapsed="false">
      <c r="A458" s="68"/>
      <c r="B458" s="72" t="s">
        <v>38</v>
      </c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</row>
    <row r="459" customFormat="false" ht="193.5" hidden="false" customHeight="false" outlineLevel="0" collapsed="false">
      <c r="A459" s="62" t="s">
        <v>267</v>
      </c>
      <c r="B459" s="63" t="s">
        <v>268</v>
      </c>
      <c r="C459" s="66" t="n">
        <v>100</v>
      </c>
      <c r="D459" s="65" t="n">
        <v>2.07</v>
      </c>
      <c r="E459" s="65" t="n">
        <v>0.35</v>
      </c>
      <c r="F459" s="65" t="n">
        <v>10.19</v>
      </c>
      <c r="G459" s="65" t="n">
        <v>52.21</v>
      </c>
      <c r="H459" s="65" t="n">
        <v>0</v>
      </c>
      <c r="I459" s="65" t="n">
        <v>0.014</v>
      </c>
      <c r="J459" s="65" t="n">
        <v>0.04</v>
      </c>
      <c r="K459" s="65" t="n">
        <v>1.92</v>
      </c>
      <c r="L459" s="65" t="n">
        <v>2</v>
      </c>
      <c r="M459" s="65" t="n">
        <v>0.313</v>
      </c>
      <c r="N459" s="65" t="n">
        <v>36.96</v>
      </c>
      <c r="O459" s="65" t="n">
        <v>11.31</v>
      </c>
      <c r="P459" s="65" t="n">
        <v>35.67</v>
      </c>
      <c r="Q459" s="65" t="n">
        <v>112.88</v>
      </c>
      <c r="R459" s="65" t="n">
        <v>0</v>
      </c>
      <c r="S459" s="65" t="n">
        <v>0</v>
      </c>
      <c r="T459" s="65" t="n">
        <v>0.016</v>
      </c>
    </row>
    <row r="460" customFormat="false" ht="64.5" hidden="false" customHeight="false" outlineLevel="0" collapsed="false">
      <c r="A460" s="62" t="s">
        <v>225</v>
      </c>
      <c r="B460" s="63" t="s">
        <v>40</v>
      </c>
      <c r="C460" s="64" t="s">
        <v>226</v>
      </c>
      <c r="D460" s="65" t="n">
        <v>6</v>
      </c>
      <c r="E460" s="65" t="n">
        <v>10.59</v>
      </c>
      <c r="F460" s="65" t="n">
        <v>5.53</v>
      </c>
      <c r="G460" s="65" t="n">
        <v>141.43</v>
      </c>
      <c r="H460" s="65" t="n">
        <v>16.38</v>
      </c>
      <c r="I460" s="65" t="n">
        <v>0.147</v>
      </c>
      <c r="J460" s="65" t="n">
        <v>0.122</v>
      </c>
      <c r="K460" s="65" t="n">
        <v>1.248</v>
      </c>
      <c r="L460" s="65" t="n">
        <v>9.919</v>
      </c>
      <c r="M460" s="65" t="n">
        <v>0.698</v>
      </c>
      <c r="N460" s="65" t="n">
        <v>23.241</v>
      </c>
      <c r="O460" s="65" t="n">
        <v>27.388</v>
      </c>
      <c r="P460" s="65" t="n">
        <v>174.539</v>
      </c>
      <c r="Q460" s="65" t="n">
        <v>292.509</v>
      </c>
      <c r="R460" s="65" t="n">
        <v>0.041</v>
      </c>
      <c r="S460" s="65" t="n">
        <v>0.036</v>
      </c>
      <c r="T460" s="65" t="n">
        <v>0.351</v>
      </c>
    </row>
    <row r="461" customFormat="false" ht="64.5" hidden="false" customHeight="false" outlineLevel="0" collapsed="false">
      <c r="A461" s="62" t="s">
        <v>270</v>
      </c>
      <c r="B461" s="63" t="s">
        <v>84</v>
      </c>
      <c r="C461" s="66" t="n">
        <v>150</v>
      </c>
      <c r="D461" s="65" t="n">
        <v>4.11</v>
      </c>
      <c r="E461" s="65" t="n">
        <v>5.63</v>
      </c>
      <c r="F461" s="65" t="n">
        <v>25</v>
      </c>
      <c r="G461" s="65" t="n">
        <v>167.11</v>
      </c>
      <c r="H461" s="65" t="n">
        <v>27.426</v>
      </c>
      <c r="I461" s="65" t="n">
        <v>0.036</v>
      </c>
      <c r="J461" s="65" t="n">
        <v>0.025</v>
      </c>
      <c r="K461" s="65" t="n">
        <v>0</v>
      </c>
      <c r="L461" s="65" t="n">
        <v>0.105</v>
      </c>
      <c r="M461" s="65" t="n">
        <v>0.555</v>
      </c>
      <c r="N461" s="65" t="n">
        <v>20.981</v>
      </c>
      <c r="O461" s="65" t="n">
        <v>30.206</v>
      </c>
      <c r="P461" s="65" t="n">
        <v>82.077</v>
      </c>
      <c r="Q461" s="65" t="n">
        <v>52.332</v>
      </c>
      <c r="R461" s="65" t="n">
        <v>0.001</v>
      </c>
      <c r="S461" s="65" t="n">
        <v>0.008</v>
      </c>
      <c r="T461" s="65" t="n">
        <v>0.355</v>
      </c>
    </row>
    <row r="462" customFormat="false" ht="129" hidden="false" customHeight="false" outlineLevel="0" collapsed="false">
      <c r="A462" s="62" t="s">
        <v>228</v>
      </c>
      <c r="B462" s="63" t="s">
        <v>229</v>
      </c>
      <c r="C462" s="66" t="n">
        <v>180</v>
      </c>
      <c r="D462" s="69" t="n">
        <v>0.54</v>
      </c>
      <c r="E462" s="69" t="n">
        <v>0</v>
      </c>
      <c r="F462" s="69" t="n">
        <v>29.7</v>
      </c>
      <c r="G462" s="69" t="n">
        <v>122.4</v>
      </c>
      <c r="H462" s="69" t="n">
        <v>90</v>
      </c>
      <c r="I462" s="69" t="n">
        <v>0.036</v>
      </c>
      <c r="J462" s="69" t="n">
        <v>0.072</v>
      </c>
      <c r="K462" s="69" t="n">
        <v>10.8</v>
      </c>
      <c r="L462" s="70" t="n">
        <v>0</v>
      </c>
      <c r="M462" s="69" t="n">
        <v>0.36</v>
      </c>
      <c r="N462" s="69" t="n">
        <v>9</v>
      </c>
      <c r="O462" s="69" t="n">
        <v>21.6</v>
      </c>
      <c r="P462" s="69" t="n">
        <v>27</v>
      </c>
      <c r="Q462" s="69" t="n">
        <v>273.6</v>
      </c>
      <c r="R462" s="69" t="n">
        <v>0</v>
      </c>
      <c r="S462" s="69" t="n">
        <v>0</v>
      </c>
      <c r="T462" s="69" t="n">
        <v>0</v>
      </c>
    </row>
    <row r="463" customFormat="false" ht="129" hidden="false" customHeight="false" outlineLevel="0" collapsed="false">
      <c r="A463" s="62" t="s">
        <v>205</v>
      </c>
      <c r="B463" s="63" t="s">
        <v>32</v>
      </c>
      <c r="C463" s="66" t="n">
        <v>35</v>
      </c>
      <c r="D463" s="65" t="n">
        <v>2.66</v>
      </c>
      <c r="E463" s="65" t="n">
        <v>0.28</v>
      </c>
      <c r="F463" s="65" t="n">
        <v>17.22</v>
      </c>
      <c r="G463" s="65" t="n">
        <v>82.25</v>
      </c>
      <c r="H463" s="65" t="n">
        <v>0</v>
      </c>
      <c r="I463" s="65" t="n">
        <v>0.04</v>
      </c>
      <c r="J463" s="65" t="n">
        <v>0.001</v>
      </c>
      <c r="K463" s="65" t="n">
        <v>0</v>
      </c>
      <c r="L463" s="65" t="n">
        <v>0</v>
      </c>
      <c r="M463" s="65" t="n">
        <v>0.385</v>
      </c>
      <c r="N463" s="65" t="n">
        <v>7</v>
      </c>
      <c r="O463" s="65" t="n">
        <v>4.9</v>
      </c>
      <c r="P463" s="65" t="n">
        <v>22.75</v>
      </c>
      <c r="Q463" s="65" t="n">
        <v>32.55</v>
      </c>
      <c r="R463" s="65" t="n">
        <v>0.001</v>
      </c>
      <c r="S463" s="65" t="n">
        <v>0.002</v>
      </c>
      <c r="T463" s="65" t="n">
        <v>0.006</v>
      </c>
    </row>
    <row r="464" customFormat="false" ht="129" hidden="false" customHeight="false" outlineLevel="0" collapsed="false">
      <c r="A464" s="62" t="s">
        <v>205</v>
      </c>
      <c r="B464" s="63" t="s">
        <v>18</v>
      </c>
      <c r="C464" s="66" t="n">
        <v>30</v>
      </c>
      <c r="D464" s="65" t="n">
        <v>1.47</v>
      </c>
      <c r="E464" s="65" t="n">
        <v>0.3</v>
      </c>
      <c r="F464" s="65" t="n">
        <v>13.44</v>
      </c>
      <c r="G464" s="65" t="n">
        <v>63</v>
      </c>
      <c r="H464" s="65" t="n">
        <v>0</v>
      </c>
      <c r="I464" s="65" t="n">
        <v>0.027</v>
      </c>
      <c r="J464" s="65" t="n">
        <v>0.009</v>
      </c>
      <c r="K464" s="65" t="n">
        <v>0</v>
      </c>
      <c r="L464" s="65" t="n">
        <v>0</v>
      </c>
      <c r="M464" s="65" t="n">
        <v>0.87</v>
      </c>
      <c r="N464" s="65" t="n">
        <v>5.4</v>
      </c>
      <c r="O464" s="65" t="n">
        <v>6</v>
      </c>
      <c r="P464" s="65" t="n">
        <v>27.6</v>
      </c>
      <c r="Q464" s="65" t="n">
        <v>42.9</v>
      </c>
      <c r="R464" s="65" t="n">
        <v>0.002</v>
      </c>
      <c r="S464" s="65" t="n">
        <v>0.002</v>
      </c>
      <c r="T464" s="65" t="n">
        <v>0.011</v>
      </c>
    </row>
    <row r="465" customFormat="false" ht="64.5" hidden="false" customHeight="false" outlineLevel="0" collapsed="false">
      <c r="A465" s="72"/>
      <c r="B465" s="63" t="s">
        <v>21</v>
      </c>
      <c r="C465" s="66" t="n">
        <f aca="false">C459+C460+C461+C462+C463+C464</f>
        <v>585</v>
      </c>
      <c r="D465" s="65" t="n">
        <f aca="false">D459+D460+D461+D462+D463+D464</f>
        <v>16.85</v>
      </c>
      <c r="E465" s="65" t="n">
        <f aca="false">E459+E460+E461+E462+E463+E464</f>
        <v>17.15</v>
      </c>
      <c r="F465" s="65" t="n">
        <f aca="false">F459+F460+F461+F462+F463+F464</f>
        <v>101.08</v>
      </c>
      <c r="G465" s="65" t="n">
        <f aca="false">G459+G460+G461+G462+G463+G464</f>
        <v>628.4</v>
      </c>
      <c r="H465" s="65" t="n">
        <f aca="false">H459+H460+H461+H462+H463+H464</f>
        <v>133.806</v>
      </c>
      <c r="I465" s="65" t="n">
        <f aca="false">I459+I460+I461+I462+I463+I464</f>
        <v>0.3</v>
      </c>
      <c r="J465" s="65" t="n">
        <f aca="false">J459+J460+J461+J462+J463+J464</f>
        <v>0.269</v>
      </c>
      <c r="K465" s="65" t="n">
        <f aca="false">K459+K460+K461+K462+K463+K464</f>
        <v>13.968</v>
      </c>
      <c r="L465" s="65" t="n">
        <f aca="false">L459+L460+L461+L462+L463+L464</f>
        <v>12.024</v>
      </c>
      <c r="M465" s="65" t="n">
        <f aca="false">M459+M460+M461+M462+M463+M464</f>
        <v>3.181</v>
      </c>
      <c r="N465" s="65" t="n">
        <f aca="false">N459+N460+N461+N462+N463+N464</f>
        <v>102.582</v>
      </c>
      <c r="O465" s="65" t="n">
        <f aca="false">O459+O460+O461+O462+O463+O464</f>
        <v>101.404</v>
      </c>
      <c r="P465" s="65" t="n">
        <f aca="false">P459+P460+P461+P462+P463+P464</f>
        <v>369.636</v>
      </c>
      <c r="Q465" s="65" t="n">
        <f aca="false">Q459+Q460+Q461+Q462+Q463+Q464</f>
        <v>806.771</v>
      </c>
      <c r="R465" s="65" t="n">
        <f aca="false">R459+R460+R461+R462+R463+R464</f>
        <v>0.045</v>
      </c>
      <c r="S465" s="65" t="n">
        <f aca="false">S459+S460+S461+S462+S463+S464</f>
        <v>0.048</v>
      </c>
      <c r="T465" s="65" t="n">
        <f aca="false">T459+T460+T461+T462+T463+T464</f>
        <v>0.739</v>
      </c>
    </row>
    <row r="466" customFormat="false" ht="64.5" hidden="false" customHeight="true" outlineLevel="0" collapsed="false">
      <c r="A466" s="68"/>
      <c r="B466" s="72" t="s">
        <v>230</v>
      </c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</row>
    <row r="467" customFormat="false" ht="129" hidden="false" customHeight="false" outlineLevel="0" collapsed="false">
      <c r="A467" s="62" t="s">
        <v>228</v>
      </c>
      <c r="B467" s="63" t="s">
        <v>229</v>
      </c>
      <c r="C467" s="66" t="n">
        <v>200</v>
      </c>
      <c r="D467" s="65" t="n">
        <v>0.6</v>
      </c>
      <c r="E467" s="65" t="n">
        <v>0</v>
      </c>
      <c r="F467" s="65" t="n">
        <v>33</v>
      </c>
      <c r="G467" s="65" t="n">
        <v>136</v>
      </c>
      <c r="H467" s="65" t="n">
        <v>100</v>
      </c>
      <c r="I467" s="65" t="n">
        <v>0.04</v>
      </c>
      <c r="J467" s="65" t="n">
        <v>0.08</v>
      </c>
      <c r="K467" s="65" t="n">
        <v>12</v>
      </c>
      <c r="L467" s="65" t="n">
        <v>0</v>
      </c>
      <c r="M467" s="65" t="n">
        <v>0.4</v>
      </c>
      <c r="N467" s="65" t="n">
        <v>10</v>
      </c>
      <c r="O467" s="65" t="n">
        <v>24</v>
      </c>
      <c r="P467" s="65" t="n">
        <v>30</v>
      </c>
      <c r="Q467" s="65" t="n">
        <v>304</v>
      </c>
      <c r="R467" s="65" t="n">
        <v>0</v>
      </c>
      <c r="S467" s="65" t="n">
        <v>0</v>
      </c>
      <c r="T467" s="65" t="n">
        <v>0</v>
      </c>
    </row>
    <row r="468" customFormat="false" ht="64.5" hidden="false" customHeight="false" outlineLevel="0" collapsed="false">
      <c r="A468" s="62" t="s">
        <v>204</v>
      </c>
      <c r="B468" s="63" t="s">
        <v>16</v>
      </c>
      <c r="C468" s="66" t="n">
        <v>100</v>
      </c>
      <c r="D468" s="65" t="n">
        <v>0.4</v>
      </c>
      <c r="E468" s="65" t="n">
        <v>0.3</v>
      </c>
      <c r="F468" s="65" t="n">
        <v>10.3</v>
      </c>
      <c r="G468" s="65" t="n">
        <v>47</v>
      </c>
      <c r="H468" s="67" t="n">
        <v>2</v>
      </c>
      <c r="I468" s="67" t="n">
        <v>0.02</v>
      </c>
      <c r="J468" s="67" t="n">
        <v>0.03</v>
      </c>
      <c r="K468" s="67" t="n">
        <v>5</v>
      </c>
      <c r="L468" s="67" t="n">
        <v>0</v>
      </c>
      <c r="M468" s="67" t="n">
        <v>2.3</v>
      </c>
      <c r="N468" s="67" t="n">
        <v>19</v>
      </c>
      <c r="O468" s="67" t="n">
        <v>12</v>
      </c>
      <c r="P468" s="67" t="n">
        <v>16</v>
      </c>
      <c r="Q468" s="67" t="n">
        <v>155</v>
      </c>
      <c r="R468" s="67" t="n">
        <v>0.001</v>
      </c>
      <c r="S468" s="67" t="n">
        <v>0</v>
      </c>
      <c r="T468" s="67" t="n">
        <v>0.01</v>
      </c>
    </row>
    <row r="469" customFormat="false" ht="64.5" hidden="false" customHeight="false" outlineLevel="0" collapsed="false">
      <c r="A469" s="62"/>
      <c r="B469" s="63" t="s">
        <v>21</v>
      </c>
      <c r="C469" s="66" t="n">
        <f aca="false">C467+C468</f>
        <v>300</v>
      </c>
      <c r="D469" s="65" t="n">
        <f aca="false">D467+D468</f>
        <v>1</v>
      </c>
      <c r="E469" s="65" t="n">
        <f aca="false">E467+E468</f>
        <v>0.3</v>
      </c>
      <c r="F469" s="65" t="n">
        <f aca="false">F467+F468</f>
        <v>43.3</v>
      </c>
      <c r="G469" s="65" t="n">
        <f aca="false">G467+G468</f>
        <v>183</v>
      </c>
      <c r="H469" s="65" t="n">
        <f aca="false">H467+H468</f>
        <v>102</v>
      </c>
      <c r="I469" s="65" t="n">
        <f aca="false">I467+I468</f>
        <v>0.06</v>
      </c>
      <c r="J469" s="65" t="n">
        <f aca="false">J467+J468</f>
        <v>0.11</v>
      </c>
      <c r="K469" s="65" t="n">
        <f aca="false">K467+K468</f>
        <v>17</v>
      </c>
      <c r="L469" s="65" t="n">
        <f aca="false">L467+L468</f>
        <v>0</v>
      </c>
      <c r="M469" s="65" t="n">
        <f aca="false">M467+M468</f>
        <v>2.7</v>
      </c>
      <c r="N469" s="65" t="n">
        <f aca="false">N467+N468</f>
        <v>29</v>
      </c>
      <c r="O469" s="65" t="n">
        <f aca="false">O467+O468</f>
        <v>36</v>
      </c>
      <c r="P469" s="65" t="n">
        <f aca="false">P467+P468</f>
        <v>46</v>
      </c>
      <c r="Q469" s="65" t="n">
        <f aca="false">Q467+Q468</f>
        <v>459</v>
      </c>
      <c r="R469" s="65" t="n">
        <f aca="false">R467+R468</f>
        <v>0.001</v>
      </c>
      <c r="S469" s="65" t="n">
        <f aca="false">S467+S468</f>
        <v>0</v>
      </c>
      <c r="T469" s="65" t="n">
        <f aca="false">T467+T468</f>
        <v>0.01</v>
      </c>
    </row>
    <row r="470" customFormat="false" ht="129" hidden="false" customHeight="false" outlineLevel="0" collapsed="false">
      <c r="A470" s="62" t="s">
        <v>233</v>
      </c>
      <c r="B470" s="73" t="s">
        <v>234</v>
      </c>
      <c r="C470" s="62" t="n">
        <v>3.3</v>
      </c>
      <c r="D470" s="65" t="n">
        <v>0</v>
      </c>
      <c r="E470" s="65" t="n">
        <v>0</v>
      </c>
      <c r="F470" s="65" t="n">
        <v>0</v>
      </c>
      <c r="G470" s="65" t="n">
        <v>0</v>
      </c>
      <c r="H470" s="65" t="n">
        <v>0</v>
      </c>
      <c r="I470" s="65" t="n">
        <v>0</v>
      </c>
      <c r="J470" s="65" t="n">
        <v>0</v>
      </c>
      <c r="K470" s="65" t="n">
        <v>0</v>
      </c>
      <c r="L470" s="65" t="n">
        <v>0</v>
      </c>
      <c r="M470" s="65" t="n">
        <v>0.096</v>
      </c>
      <c r="N470" s="65" t="n">
        <v>12.144</v>
      </c>
      <c r="O470" s="65" t="n">
        <v>0.726</v>
      </c>
      <c r="P470" s="65" t="n">
        <v>2.475</v>
      </c>
      <c r="Q470" s="65" t="n">
        <v>0.297</v>
      </c>
      <c r="R470" s="65" t="n">
        <v>0.132</v>
      </c>
      <c r="S470" s="65" t="n">
        <v>0</v>
      </c>
      <c r="T470" s="65" t="n">
        <v>0</v>
      </c>
    </row>
    <row r="471" customFormat="false" ht="64.5" hidden="false" customHeight="false" outlineLevel="0" collapsed="false">
      <c r="A471" s="62" t="s">
        <v>233</v>
      </c>
      <c r="B471" s="73" t="s">
        <v>235</v>
      </c>
      <c r="C471" s="62" t="n">
        <v>2</v>
      </c>
      <c r="D471" s="65" t="n">
        <v>0.152</v>
      </c>
      <c r="E471" s="65" t="n">
        <v>0.167</v>
      </c>
      <c r="F471" s="65" t="n">
        <v>0.974</v>
      </c>
      <c r="G471" s="65" t="n">
        <v>6.26</v>
      </c>
      <c r="H471" s="65" t="n">
        <v>0.6</v>
      </c>
      <c r="I471" s="65" t="n">
        <v>0</v>
      </c>
      <c r="J471" s="65" t="n">
        <v>0.008</v>
      </c>
      <c r="K471" s="65" t="n">
        <v>0.93</v>
      </c>
      <c r="L471" s="65" t="n">
        <v>0</v>
      </c>
      <c r="M471" s="65" t="n">
        <v>0.86</v>
      </c>
      <c r="N471" s="65" t="n">
        <v>7.589</v>
      </c>
      <c r="O471" s="65" t="n">
        <v>2.4</v>
      </c>
      <c r="P471" s="65" t="n">
        <v>2.26</v>
      </c>
      <c r="Q471" s="65" t="n">
        <v>10.58</v>
      </c>
      <c r="R471" s="65" t="n">
        <v>0</v>
      </c>
      <c r="S471" s="65" t="n">
        <v>0</v>
      </c>
      <c r="T471" s="65" t="n">
        <v>0</v>
      </c>
    </row>
    <row r="472" customFormat="false" ht="64.5" hidden="false" customHeight="false" outlineLevel="0" collapsed="false">
      <c r="A472" s="62"/>
      <c r="B472" s="63"/>
      <c r="C472" s="64"/>
      <c r="D472" s="56" t="s">
        <v>8</v>
      </c>
      <c r="E472" s="56" t="s">
        <v>9</v>
      </c>
      <c r="F472" s="56" t="s">
        <v>10</v>
      </c>
      <c r="G472" s="56" t="s">
        <v>49</v>
      </c>
      <c r="H472" s="56" t="s">
        <v>186</v>
      </c>
      <c r="I472" s="56" t="s">
        <v>187</v>
      </c>
      <c r="J472" s="56" t="s">
        <v>188</v>
      </c>
      <c r="K472" s="56" t="s">
        <v>50</v>
      </c>
      <c r="L472" s="56" t="s">
        <v>189</v>
      </c>
      <c r="M472" s="56" t="s">
        <v>190</v>
      </c>
      <c r="N472" s="56" t="s">
        <v>191</v>
      </c>
      <c r="O472" s="56" t="s">
        <v>192</v>
      </c>
      <c r="P472" s="56" t="s">
        <v>193</v>
      </c>
      <c r="Q472" s="56" t="s">
        <v>194</v>
      </c>
      <c r="R472" s="56" t="s">
        <v>195</v>
      </c>
      <c r="S472" s="56" t="s">
        <v>196</v>
      </c>
      <c r="T472" s="56" t="s">
        <v>197</v>
      </c>
    </row>
    <row r="473" customFormat="false" ht="64.5" hidden="false" customHeight="false" outlineLevel="0" collapsed="false">
      <c r="A473" s="75"/>
      <c r="B473" s="76" t="s">
        <v>51</v>
      </c>
      <c r="C473" s="64"/>
      <c r="D473" s="65" t="n">
        <f aca="false">SUM(D442+D451+D457+D465+D469+D470+D471)</f>
        <v>82.212</v>
      </c>
      <c r="E473" s="65" t="n">
        <f aca="false">SUM(E442+E451+E457+E465+E469+E470+E471)</f>
        <v>79.517</v>
      </c>
      <c r="F473" s="65" t="n">
        <f aca="false">SUM(F442+F451+F457+F465+F469+F470+F471)</f>
        <v>440.254</v>
      </c>
      <c r="G473" s="65" t="n">
        <f aca="false">SUM(G442+G451+G457+G465+G469+G470+G471)</f>
        <v>2817</v>
      </c>
      <c r="H473" s="65" t="n">
        <f aca="false">SUM(H442+H451+H457+H465+H469+H470+H471)</f>
        <v>638.259</v>
      </c>
      <c r="I473" s="65" t="n">
        <f aca="false">SUM(I442+I451+I457+I465+I469+I470+I471)</f>
        <v>1.155</v>
      </c>
      <c r="J473" s="65" t="n">
        <f aca="false">SUM(J442+J451+J457+J465+J469+J470+J471)</f>
        <v>1.654</v>
      </c>
      <c r="K473" s="65" t="n">
        <f aca="false">SUM(K442+K451+K457+K465+K469+K470+K471)</f>
        <v>91.563</v>
      </c>
      <c r="L473" s="65" t="n">
        <f aca="false">SUM(L442+L451+L457+L465+L469+L470+L471)</f>
        <v>12.675</v>
      </c>
      <c r="M473" s="65" t="n">
        <f aca="false">SUM(M442+M451+M457+M465+M469+M470+M471)</f>
        <v>30.364</v>
      </c>
      <c r="N473" s="65" t="n">
        <f aca="false">SUM(N442+N451+N457+N465+N469+N470+N471)</f>
        <v>874.359</v>
      </c>
      <c r="O473" s="65" t="n">
        <f aca="false">SUM(O442+O451+O457+O465+O469+O470+O471)</f>
        <v>446.202</v>
      </c>
      <c r="P473" s="65" t="n">
        <f aca="false">SUM(P442+P451+P457+P465+P469+P470+P471)</f>
        <v>1536.221</v>
      </c>
      <c r="Q473" s="65" t="n">
        <f aca="false">SUM(Q442+Q451+Q457+Q465+Q469+Q470+Q471)</f>
        <v>4399.448</v>
      </c>
      <c r="R473" s="65" t="n">
        <f aca="false">SUM(R442+R451+R457+R465+R469+R470+R471)</f>
        <v>0.239</v>
      </c>
      <c r="S473" s="65" t="n">
        <f aca="false">SUM(S442+S451+S457+S465+S469+S470+S471)</f>
        <v>0.135</v>
      </c>
      <c r="T473" s="65" t="n">
        <f aca="false">SUM(T442+T451+T457+T465+T469+T470+T471)</f>
        <v>1.667</v>
      </c>
    </row>
    <row r="474" customFormat="false" ht="64.5" hidden="false" customHeight="true" outlineLevel="0" collapsed="false">
      <c r="A474" s="56" t="s">
        <v>317</v>
      </c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</row>
    <row r="475" customFormat="false" ht="64.5" hidden="false" customHeight="true" outlineLevel="0" collapsed="false">
      <c r="A475" s="57" t="s">
        <v>91</v>
      </c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</row>
    <row r="476" customFormat="false" ht="64.5" hidden="false" customHeight="true" outlineLevel="0" collapsed="false">
      <c r="A476" s="57" t="s">
        <v>182</v>
      </c>
      <c r="B476" s="57" t="s">
        <v>2</v>
      </c>
      <c r="C476" s="58" t="s">
        <v>3</v>
      </c>
      <c r="D476" s="56" t="s">
        <v>4</v>
      </c>
      <c r="E476" s="56"/>
      <c r="F476" s="56"/>
      <c r="G476" s="56" t="s">
        <v>183</v>
      </c>
      <c r="H476" s="56" t="s">
        <v>184</v>
      </c>
      <c r="I476" s="56"/>
      <c r="J476" s="56"/>
      <c r="K476" s="56"/>
      <c r="L476" s="56"/>
      <c r="M476" s="56" t="s">
        <v>185</v>
      </c>
      <c r="N476" s="56"/>
      <c r="O476" s="56"/>
      <c r="P476" s="56"/>
      <c r="Q476" s="56"/>
      <c r="R476" s="56"/>
      <c r="S476" s="56"/>
      <c r="T476" s="56"/>
    </row>
    <row r="477" customFormat="false" ht="64.5" hidden="false" customHeight="false" outlineLevel="0" collapsed="false">
      <c r="A477" s="57"/>
      <c r="B477" s="57"/>
      <c r="C477" s="58"/>
      <c r="D477" s="56" t="s">
        <v>8</v>
      </c>
      <c r="E477" s="56" t="s">
        <v>9</v>
      </c>
      <c r="F477" s="56" t="s">
        <v>10</v>
      </c>
      <c r="G477" s="56"/>
      <c r="H477" s="56" t="s">
        <v>186</v>
      </c>
      <c r="I477" s="56" t="s">
        <v>187</v>
      </c>
      <c r="J477" s="56" t="s">
        <v>188</v>
      </c>
      <c r="K477" s="56" t="s">
        <v>50</v>
      </c>
      <c r="L477" s="56" t="s">
        <v>189</v>
      </c>
      <c r="M477" s="56" t="s">
        <v>190</v>
      </c>
      <c r="N477" s="56" t="s">
        <v>191</v>
      </c>
      <c r="O477" s="56" t="s">
        <v>192</v>
      </c>
      <c r="P477" s="56" t="s">
        <v>193</v>
      </c>
      <c r="Q477" s="56" t="s">
        <v>194</v>
      </c>
      <c r="R477" s="56" t="s">
        <v>195</v>
      </c>
      <c r="S477" s="56" t="s">
        <v>196</v>
      </c>
      <c r="T477" s="56" t="s">
        <v>197</v>
      </c>
    </row>
    <row r="478" customFormat="false" ht="64.5" hidden="false" customHeight="false" outlineLevel="0" collapsed="false">
      <c r="A478" s="59" t="n">
        <v>8</v>
      </c>
      <c r="B478" s="59" t="n">
        <v>1</v>
      </c>
      <c r="C478" s="58" t="s">
        <v>11</v>
      </c>
      <c r="D478" s="56" t="s">
        <v>198</v>
      </c>
      <c r="E478" s="56" t="s">
        <v>198</v>
      </c>
      <c r="F478" s="56" t="s">
        <v>198</v>
      </c>
      <c r="G478" s="56" t="s">
        <v>199</v>
      </c>
      <c r="H478" s="56" t="s">
        <v>200</v>
      </c>
      <c r="I478" s="56" t="s">
        <v>201</v>
      </c>
      <c r="J478" s="56" t="s">
        <v>201</v>
      </c>
      <c r="K478" s="56" t="s">
        <v>201</v>
      </c>
      <c r="L478" s="56" t="s">
        <v>200</v>
      </c>
      <c r="M478" s="56" t="s">
        <v>201</v>
      </c>
      <c r="N478" s="56" t="s">
        <v>201</v>
      </c>
      <c r="O478" s="56" t="s">
        <v>201</v>
      </c>
      <c r="P478" s="56" t="s">
        <v>201</v>
      </c>
      <c r="Q478" s="56" t="s">
        <v>201</v>
      </c>
      <c r="R478" s="56" t="s">
        <v>201</v>
      </c>
      <c r="S478" s="56" t="s">
        <v>201</v>
      </c>
      <c r="T478" s="56" t="s">
        <v>201</v>
      </c>
    </row>
    <row r="479" customFormat="false" ht="64.5" hidden="false" customHeight="true" outlineLevel="0" collapsed="false">
      <c r="A479" s="68"/>
      <c r="B479" s="57" t="s">
        <v>12</v>
      </c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</row>
    <row r="480" customFormat="false" ht="129" hidden="false" customHeight="false" outlineLevel="0" collapsed="false">
      <c r="A480" s="62" t="s">
        <v>271</v>
      </c>
      <c r="B480" s="63" t="s">
        <v>92</v>
      </c>
      <c r="C480" s="64" t="s">
        <v>14</v>
      </c>
      <c r="D480" s="65" t="n">
        <v>4.77</v>
      </c>
      <c r="E480" s="65" t="n">
        <v>5.63</v>
      </c>
      <c r="F480" s="65" t="n">
        <v>29.21</v>
      </c>
      <c r="G480" s="65" t="n">
        <v>186.6</v>
      </c>
      <c r="H480" s="65" t="n">
        <v>26.83</v>
      </c>
      <c r="I480" s="65" t="n">
        <v>0.047</v>
      </c>
      <c r="J480" s="65" t="n">
        <v>0.135</v>
      </c>
      <c r="K480" s="65" t="n">
        <v>0.525</v>
      </c>
      <c r="L480" s="65" t="n">
        <v>0.095</v>
      </c>
      <c r="M480" s="65" t="n">
        <v>0.371</v>
      </c>
      <c r="N480" s="65" t="n">
        <v>112.94</v>
      </c>
      <c r="O480" s="65" t="n">
        <v>25.96</v>
      </c>
      <c r="P480" s="65" t="n">
        <v>119.54</v>
      </c>
      <c r="Q480" s="65" t="n">
        <v>148.49</v>
      </c>
      <c r="R480" s="65" t="n">
        <v>0.008</v>
      </c>
      <c r="S480" s="65" t="n">
        <v>0.006</v>
      </c>
      <c r="T480" s="65" t="n">
        <v>0.093</v>
      </c>
    </row>
    <row r="481" customFormat="false" ht="129" hidden="false" customHeight="false" outlineLevel="0" collapsed="false">
      <c r="A481" s="71" t="s">
        <v>238</v>
      </c>
      <c r="B481" s="63" t="s">
        <v>76</v>
      </c>
      <c r="C481" s="64" t="s">
        <v>14</v>
      </c>
      <c r="D481" s="65" t="n">
        <v>2.62</v>
      </c>
      <c r="E481" s="65" t="n">
        <v>1.99</v>
      </c>
      <c r="F481" s="65" t="n">
        <v>26.98</v>
      </c>
      <c r="G481" s="65" t="n">
        <v>136.31</v>
      </c>
      <c r="H481" s="65" t="n">
        <v>11.22</v>
      </c>
      <c r="I481" s="65" t="n">
        <v>0.046</v>
      </c>
      <c r="J481" s="65" t="n">
        <v>0.107</v>
      </c>
      <c r="K481" s="65" t="n">
        <v>0.442</v>
      </c>
      <c r="L481" s="65" t="n">
        <v>0.026</v>
      </c>
      <c r="M481" s="65" t="n">
        <v>0.331</v>
      </c>
      <c r="N481" s="65" t="n">
        <v>98.35</v>
      </c>
      <c r="O481" s="65" t="n">
        <v>23.902</v>
      </c>
      <c r="P481" s="65" t="n">
        <v>96.138</v>
      </c>
      <c r="Q481" s="65" t="n">
        <v>227.195</v>
      </c>
      <c r="R481" s="65" t="n">
        <v>0.007</v>
      </c>
      <c r="S481" s="65" t="n">
        <v>0.005</v>
      </c>
      <c r="T481" s="65" t="n">
        <v>0.127</v>
      </c>
    </row>
    <row r="482" customFormat="false" ht="129" hidden="false" customHeight="false" outlineLevel="0" collapsed="false">
      <c r="A482" s="62" t="s">
        <v>205</v>
      </c>
      <c r="B482" s="63" t="s">
        <v>18</v>
      </c>
      <c r="C482" s="66" t="n">
        <v>30</v>
      </c>
      <c r="D482" s="65" t="n">
        <v>1.47</v>
      </c>
      <c r="E482" s="65" t="n">
        <v>0.3</v>
      </c>
      <c r="F482" s="65" t="n">
        <v>13.44</v>
      </c>
      <c r="G482" s="65" t="n">
        <v>63</v>
      </c>
      <c r="H482" s="65" t="n">
        <v>0</v>
      </c>
      <c r="I482" s="65" t="n">
        <v>0.027</v>
      </c>
      <c r="J482" s="65" t="n">
        <v>0.009</v>
      </c>
      <c r="K482" s="65" t="n">
        <v>0</v>
      </c>
      <c r="L482" s="65" t="n">
        <v>0</v>
      </c>
      <c r="M482" s="65" t="n">
        <v>0.87</v>
      </c>
      <c r="N482" s="65" t="n">
        <v>5.4</v>
      </c>
      <c r="O482" s="65" t="n">
        <v>6</v>
      </c>
      <c r="P482" s="65" t="n">
        <v>27.6</v>
      </c>
      <c r="Q482" s="65" t="n">
        <v>42.9</v>
      </c>
      <c r="R482" s="65" t="n">
        <v>0.002</v>
      </c>
      <c r="S482" s="65" t="n">
        <v>0.002</v>
      </c>
      <c r="T482" s="65" t="n">
        <v>0.011</v>
      </c>
    </row>
    <row r="483" customFormat="false" ht="64.5" hidden="false" customHeight="false" outlineLevel="0" collapsed="false">
      <c r="A483" s="62" t="s">
        <v>204</v>
      </c>
      <c r="B483" s="63" t="s">
        <v>16</v>
      </c>
      <c r="C483" s="66" t="n">
        <v>100</v>
      </c>
      <c r="D483" s="65" t="n">
        <v>1.5</v>
      </c>
      <c r="E483" s="65" t="n">
        <v>0.5</v>
      </c>
      <c r="F483" s="65" t="n">
        <v>21</v>
      </c>
      <c r="G483" s="65" t="n">
        <v>96</v>
      </c>
      <c r="H483" s="67" t="n">
        <v>20</v>
      </c>
      <c r="I483" s="67" t="n">
        <v>0.04</v>
      </c>
      <c r="J483" s="67" t="n">
        <v>0.05</v>
      </c>
      <c r="K483" s="67" t="n">
        <v>10</v>
      </c>
      <c r="L483" s="67" t="n">
        <v>0</v>
      </c>
      <c r="M483" s="67" t="n">
        <v>6</v>
      </c>
      <c r="N483" s="67" t="n">
        <v>8</v>
      </c>
      <c r="O483" s="67" t="n">
        <v>42</v>
      </c>
      <c r="P483" s="67" t="n">
        <v>28</v>
      </c>
      <c r="Q483" s="67" t="n">
        <v>348</v>
      </c>
      <c r="R483" s="67" t="n">
        <v>0</v>
      </c>
      <c r="S483" s="67" t="n">
        <v>0.001</v>
      </c>
      <c r="T483" s="67" t="n">
        <v>0.002</v>
      </c>
    </row>
    <row r="484" customFormat="false" ht="64.5" hidden="false" customHeight="false" outlineLevel="0" collapsed="false">
      <c r="A484" s="62" t="s">
        <v>206</v>
      </c>
      <c r="B484" s="63" t="s">
        <v>207</v>
      </c>
      <c r="C484" s="64" t="s">
        <v>208</v>
      </c>
      <c r="D484" s="65" t="n">
        <v>5.375</v>
      </c>
      <c r="E484" s="65" t="n">
        <v>9.389</v>
      </c>
      <c r="F484" s="65" t="n">
        <v>12.673</v>
      </c>
      <c r="G484" s="65" t="n">
        <v>157.37</v>
      </c>
      <c r="H484" s="65" t="n">
        <v>73.73</v>
      </c>
      <c r="I484" s="65" t="n">
        <v>0.035</v>
      </c>
      <c r="J484" s="65" t="n">
        <v>0.069</v>
      </c>
      <c r="K484" s="65" t="n">
        <v>0.095</v>
      </c>
      <c r="L484" s="65" t="n">
        <v>0.167</v>
      </c>
      <c r="M484" s="65" t="n">
        <v>0.354</v>
      </c>
      <c r="N484" s="65" t="n">
        <v>37.86</v>
      </c>
      <c r="O484" s="65" t="n">
        <v>7.87</v>
      </c>
      <c r="P484" s="65" t="n">
        <v>62.8</v>
      </c>
      <c r="Q484" s="65" t="n">
        <v>46.18</v>
      </c>
      <c r="R484" s="65" t="n">
        <v>0.003</v>
      </c>
      <c r="S484" s="65" t="n">
        <v>0.007</v>
      </c>
      <c r="T484" s="65" t="n">
        <v>0.01</v>
      </c>
    </row>
    <row r="485" customFormat="false" ht="64.5" hidden="false" customHeight="false" outlineLevel="0" collapsed="false">
      <c r="A485" s="62"/>
      <c r="B485" s="63" t="s">
        <v>21</v>
      </c>
      <c r="C485" s="66" t="n">
        <f aca="false">C480+C481+C482+C483+C484</f>
        <v>585</v>
      </c>
      <c r="D485" s="65" t="n">
        <f aca="false">D480+D481+D482+D483+D484</f>
        <v>15.735</v>
      </c>
      <c r="E485" s="65" t="n">
        <f aca="false">E480+E481+E482+E483+E484</f>
        <v>17.809</v>
      </c>
      <c r="F485" s="65" t="n">
        <f aca="false">F480+F481+F482+F483+F484</f>
        <v>103.303</v>
      </c>
      <c r="G485" s="65" t="n">
        <f aca="false">G480+G481+G482+G483+G484</f>
        <v>639.28</v>
      </c>
      <c r="H485" s="65" t="n">
        <f aca="false">H480+H481+H482+H483+H484</f>
        <v>131.78</v>
      </c>
      <c r="I485" s="65" t="n">
        <f aca="false">I480+I481+I482+I483+I484</f>
        <v>0.195</v>
      </c>
      <c r="J485" s="65" t="n">
        <f aca="false">J480+J481+J482+J483+J484</f>
        <v>0.37</v>
      </c>
      <c r="K485" s="65" t="n">
        <f aca="false">K480+K481+K482+K483+K484</f>
        <v>11.062</v>
      </c>
      <c r="L485" s="65" t="n">
        <f aca="false">L480+L481+L482+L483+L484</f>
        <v>0.288</v>
      </c>
      <c r="M485" s="65" t="n">
        <f aca="false">M480+M481+M482+M483+M484</f>
        <v>7.926</v>
      </c>
      <c r="N485" s="65" t="n">
        <f aca="false">N480+N481+N482+N483+N484</f>
        <v>262.55</v>
      </c>
      <c r="O485" s="65" t="n">
        <f aca="false">O480+O481+O482+O483+O484</f>
        <v>105.732</v>
      </c>
      <c r="P485" s="65" t="n">
        <f aca="false">P480+P481+P482+P483+P484</f>
        <v>334.078</v>
      </c>
      <c r="Q485" s="65" t="n">
        <f aca="false">Q480+Q481+Q482+Q483+Q484</f>
        <v>812.765</v>
      </c>
      <c r="R485" s="65" t="n">
        <f aca="false">R480+R481+R482+R483+R484</f>
        <v>0.02</v>
      </c>
      <c r="S485" s="65" t="n">
        <f aca="false">S480+S481+S482+S483+S484</f>
        <v>0.021</v>
      </c>
      <c r="T485" s="65" t="n">
        <f aca="false">T480+T481+T482+T483+T484</f>
        <v>0.243</v>
      </c>
    </row>
    <row r="486" customFormat="false" ht="64.5" hidden="false" customHeight="true" outlineLevel="0" collapsed="false">
      <c r="A486" s="68"/>
      <c r="B486" s="57" t="s">
        <v>131</v>
      </c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</row>
    <row r="487" customFormat="false" ht="129" hidden="false" customHeight="false" outlineLevel="0" collapsed="false">
      <c r="A487" s="62" t="s">
        <v>209</v>
      </c>
      <c r="B487" s="63" t="s">
        <v>23</v>
      </c>
      <c r="C487" s="66" t="n">
        <v>100</v>
      </c>
      <c r="D487" s="65" t="n">
        <v>0.69</v>
      </c>
      <c r="E487" s="65" t="n">
        <v>3.6</v>
      </c>
      <c r="F487" s="65" t="n">
        <v>0.88</v>
      </c>
      <c r="G487" s="65" t="n">
        <v>42.52</v>
      </c>
      <c r="H487" s="65" t="n">
        <v>6.24</v>
      </c>
      <c r="I487" s="65" t="n">
        <v>0.029</v>
      </c>
      <c r="J487" s="65" t="n">
        <v>0.04</v>
      </c>
      <c r="K487" s="65" t="n">
        <v>7.09</v>
      </c>
      <c r="L487" s="65" t="n">
        <v>0</v>
      </c>
      <c r="M487" s="65" t="n">
        <v>0.495</v>
      </c>
      <c r="N487" s="65" t="n">
        <v>17.49</v>
      </c>
      <c r="O487" s="65" t="n">
        <v>13.76</v>
      </c>
      <c r="P487" s="65" t="n">
        <v>29.43</v>
      </c>
      <c r="Q487" s="65" t="n">
        <v>192.71</v>
      </c>
      <c r="R487" s="65" t="n">
        <v>0</v>
      </c>
      <c r="S487" s="65" t="n">
        <v>0</v>
      </c>
      <c r="T487" s="65" t="n">
        <v>0.001</v>
      </c>
    </row>
    <row r="488" customFormat="false" ht="193.5" hidden="false" customHeight="false" outlineLevel="0" collapsed="false">
      <c r="A488" s="62" t="s">
        <v>326</v>
      </c>
      <c r="B488" s="63" t="s">
        <v>327</v>
      </c>
      <c r="C488" s="64" t="s">
        <v>25</v>
      </c>
      <c r="D488" s="65" t="n">
        <v>4.61</v>
      </c>
      <c r="E488" s="65" t="n">
        <v>12</v>
      </c>
      <c r="F488" s="65" t="n">
        <v>10.67</v>
      </c>
      <c r="G488" s="65" t="n">
        <v>169.12</v>
      </c>
      <c r="H488" s="65" t="n">
        <v>130.966</v>
      </c>
      <c r="I488" s="65" t="n">
        <v>6.617</v>
      </c>
      <c r="J488" s="65" t="n">
        <v>3.398</v>
      </c>
      <c r="K488" s="65" t="n">
        <v>4.906</v>
      </c>
      <c r="L488" s="65" t="n">
        <v>0.026</v>
      </c>
      <c r="M488" s="65" t="n">
        <v>1.313</v>
      </c>
      <c r="N488" s="65" t="n">
        <v>39.597</v>
      </c>
      <c r="O488" s="65" t="n">
        <v>25.651</v>
      </c>
      <c r="P488" s="65" t="n">
        <v>77.413</v>
      </c>
      <c r="Q488" s="65" t="n">
        <v>320.72</v>
      </c>
      <c r="R488" s="65" t="n">
        <v>0.006</v>
      </c>
      <c r="S488" s="65" t="n">
        <v>0.005</v>
      </c>
      <c r="T488" s="65" t="n">
        <v>0.193</v>
      </c>
    </row>
    <row r="489" customFormat="false" ht="64.5" hidden="false" customHeight="false" outlineLevel="0" collapsed="false">
      <c r="A489" s="62" t="s">
        <v>274</v>
      </c>
      <c r="B489" s="63" t="s">
        <v>150</v>
      </c>
      <c r="C489" s="66" t="n">
        <v>90</v>
      </c>
      <c r="D489" s="65" t="n">
        <v>12</v>
      </c>
      <c r="E489" s="65" t="n">
        <v>7.09</v>
      </c>
      <c r="F489" s="65" t="n">
        <v>6.09</v>
      </c>
      <c r="G489" s="65" t="n">
        <v>136.17</v>
      </c>
      <c r="H489" s="65" t="n">
        <v>9.072</v>
      </c>
      <c r="I489" s="65" t="n">
        <v>0.034</v>
      </c>
      <c r="J489" s="65" t="n">
        <v>0.071</v>
      </c>
      <c r="K489" s="65" t="n">
        <v>9.92</v>
      </c>
      <c r="L489" s="65" t="n">
        <v>0.075</v>
      </c>
      <c r="M489" s="65" t="n">
        <v>1.136</v>
      </c>
      <c r="N489" s="65" t="n">
        <v>28.01</v>
      </c>
      <c r="O489" s="65" t="n">
        <v>16.565</v>
      </c>
      <c r="P489" s="65" t="n">
        <v>82.72</v>
      </c>
      <c r="Q489" s="65" t="n">
        <v>218.531</v>
      </c>
      <c r="R489" s="65" t="n">
        <v>0.004</v>
      </c>
      <c r="S489" s="65" t="n">
        <v>0.013</v>
      </c>
      <c r="T489" s="65" t="n">
        <v>0.028</v>
      </c>
    </row>
    <row r="490" customFormat="false" ht="64.5" hidden="false" customHeight="false" outlineLevel="0" collapsed="false">
      <c r="A490" s="62" t="s">
        <v>227</v>
      </c>
      <c r="B490" s="63" t="s">
        <v>42</v>
      </c>
      <c r="C490" s="64" t="s">
        <v>14</v>
      </c>
      <c r="D490" s="65" t="n">
        <v>4.11</v>
      </c>
      <c r="E490" s="65" t="n">
        <v>7.22</v>
      </c>
      <c r="F490" s="65" t="n">
        <v>20</v>
      </c>
      <c r="G490" s="65" t="n">
        <v>161</v>
      </c>
      <c r="H490" s="65" t="n">
        <v>38.208</v>
      </c>
      <c r="I490" s="65" t="n">
        <v>0.16</v>
      </c>
      <c r="J490" s="65" t="n">
        <v>0.139</v>
      </c>
      <c r="K490" s="65" t="n">
        <v>14.226</v>
      </c>
      <c r="L490" s="65" t="n">
        <v>0.12</v>
      </c>
      <c r="M490" s="65" t="n">
        <v>1.416</v>
      </c>
      <c r="N490" s="65" t="n">
        <v>45.901</v>
      </c>
      <c r="O490" s="65" t="n">
        <v>38.555</v>
      </c>
      <c r="P490" s="65" t="n">
        <v>112.056</v>
      </c>
      <c r="Q490" s="65" t="n">
        <v>864.661</v>
      </c>
      <c r="R490" s="65" t="n">
        <v>0.01</v>
      </c>
      <c r="S490" s="65" t="n">
        <v>0.001</v>
      </c>
      <c r="T490" s="65" t="n">
        <v>0.052</v>
      </c>
    </row>
    <row r="491" customFormat="false" ht="64.5" hidden="false" customHeight="false" outlineLevel="0" collapsed="false">
      <c r="A491" s="62" t="s">
        <v>242</v>
      </c>
      <c r="B491" s="63" t="s">
        <v>243</v>
      </c>
      <c r="C491" s="66" t="n">
        <v>180</v>
      </c>
      <c r="D491" s="65" t="n">
        <v>0.09</v>
      </c>
      <c r="E491" s="65" t="n">
        <v>0.032</v>
      </c>
      <c r="F491" s="65" t="n">
        <v>13.351</v>
      </c>
      <c r="G491" s="65" t="n">
        <v>54.06</v>
      </c>
      <c r="H491" s="65" t="n">
        <v>0</v>
      </c>
      <c r="I491" s="65" t="n">
        <v>0.003</v>
      </c>
      <c r="J491" s="65" t="n">
        <v>0.003</v>
      </c>
      <c r="K491" s="65" t="n">
        <v>1.08</v>
      </c>
      <c r="L491" s="65" t="n">
        <v>0</v>
      </c>
      <c r="M491" s="65" t="n">
        <v>0.117</v>
      </c>
      <c r="N491" s="65" t="n">
        <v>12.267</v>
      </c>
      <c r="O491" s="65" t="n">
        <v>3.802</v>
      </c>
      <c r="P491" s="65" t="n">
        <v>6.885</v>
      </c>
      <c r="Q491" s="65" t="n">
        <v>18.936</v>
      </c>
      <c r="R491" s="65" t="n">
        <v>0</v>
      </c>
      <c r="S491" s="65" t="n">
        <v>0</v>
      </c>
      <c r="T491" s="65" t="n">
        <v>0.149</v>
      </c>
    </row>
    <row r="492" customFormat="false" ht="129" hidden="false" customHeight="false" outlineLevel="0" collapsed="false">
      <c r="A492" s="62" t="s">
        <v>205</v>
      </c>
      <c r="B492" s="63" t="s">
        <v>32</v>
      </c>
      <c r="C492" s="66" t="n">
        <v>85</v>
      </c>
      <c r="D492" s="65" t="n">
        <v>6.46</v>
      </c>
      <c r="E492" s="65" t="n">
        <v>0.68</v>
      </c>
      <c r="F492" s="65" t="n">
        <v>41.82</v>
      </c>
      <c r="G492" s="65" t="n">
        <v>199.75</v>
      </c>
      <c r="H492" s="65" t="n">
        <v>0</v>
      </c>
      <c r="I492" s="65" t="n">
        <v>0.094</v>
      </c>
      <c r="J492" s="65" t="n">
        <v>0.002</v>
      </c>
      <c r="K492" s="65" t="n">
        <v>0</v>
      </c>
      <c r="L492" s="65" t="n">
        <v>0</v>
      </c>
      <c r="M492" s="65" t="n">
        <v>0.935</v>
      </c>
      <c r="N492" s="65" t="n">
        <v>17</v>
      </c>
      <c r="O492" s="65" t="n">
        <v>11.9</v>
      </c>
      <c r="P492" s="65" t="n">
        <v>55.25</v>
      </c>
      <c r="Q492" s="65" t="n">
        <v>79.05</v>
      </c>
      <c r="R492" s="65" t="n">
        <v>0.003</v>
      </c>
      <c r="S492" s="65" t="n">
        <v>0.005</v>
      </c>
      <c r="T492" s="65" t="n">
        <v>0.013</v>
      </c>
    </row>
    <row r="493" customFormat="false" ht="129" hidden="false" customHeight="false" outlineLevel="0" collapsed="false">
      <c r="A493" s="62" t="s">
        <v>205</v>
      </c>
      <c r="B493" s="63" t="s">
        <v>18</v>
      </c>
      <c r="C493" s="66" t="n">
        <v>35</v>
      </c>
      <c r="D493" s="65" t="n">
        <v>1.72</v>
      </c>
      <c r="E493" s="65" t="n">
        <v>0.35</v>
      </c>
      <c r="F493" s="65" t="n">
        <v>15.68</v>
      </c>
      <c r="G493" s="65" t="n">
        <v>73.5</v>
      </c>
      <c r="H493" s="65" t="n">
        <v>0</v>
      </c>
      <c r="I493" s="65" t="n">
        <v>0.032</v>
      </c>
      <c r="J493" s="65" t="n">
        <v>0.011</v>
      </c>
      <c r="K493" s="65" t="n">
        <v>0</v>
      </c>
      <c r="L493" s="65" t="n">
        <v>0</v>
      </c>
      <c r="M493" s="65" t="n">
        <v>1.015</v>
      </c>
      <c r="N493" s="65" t="n">
        <v>6.3</v>
      </c>
      <c r="O493" s="65" t="n">
        <v>7</v>
      </c>
      <c r="P493" s="65" t="n">
        <v>32.2</v>
      </c>
      <c r="Q493" s="65" t="n">
        <v>50.05</v>
      </c>
      <c r="R493" s="65" t="n">
        <v>0.002</v>
      </c>
      <c r="S493" s="65" t="n">
        <v>0.002</v>
      </c>
      <c r="T493" s="65" t="n">
        <v>0.012</v>
      </c>
    </row>
    <row r="494" customFormat="false" ht="64.5" hidden="false" customHeight="false" outlineLevel="0" collapsed="false">
      <c r="A494" s="62"/>
      <c r="B494" s="63" t="s">
        <v>21</v>
      </c>
      <c r="C494" s="66" t="n">
        <f aca="false">C487+C488+C489+C490+C491+C492+C493</f>
        <v>940</v>
      </c>
      <c r="D494" s="65" t="n">
        <f aca="false">SUM(D487:D493)</f>
        <v>29.68</v>
      </c>
      <c r="E494" s="65" t="n">
        <f aca="false">SUM(E487:E493)</f>
        <v>30.972</v>
      </c>
      <c r="F494" s="65" t="n">
        <f aca="false">SUM(F487:F493)</f>
        <v>108.491</v>
      </c>
      <c r="G494" s="65" t="n">
        <f aca="false">SUM(G487:G493)</f>
        <v>836.12</v>
      </c>
      <c r="H494" s="65" t="n">
        <f aca="false">SUM(H487:H493)</f>
        <v>184.486</v>
      </c>
      <c r="I494" s="65" t="n">
        <f aca="false">SUM(I487:I493)</f>
        <v>6.969</v>
      </c>
      <c r="J494" s="65" t="n">
        <f aca="false">SUM(J487:J493)</f>
        <v>3.664</v>
      </c>
      <c r="K494" s="65" t="n">
        <f aca="false">SUM(K487:K493)</f>
        <v>37.222</v>
      </c>
      <c r="L494" s="65" t="n">
        <f aca="false">SUM(L487:L493)</f>
        <v>0.221</v>
      </c>
      <c r="M494" s="65" t="n">
        <f aca="false">SUM(M487:M493)</f>
        <v>6.427</v>
      </c>
      <c r="N494" s="65" t="n">
        <f aca="false">SUM(N487:N493)</f>
        <v>166.565</v>
      </c>
      <c r="O494" s="65" t="n">
        <f aca="false">SUM(O487:O493)</f>
        <v>117.233</v>
      </c>
      <c r="P494" s="65" t="n">
        <f aca="false">SUM(P487:P493)</f>
        <v>395.954</v>
      </c>
      <c r="Q494" s="65" t="n">
        <f aca="false">SUM(Q487:Q493)</f>
        <v>1744.658</v>
      </c>
      <c r="R494" s="65" t="n">
        <f aca="false">SUM(R487:R493)</f>
        <v>0.025</v>
      </c>
      <c r="S494" s="65" t="n">
        <f aca="false">SUM(S487:S493)</f>
        <v>0.026</v>
      </c>
      <c r="T494" s="65" t="n">
        <f aca="false">SUM(T487:T493)</f>
        <v>0.448</v>
      </c>
    </row>
    <row r="495" customFormat="false" ht="64.5" hidden="false" customHeight="true" outlineLevel="0" collapsed="false">
      <c r="A495" s="68"/>
      <c r="B495" s="57" t="s">
        <v>33</v>
      </c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</row>
    <row r="496" customFormat="false" ht="129" hidden="false" customHeight="false" outlineLevel="0" collapsed="false">
      <c r="A496" s="62" t="s">
        <v>218</v>
      </c>
      <c r="B496" s="63" t="s">
        <v>219</v>
      </c>
      <c r="C496" s="64" t="s">
        <v>220</v>
      </c>
      <c r="D496" s="65" t="n">
        <v>5.45</v>
      </c>
      <c r="E496" s="65" t="n">
        <v>5.78</v>
      </c>
      <c r="F496" s="65" t="n">
        <v>7.26</v>
      </c>
      <c r="G496" s="65" t="n">
        <v>102.3</v>
      </c>
      <c r="H496" s="65" t="n">
        <v>36.3</v>
      </c>
      <c r="I496" s="65" t="n">
        <v>0.05</v>
      </c>
      <c r="J496" s="65" t="n">
        <v>0.281</v>
      </c>
      <c r="K496" s="65" t="n">
        <v>1.16</v>
      </c>
      <c r="L496" s="65" t="n">
        <v>0.083</v>
      </c>
      <c r="M496" s="65" t="n">
        <v>0.165</v>
      </c>
      <c r="N496" s="65" t="n">
        <v>198</v>
      </c>
      <c r="O496" s="65" t="n">
        <v>23.1</v>
      </c>
      <c r="P496" s="65" t="n">
        <v>156.75</v>
      </c>
      <c r="Q496" s="65" t="n">
        <v>240.9</v>
      </c>
      <c r="R496" s="65" t="n">
        <v>0.015</v>
      </c>
      <c r="S496" s="65" t="n">
        <v>0.003</v>
      </c>
      <c r="T496" s="65" t="n">
        <v>0.033</v>
      </c>
    </row>
    <row r="497" customFormat="false" ht="129" hidden="false" customHeight="false" outlineLevel="0" collapsed="false">
      <c r="A497" s="62" t="s">
        <v>221</v>
      </c>
      <c r="B497" s="63" t="s">
        <v>110</v>
      </c>
      <c r="C497" s="64" t="s">
        <v>43</v>
      </c>
      <c r="D497" s="65" t="n">
        <v>0.22</v>
      </c>
      <c r="E497" s="65" t="n">
        <v>0.06</v>
      </c>
      <c r="F497" s="65" t="n">
        <v>7.31</v>
      </c>
      <c r="G497" s="65" t="n">
        <v>30.61</v>
      </c>
      <c r="H497" s="65" t="n">
        <v>0.55</v>
      </c>
      <c r="I497" s="65" t="n">
        <v>0.001</v>
      </c>
      <c r="J497" s="65" t="n">
        <v>0.011</v>
      </c>
      <c r="K497" s="65" t="n">
        <v>0.11</v>
      </c>
      <c r="L497" s="65" t="n">
        <v>0</v>
      </c>
      <c r="M497" s="65" t="n">
        <v>0.925</v>
      </c>
      <c r="N497" s="65" t="n">
        <v>13.168</v>
      </c>
      <c r="O497" s="65" t="n">
        <v>6.371</v>
      </c>
      <c r="P497" s="65" t="n">
        <v>9.069</v>
      </c>
      <c r="Q497" s="65" t="n">
        <v>27.479</v>
      </c>
      <c r="R497" s="65" t="n">
        <v>0</v>
      </c>
      <c r="S497" s="65" t="n">
        <v>0</v>
      </c>
      <c r="T497" s="65" t="n">
        <v>0.265</v>
      </c>
    </row>
    <row r="498" customFormat="false" ht="193.5" hidden="false" customHeight="false" outlineLevel="0" collapsed="false">
      <c r="A498" s="62" t="s">
        <v>275</v>
      </c>
      <c r="B498" s="63" t="s">
        <v>276</v>
      </c>
      <c r="C498" s="64" t="s">
        <v>216</v>
      </c>
      <c r="D498" s="65" t="n">
        <v>19.42</v>
      </c>
      <c r="E498" s="65" t="n">
        <v>13.21</v>
      </c>
      <c r="F498" s="65" t="n">
        <v>36.52</v>
      </c>
      <c r="G498" s="65" t="n">
        <v>342.65</v>
      </c>
      <c r="H498" s="65" t="n">
        <v>59.548</v>
      </c>
      <c r="I498" s="65" t="n">
        <v>0.093</v>
      </c>
      <c r="J498" s="65" t="n">
        <v>0.363</v>
      </c>
      <c r="K498" s="65" t="n">
        <v>0.416</v>
      </c>
      <c r="L498" s="65" t="n">
        <v>0.266</v>
      </c>
      <c r="M498" s="65" t="n">
        <v>1.182</v>
      </c>
      <c r="N498" s="65" t="n">
        <v>237.55</v>
      </c>
      <c r="O498" s="65" t="n">
        <v>70.758</v>
      </c>
      <c r="P498" s="65" t="n">
        <v>291.911</v>
      </c>
      <c r="Q498" s="65" t="n">
        <v>289.257</v>
      </c>
      <c r="R498" s="65" t="n">
        <v>0.012</v>
      </c>
      <c r="S498" s="65" t="n">
        <v>0.032</v>
      </c>
      <c r="T498" s="65" t="n">
        <v>0.07</v>
      </c>
    </row>
    <row r="499" customFormat="false" ht="64.5" hidden="false" customHeight="false" outlineLevel="0" collapsed="false">
      <c r="A499" s="62"/>
      <c r="B499" s="63" t="s">
        <v>37</v>
      </c>
      <c r="C499" s="66" t="n">
        <f aca="false">C496+C497+C498</f>
        <v>495</v>
      </c>
      <c r="D499" s="65" t="n">
        <f aca="false">D496+D497+D498</f>
        <v>25.09</v>
      </c>
      <c r="E499" s="65" t="n">
        <f aca="false">E496+E497+E498</f>
        <v>19.05</v>
      </c>
      <c r="F499" s="65" t="n">
        <f aca="false">F496+F497+F498</f>
        <v>51.09</v>
      </c>
      <c r="G499" s="65" t="n">
        <f aca="false">G496+G497+G498</f>
        <v>475.56</v>
      </c>
      <c r="H499" s="65" t="n">
        <f aca="false">H496+H497+H498</f>
        <v>96.398</v>
      </c>
      <c r="I499" s="65" t="n">
        <f aca="false">I496+I497+I498</f>
        <v>0.144</v>
      </c>
      <c r="J499" s="65" t="n">
        <f aca="false">J496+J497+J498</f>
        <v>0.655</v>
      </c>
      <c r="K499" s="65" t="n">
        <f aca="false">K496+K497+K498</f>
        <v>1.686</v>
      </c>
      <c r="L499" s="65" t="n">
        <f aca="false">L496+L497+L498</f>
        <v>0.349</v>
      </c>
      <c r="M499" s="65" t="n">
        <f aca="false">M496+M497+M498</f>
        <v>2.272</v>
      </c>
      <c r="N499" s="65" t="n">
        <f aca="false">N496+N497+N498</f>
        <v>448.718</v>
      </c>
      <c r="O499" s="65" t="n">
        <f aca="false">O496+O497+O498</f>
        <v>100.229</v>
      </c>
      <c r="P499" s="65" t="n">
        <f aca="false">P496+P497+P498</f>
        <v>457.73</v>
      </c>
      <c r="Q499" s="65" t="n">
        <f aca="false">Q496+Q497+Q498</f>
        <v>557.636</v>
      </c>
      <c r="R499" s="65" t="n">
        <f aca="false">R496+R497+R498</f>
        <v>0.027</v>
      </c>
      <c r="S499" s="65" t="n">
        <f aca="false">S496+S497+S498</f>
        <v>0.035</v>
      </c>
      <c r="T499" s="65" t="n">
        <f aca="false">T496+T497+T498</f>
        <v>0.368</v>
      </c>
    </row>
    <row r="500" customFormat="false" ht="64.5" hidden="false" customHeight="true" outlineLevel="0" collapsed="false">
      <c r="A500" s="68"/>
      <c r="B500" s="72" t="s">
        <v>38</v>
      </c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</row>
    <row r="501" customFormat="false" ht="118.5" hidden="false" customHeight="true" outlineLevel="0" collapsed="false">
      <c r="A501" s="62" t="s">
        <v>281</v>
      </c>
      <c r="B501" s="63" t="s">
        <v>106</v>
      </c>
      <c r="C501" s="66" t="n">
        <v>100</v>
      </c>
      <c r="D501" s="65" t="n">
        <v>0.8</v>
      </c>
      <c r="E501" s="65" t="n">
        <v>0.1</v>
      </c>
      <c r="F501" s="65" t="n">
        <v>1.7</v>
      </c>
      <c r="G501" s="65" t="n">
        <v>13</v>
      </c>
      <c r="H501" s="65" t="n">
        <v>5</v>
      </c>
      <c r="I501" s="65" t="n">
        <v>0.02</v>
      </c>
      <c r="J501" s="65" t="n">
        <v>0.02</v>
      </c>
      <c r="K501" s="65" t="n">
        <v>5</v>
      </c>
      <c r="L501" s="65" t="n">
        <v>0</v>
      </c>
      <c r="M501" s="65" t="n">
        <v>0.6</v>
      </c>
      <c r="N501" s="65" t="n">
        <v>23</v>
      </c>
      <c r="O501" s="65" t="n">
        <v>14</v>
      </c>
      <c r="P501" s="65" t="n">
        <v>24</v>
      </c>
      <c r="Q501" s="65" t="n">
        <v>141</v>
      </c>
      <c r="R501" s="65" t="n">
        <v>0</v>
      </c>
      <c r="S501" s="65" t="n">
        <v>0</v>
      </c>
      <c r="T501" s="65" t="n">
        <v>0</v>
      </c>
    </row>
    <row r="502" customFormat="false" ht="129" hidden="false" customHeight="false" outlineLevel="0" collapsed="false">
      <c r="A502" s="62" t="s">
        <v>328</v>
      </c>
      <c r="B502" s="63" t="s">
        <v>154</v>
      </c>
      <c r="C502" s="90" t="s">
        <v>61</v>
      </c>
      <c r="D502" s="69" t="n">
        <v>8</v>
      </c>
      <c r="E502" s="69" t="n">
        <v>8</v>
      </c>
      <c r="F502" s="69" t="n">
        <v>3.02</v>
      </c>
      <c r="G502" s="69" t="n">
        <v>116.08</v>
      </c>
      <c r="H502" s="69" t="n">
        <v>97.56</v>
      </c>
      <c r="I502" s="69" t="n">
        <v>0.045</v>
      </c>
      <c r="J502" s="69" t="n">
        <v>0.117</v>
      </c>
      <c r="K502" s="69" t="n">
        <v>0.155</v>
      </c>
      <c r="L502" s="70" t="n">
        <v>0.053</v>
      </c>
      <c r="M502" s="69" t="n">
        <v>2.023</v>
      </c>
      <c r="N502" s="69" t="n">
        <v>21.281</v>
      </c>
      <c r="O502" s="69" t="n">
        <v>19.684</v>
      </c>
      <c r="P502" s="69" t="n">
        <v>147.205</v>
      </c>
      <c r="Q502" s="69" t="n">
        <v>248.973</v>
      </c>
      <c r="R502" s="69" t="n">
        <v>0.007</v>
      </c>
      <c r="S502" s="69" t="n">
        <v>0</v>
      </c>
      <c r="T502" s="69" t="n">
        <v>0.085</v>
      </c>
    </row>
    <row r="503" customFormat="false" ht="129" hidden="false" customHeight="false" outlineLevel="0" collapsed="false">
      <c r="A503" s="62" t="s">
        <v>215</v>
      </c>
      <c r="B503" s="63" t="s">
        <v>139</v>
      </c>
      <c r="C503" s="64" t="s">
        <v>216</v>
      </c>
      <c r="D503" s="69" t="n">
        <v>5.21</v>
      </c>
      <c r="E503" s="69" t="n">
        <v>6.38</v>
      </c>
      <c r="F503" s="69" t="n">
        <v>25</v>
      </c>
      <c r="G503" s="69" t="n">
        <v>178.26</v>
      </c>
      <c r="H503" s="93" t="n">
        <v>31.344</v>
      </c>
      <c r="I503" s="93" t="n">
        <v>0.061</v>
      </c>
      <c r="J503" s="93" t="n">
        <v>0.022</v>
      </c>
      <c r="K503" s="93" t="n">
        <v>0</v>
      </c>
      <c r="L503" s="94" t="n">
        <v>0.12</v>
      </c>
      <c r="M503" s="93" t="n">
        <v>0.713</v>
      </c>
      <c r="N503" s="93" t="n">
        <v>22.009</v>
      </c>
      <c r="O503" s="93" t="n">
        <v>9.57</v>
      </c>
      <c r="P503" s="93" t="n">
        <v>39.175</v>
      </c>
      <c r="Q503" s="93" t="n">
        <v>52.041</v>
      </c>
      <c r="R503" s="93" t="n">
        <v>0.001</v>
      </c>
      <c r="S503" s="93" t="n">
        <v>0</v>
      </c>
      <c r="T503" s="93" t="n">
        <v>0.274</v>
      </c>
    </row>
    <row r="504" customFormat="false" ht="129" hidden="false" customHeight="false" outlineLevel="0" collapsed="false">
      <c r="A504" s="62" t="s">
        <v>228</v>
      </c>
      <c r="B504" s="63" t="s">
        <v>229</v>
      </c>
      <c r="C504" s="66" t="n">
        <v>180</v>
      </c>
      <c r="D504" s="69" t="n">
        <v>0.54</v>
      </c>
      <c r="E504" s="69" t="n">
        <v>0</v>
      </c>
      <c r="F504" s="69" t="n">
        <v>29.7</v>
      </c>
      <c r="G504" s="69" t="n">
        <v>122.4</v>
      </c>
      <c r="H504" s="69" t="n">
        <v>90</v>
      </c>
      <c r="I504" s="69" t="n">
        <v>0.036</v>
      </c>
      <c r="J504" s="69" t="n">
        <v>0.072</v>
      </c>
      <c r="K504" s="69" t="n">
        <v>10.8</v>
      </c>
      <c r="L504" s="70" t="n">
        <v>0</v>
      </c>
      <c r="M504" s="69" t="n">
        <v>0.36</v>
      </c>
      <c r="N504" s="69" t="n">
        <v>9</v>
      </c>
      <c r="O504" s="69" t="n">
        <v>21.6</v>
      </c>
      <c r="P504" s="69" t="n">
        <v>27</v>
      </c>
      <c r="Q504" s="69" t="n">
        <v>273.6</v>
      </c>
      <c r="R504" s="69" t="n">
        <v>0</v>
      </c>
      <c r="S504" s="69" t="n">
        <v>0</v>
      </c>
      <c r="T504" s="69" t="n">
        <v>0</v>
      </c>
    </row>
    <row r="505" customFormat="false" ht="80.25" hidden="false" customHeight="true" outlineLevel="0" collapsed="false">
      <c r="A505" s="62" t="s">
        <v>205</v>
      </c>
      <c r="B505" s="63" t="s">
        <v>32</v>
      </c>
      <c r="C505" s="66" t="n">
        <v>35</v>
      </c>
      <c r="D505" s="65" t="n">
        <v>2.66</v>
      </c>
      <c r="E505" s="65" t="n">
        <v>0.28</v>
      </c>
      <c r="F505" s="65" t="n">
        <v>17.22</v>
      </c>
      <c r="G505" s="65" t="n">
        <v>82.25</v>
      </c>
      <c r="H505" s="65" t="n">
        <v>0</v>
      </c>
      <c r="I505" s="65" t="n">
        <v>0.04</v>
      </c>
      <c r="J505" s="65" t="n">
        <v>0.001</v>
      </c>
      <c r="K505" s="65" t="n">
        <v>0</v>
      </c>
      <c r="L505" s="65" t="n">
        <v>0</v>
      </c>
      <c r="M505" s="65" t="n">
        <v>0.385</v>
      </c>
      <c r="N505" s="65" t="n">
        <v>7</v>
      </c>
      <c r="O505" s="65" t="n">
        <v>4.9</v>
      </c>
      <c r="P505" s="65" t="n">
        <v>22.75</v>
      </c>
      <c r="Q505" s="65" t="n">
        <v>32.55</v>
      </c>
      <c r="R505" s="65" t="n">
        <v>0.001</v>
      </c>
      <c r="S505" s="65" t="n">
        <v>0.002</v>
      </c>
      <c r="T505" s="65" t="n">
        <v>0.006</v>
      </c>
    </row>
    <row r="506" customFormat="false" ht="73.5" hidden="false" customHeight="true" outlineLevel="0" collapsed="false">
      <c r="A506" s="62" t="s">
        <v>205</v>
      </c>
      <c r="B506" s="63" t="s">
        <v>18</v>
      </c>
      <c r="C506" s="66" t="n">
        <v>30</v>
      </c>
      <c r="D506" s="65" t="n">
        <v>1.47</v>
      </c>
      <c r="E506" s="65" t="n">
        <v>0.3</v>
      </c>
      <c r="F506" s="65" t="n">
        <v>13.44</v>
      </c>
      <c r="G506" s="65" t="n">
        <v>63</v>
      </c>
      <c r="H506" s="65" t="n">
        <v>0</v>
      </c>
      <c r="I506" s="65" t="n">
        <v>0.027</v>
      </c>
      <c r="J506" s="65" t="n">
        <v>0.009</v>
      </c>
      <c r="K506" s="65" t="n">
        <v>0</v>
      </c>
      <c r="L506" s="65" t="n">
        <v>0</v>
      </c>
      <c r="M506" s="65" t="n">
        <v>0.87</v>
      </c>
      <c r="N506" s="65" t="n">
        <v>5.4</v>
      </c>
      <c r="O506" s="65" t="n">
        <v>6</v>
      </c>
      <c r="P506" s="65" t="n">
        <v>27.6</v>
      </c>
      <c r="Q506" s="65" t="n">
        <v>42.9</v>
      </c>
      <c r="R506" s="65" t="n">
        <v>0.002</v>
      </c>
      <c r="S506" s="65" t="n">
        <v>0.002</v>
      </c>
      <c r="T506" s="65" t="n">
        <v>0.011</v>
      </c>
    </row>
    <row r="507" customFormat="false" ht="64.5" hidden="false" customHeight="false" outlineLevel="0" collapsed="false">
      <c r="A507" s="72"/>
      <c r="B507" s="63" t="s">
        <v>21</v>
      </c>
      <c r="C507" s="66" t="n">
        <f aca="false">C501+C502+C503+C504+C505+C506</f>
        <v>595</v>
      </c>
      <c r="D507" s="65" t="n">
        <f aca="false">D501+D502+D503+D504+D505+D506</f>
        <v>18.68</v>
      </c>
      <c r="E507" s="65" t="n">
        <f aca="false">E501+E502+E503+E504+E505+E506</f>
        <v>15.06</v>
      </c>
      <c r="F507" s="65" t="n">
        <f aca="false">F501+F502+F503+F504+F505+F506</f>
        <v>90.08</v>
      </c>
      <c r="G507" s="65" t="n">
        <f aca="false">G501+G502+G503+G504+G505+G506</f>
        <v>574.99</v>
      </c>
      <c r="H507" s="65" t="n">
        <f aca="false">H501+H502+H503+H504+H505+H506</f>
        <v>223.904</v>
      </c>
      <c r="I507" s="65" t="n">
        <f aca="false">I501+I502+I503+I504+I505+I506</f>
        <v>0.229</v>
      </c>
      <c r="J507" s="65" t="n">
        <f aca="false">J501+J502+J503+J504+J505+J506</f>
        <v>0.241</v>
      </c>
      <c r="K507" s="65" t="n">
        <f aca="false">K501+K502+K503+K504+K505+K506</f>
        <v>15.955</v>
      </c>
      <c r="L507" s="65" t="n">
        <f aca="false">L501+L502+L503+L504+L505+L506</f>
        <v>0.173</v>
      </c>
      <c r="M507" s="65" t="n">
        <f aca="false">M501+M502+M503+M504+M505+M506</f>
        <v>4.951</v>
      </c>
      <c r="N507" s="65" t="n">
        <f aca="false">N501+N502+N503+N504+N505+N506</f>
        <v>87.69</v>
      </c>
      <c r="O507" s="65" t="n">
        <f aca="false">O501+O502+O503+O504+O505+O506</f>
        <v>75.754</v>
      </c>
      <c r="P507" s="65" t="n">
        <f aca="false">P501+P502+P503+P504+P505+P506</f>
        <v>287.73</v>
      </c>
      <c r="Q507" s="65" t="n">
        <f aca="false">Q501+Q502+Q503+Q504+Q505+Q506</f>
        <v>791.064</v>
      </c>
      <c r="R507" s="65" t="n">
        <f aca="false">R501+R502+R503+R504+R505+R506</f>
        <v>0.011</v>
      </c>
      <c r="S507" s="65" t="n">
        <f aca="false">S501+S502+S503+S504+S505+S506</f>
        <v>0.004</v>
      </c>
      <c r="T507" s="65" t="n">
        <f aca="false">T501+T502+T503+T504+T505+T506</f>
        <v>0.376</v>
      </c>
    </row>
    <row r="508" customFormat="false" ht="64.5" hidden="false" customHeight="true" outlineLevel="0" collapsed="false">
      <c r="A508" s="68"/>
      <c r="B508" s="72" t="s">
        <v>230</v>
      </c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</row>
    <row r="509" customFormat="false" ht="150" hidden="false" customHeight="true" outlineLevel="0" collapsed="false">
      <c r="A509" s="62" t="s">
        <v>231</v>
      </c>
      <c r="B509" s="63" t="s">
        <v>232</v>
      </c>
      <c r="C509" s="64" t="s">
        <v>14</v>
      </c>
      <c r="D509" s="65" t="n">
        <v>5.8</v>
      </c>
      <c r="E509" s="65" t="n">
        <v>6.4</v>
      </c>
      <c r="F509" s="65" t="n">
        <v>9.4</v>
      </c>
      <c r="G509" s="65" t="n">
        <v>120</v>
      </c>
      <c r="H509" s="65" t="n">
        <v>44</v>
      </c>
      <c r="I509" s="65" t="n">
        <v>0.08</v>
      </c>
      <c r="J509" s="65" t="n">
        <v>0.3</v>
      </c>
      <c r="K509" s="65" t="n">
        <v>2.6</v>
      </c>
      <c r="L509" s="65" t="n">
        <v>0</v>
      </c>
      <c r="M509" s="65" t="n">
        <v>0.2</v>
      </c>
      <c r="N509" s="65" t="n">
        <v>240</v>
      </c>
      <c r="O509" s="65" t="n">
        <v>27.4</v>
      </c>
      <c r="P509" s="65" t="n">
        <v>180</v>
      </c>
      <c r="Q509" s="65" t="n">
        <v>292</v>
      </c>
      <c r="R509" s="65" t="n">
        <v>0.018</v>
      </c>
      <c r="S509" s="65" t="n">
        <v>0.002</v>
      </c>
      <c r="T509" s="65" t="n">
        <v>0.04</v>
      </c>
    </row>
    <row r="510" customFormat="false" ht="64.5" hidden="false" customHeight="false" outlineLevel="0" collapsed="false">
      <c r="A510" s="62"/>
      <c r="B510" s="63" t="s">
        <v>21</v>
      </c>
      <c r="C510" s="66" t="str">
        <f aca="false">C509</f>
        <v>200</v>
      </c>
      <c r="D510" s="65" t="n">
        <f aca="false">D509</f>
        <v>5.8</v>
      </c>
      <c r="E510" s="65" t="n">
        <f aca="false">E509</f>
        <v>6.4</v>
      </c>
      <c r="F510" s="65" t="n">
        <f aca="false">F509</f>
        <v>9.4</v>
      </c>
      <c r="G510" s="65" t="n">
        <f aca="false">G509</f>
        <v>120</v>
      </c>
      <c r="H510" s="65" t="n">
        <f aca="false">H509</f>
        <v>44</v>
      </c>
      <c r="I510" s="65" t="n">
        <f aca="false">I509</f>
        <v>0.08</v>
      </c>
      <c r="J510" s="65" t="n">
        <f aca="false">J509</f>
        <v>0.3</v>
      </c>
      <c r="K510" s="65" t="n">
        <f aca="false">K509</f>
        <v>2.6</v>
      </c>
      <c r="L510" s="65" t="n">
        <f aca="false">L509</f>
        <v>0</v>
      </c>
      <c r="M510" s="65" t="n">
        <f aca="false">M509</f>
        <v>0.2</v>
      </c>
      <c r="N510" s="65" t="n">
        <f aca="false">N509</f>
        <v>240</v>
      </c>
      <c r="O510" s="65" t="n">
        <f aca="false">O509</f>
        <v>27.4</v>
      </c>
      <c r="P510" s="65" t="n">
        <f aca="false">P509</f>
        <v>180</v>
      </c>
      <c r="Q510" s="65" t="n">
        <f aca="false">Q509</f>
        <v>292</v>
      </c>
      <c r="R510" s="65" t="n">
        <f aca="false">R509</f>
        <v>0.018</v>
      </c>
      <c r="S510" s="65" t="n">
        <f aca="false">S509</f>
        <v>0.002</v>
      </c>
      <c r="T510" s="65" t="n">
        <f aca="false">T509</f>
        <v>0.04</v>
      </c>
    </row>
    <row r="511" customFormat="false" ht="129" hidden="false" customHeight="false" outlineLevel="0" collapsed="false">
      <c r="A511" s="62" t="s">
        <v>233</v>
      </c>
      <c r="B511" s="73" t="s">
        <v>234</v>
      </c>
      <c r="C511" s="62" t="n">
        <v>3.3</v>
      </c>
      <c r="D511" s="65" t="n">
        <v>0</v>
      </c>
      <c r="E511" s="65" t="n">
        <v>0</v>
      </c>
      <c r="F511" s="65" t="n">
        <v>0</v>
      </c>
      <c r="G511" s="65" t="n">
        <v>0</v>
      </c>
      <c r="H511" s="65" t="n">
        <v>0</v>
      </c>
      <c r="I511" s="65" t="n">
        <v>0</v>
      </c>
      <c r="J511" s="65" t="n">
        <v>0</v>
      </c>
      <c r="K511" s="65" t="n">
        <v>0</v>
      </c>
      <c r="L511" s="65" t="n">
        <v>0</v>
      </c>
      <c r="M511" s="65" t="n">
        <v>0.096</v>
      </c>
      <c r="N511" s="65" t="n">
        <v>12.144</v>
      </c>
      <c r="O511" s="65" t="n">
        <v>0.726</v>
      </c>
      <c r="P511" s="65" t="n">
        <v>2.475</v>
      </c>
      <c r="Q511" s="65" t="n">
        <v>0.297</v>
      </c>
      <c r="R511" s="65" t="n">
        <v>0.132</v>
      </c>
      <c r="S511" s="65" t="n">
        <v>0</v>
      </c>
      <c r="T511" s="65" t="n">
        <v>0</v>
      </c>
    </row>
    <row r="512" customFormat="false" ht="72" hidden="false" customHeight="true" outlineLevel="0" collapsed="false">
      <c r="A512" s="62" t="s">
        <v>233</v>
      </c>
      <c r="B512" s="73" t="s">
        <v>235</v>
      </c>
      <c r="C512" s="62" t="n">
        <v>2.2</v>
      </c>
      <c r="D512" s="65" t="n">
        <v>0.167</v>
      </c>
      <c r="E512" s="65" t="n">
        <v>0.184</v>
      </c>
      <c r="F512" s="65" t="n">
        <v>1.071</v>
      </c>
      <c r="G512" s="65" t="n">
        <v>6.886</v>
      </c>
      <c r="H512" s="65" t="n">
        <v>0.66</v>
      </c>
      <c r="I512" s="65" t="n">
        <v>0</v>
      </c>
      <c r="J512" s="65" t="n">
        <v>0.009</v>
      </c>
      <c r="K512" s="65" t="n">
        <v>1.023</v>
      </c>
      <c r="L512" s="65" t="n">
        <v>0</v>
      </c>
      <c r="M512" s="65" t="n">
        <v>0.946</v>
      </c>
      <c r="N512" s="65" t="n">
        <v>8.348</v>
      </c>
      <c r="O512" s="65" t="n">
        <v>2.64</v>
      </c>
      <c r="P512" s="65" t="n">
        <v>2.486</v>
      </c>
      <c r="Q512" s="65" t="n">
        <v>11.638</v>
      </c>
      <c r="R512" s="65" t="n">
        <v>0</v>
      </c>
      <c r="S512" s="65" t="n">
        <v>0</v>
      </c>
      <c r="T512" s="65" t="n">
        <v>0</v>
      </c>
    </row>
    <row r="513" customFormat="false" ht="64.5" hidden="false" customHeight="false" outlineLevel="0" collapsed="false">
      <c r="A513" s="62"/>
      <c r="B513" s="63"/>
      <c r="C513" s="64"/>
      <c r="D513" s="56" t="s">
        <v>8</v>
      </c>
      <c r="E513" s="56" t="s">
        <v>9</v>
      </c>
      <c r="F513" s="56" t="s">
        <v>10</v>
      </c>
      <c r="G513" s="56" t="s">
        <v>49</v>
      </c>
      <c r="H513" s="56" t="s">
        <v>186</v>
      </c>
      <c r="I513" s="56" t="s">
        <v>187</v>
      </c>
      <c r="J513" s="56" t="s">
        <v>188</v>
      </c>
      <c r="K513" s="56" t="s">
        <v>50</v>
      </c>
      <c r="L513" s="56" t="s">
        <v>189</v>
      </c>
      <c r="M513" s="56" t="s">
        <v>190</v>
      </c>
      <c r="N513" s="56" t="s">
        <v>191</v>
      </c>
      <c r="O513" s="56" t="s">
        <v>192</v>
      </c>
      <c r="P513" s="56" t="s">
        <v>193</v>
      </c>
      <c r="Q513" s="56" t="s">
        <v>194</v>
      </c>
      <c r="R513" s="56" t="s">
        <v>195</v>
      </c>
      <c r="S513" s="56" t="s">
        <v>196</v>
      </c>
      <c r="T513" s="56" t="s">
        <v>197</v>
      </c>
    </row>
    <row r="514" customFormat="false" ht="64.5" hidden="false" customHeight="false" outlineLevel="0" collapsed="false">
      <c r="A514" s="75"/>
      <c r="B514" s="76" t="s">
        <v>51</v>
      </c>
      <c r="C514" s="64"/>
      <c r="D514" s="65" t="n">
        <f aca="false">SUM(D485+D494+D499+D507+D510+D511+D512)</f>
        <v>95.152</v>
      </c>
      <c r="E514" s="65" t="n">
        <f aca="false">SUM(E485+E494+E499+E507+E510+E511+E512)</f>
        <v>89.475</v>
      </c>
      <c r="F514" s="65" t="n">
        <f aca="false">SUM(F485+F494+F499+F507+F510+F511+F512)</f>
        <v>363.435</v>
      </c>
      <c r="G514" s="65" t="n">
        <f aca="false">SUM(G485+G494+G499+G507+G510+G511+G512)</f>
        <v>2652.836</v>
      </c>
      <c r="H514" s="65" t="n">
        <f aca="false">SUM(H485+H494+H499+H507+H510+H511+H512)</f>
        <v>681.228</v>
      </c>
      <c r="I514" s="65" t="n">
        <f aca="false">SUM(I485+I494+I499+I507+I510+I511+I512)</f>
        <v>7.617</v>
      </c>
      <c r="J514" s="65" t="n">
        <f aca="false">SUM(J485+J494+J499+J507+J510+J511+J512)</f>
        <v>5.239</v>
      </c>
      <c r="K514" s="65" t="n">
        <f aca="false">SUM(K485+K494+K499+K507+K510+K511+K512)</f>
        <v>69.548</v>
      </c>
      <c r="L514" s="65" t="n">
        <f aca="false">SUM(L485+L494+L499+L507+L510+L511+L512)</f>
        <v>1.031</v>
      </c>
      <c r="M514" s="65" t="n">
        <f aca="false">SUM(M485+M494+M499+M507+M510+M511+M512)</f>
        <v>22.818</v>
      </c>
      <c r="N514" s="65" t="n">
        <f aca="false">SUM(N485+N494+N499+N507+N510+N511+N512)</f>
        <v>1226.015</v>
      </c>
      <c r="O514" s="65" t="n">
        <f aca="false">SUM(O485+O494+O499+O507+O510+O511+O512)</f>
        <v>429.714</v>
      </c>
      <c r="P514" s="65" t="n">
        <f aca="false">SUM(P485+P494+P499+P507+P510+P511+P512)</f>
        <v>1660.453</v>
      </c>
      <c r="Q514" s="65" t="n">
        <f aca="false">SUM(Q485+Q494+Q499+Q507+Q510+Q511+Q512)</f>
        <v>4210.058</v>
      </c>
      <c r="R514" s="65" t="n">
        <f aca="false">SUM(R485+R494+R499+R507+R510+R511+R512)</f>
        <v>0.233</v>
      </c>
      <c r="S514" s="65" t="n">
        <f aca="false">SUM(S485+S494+S499+S507+S510+S511+S512)</f>
        <v>0.088</v>
      </c>
      <c r="T514" s="65" t="n">
        <f aca="false">SUM(T485+T494+T499+T507+T510+T511+T512)</f>
        <v>1.475</v>
      </c>
    </row>
    <row r="515" customFormat="false" ht="64.5" hidden="false" customHeight="true" outlineLevel="0" collapsed="false">
      <c r="A515" s="56" t="s">
        <v>317</v>
      </c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</row>
    <row r="516" s="61" customFormat="true" ht="64.5" hidden="false" customHeight="true" outlineLevel="0" collapsed="false">
      <c r="A516" s="57" t="s">
        <v>99</v>
      </c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</row>
    <row r="517" customFormat="false" ht="64.5" hidden="false" customHeight="true" outlineLevel="0" collapsed="false">
      <c r="A517" s="57" t="s">
        <v>182</v>
      </c>
      <c r="B517" s="57" t="s">
        <v>2</v>
      </c>
      <c r="C517" s="58" t="s">
        <v>3</v>
      </c>
      <c r="D517" s="56" t="s">
        <v>4</v>
      </c>
      <c r="E517" s="56"/>
      <c r="F517" s="56"/>
      <c r="G517" s="56" t="s">
        <v>183</v>
      </c>
      <c r="H517" s="56" t="s">
        <v>184</v>
      </c>
      <c r="I517" s="56"/>
      <c r="J517" s="56"/>
      <c r="K517" s="56"/>
      <c r="L517" s="56"/>
      <c r="M517" s="56" t="s">
        <v>185</v>
      </c>
      <c r="N517" s="56"/>
      <c r="O517" s="56"/>
      <c r="P517" s="56"/>
      <c r="Q517" s="56"/>
      <c r="R517" s="56"/>
      <c r="S517" s="56"/>
      <c r="T517" s="56"/>
    </row>
    <row r="518" customFormat="false" ht="64.5" hidden="false" customHeight="false" outlineLevel="0" collapsed="false">
      <c r="A518" s="57"/>
      <c r="B518" s="57"/>
      <c r="C518" s="58"/>
      <c r="D518" s="56" t="s">
        <v>8</v>
      </c>
      <c r="E518" s="56" t="s">
        <v>9</v>
      </c>
      <c r="F518" s="56" t="s">
        <v>10</v>
      </c>
      <c r="G518" s="56"/>
      <c r="H518" s="56" t="s">
        <v>186</v>
      </c>
      <c r="I518" s="56" t="s">
        <v>187</v>
      </c>
      <c r="J518" s="56" t="s">
        <v>188</v>
      </c>
      <c r="K518" s="56" t="s">
        <v>50</v>
      </c>
      <c r="L518" s="56" t="s">
        <v>189</v>
      </c>
      <c r="M518" s="56" t="s">
        <v>190</v>
      </c>
      <c r="N518" s="56" t="s">
        <v>191</v>
      </c>
      <c r="O518" s="56" t="s">
        <v>192</v>
      </c>
      <c r="P518" s="56" t="s">
        <v>193</v>
      </c>
      <c r="Q518" s="56" t="s">
        <v>194</v>
      </c>
      <c r="R518" s="56" t="s">
        <v>195</v>
      </c>
      <c r="S518" s="56" t="s">
        <v>196</v>
      </c>
      <c r="T518" s="56" t="s">
        <v>197</v>
      </c>
    </row>
    <row r="519" customFormat="false" ht="64.5" hidden="false" customHeight="false" outlineLevel="0" collapsed="false">
      <c r="A519" s="59" t="n">
        <v>8</v>
      </c>
      <c r="B519" s="59" t="n">
        <v>1</v>
      </c>
      <c r="C519" s="58" t="s">
        <v>11</v>
      </c>
      <c r="D519" s="56" t="s">
        <v>198</v>
      </c>
      <c r="E519" s="56" t="s">
        <v>198</v>
      </c>
      <c r="F519" s="56" t="s">
        <v>198</v>
      </c>
      <c r="G519" s="56" t="s">
        <v>199</v>
      </c>
      <c r="H519" s="56" t="s">
        <v>200</v>
      </c>
      <c r="I519" s="56" t="s">
        <v>201</v>
      </c>
      <c r="J519" s="56" t="s">
        <v>201</v>
      </c>
      <c r="K519" s="56" t="s">
        <v>201</v>
      </c>
      <c r="L519" s="56" t="s">
        <v>200</v>
      </c>
      <c r="M519" s="56" t="s">
        <v>201</v>
      </c>
      <c r="N519" s="56" t="s">
        <v>201</v>
      </c>
      <c r="O519" s="56" t="s">
        <v>201</v>
      </c>
      <c r="P519" s="56" t="s">
        <v>201</v>
      </c>
      <c r="Q519" s="56" t="s">
        <v>201</v>
      </c>
      <c r="R519" s="56" t="s">
        <v>201</v>
      </c>
      <c r="S519" s="56" t="s">
        <v>201</v>
      </c>
      <c r="T519" s="56" t="s">
        <v>201</v>
      </c>
    </row>
    <row r="520" customFormat="false" ht="64.5" hidden="false" customHeight="true" outlineLevel="0" collapsed="false">
      <c r="A520" s="68"/>
      <c r="B520" s="57" t="s">
        <v>12</v>
      </c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</row>
    <row r="521" customFormat="false" ht="129" hidden="false" customHeight="false" outlineLevel="0" collapsed="false">
      <c r="A521" s="62" t="s">
        <v>329</v>
      </c>
      <c r="B521" s="63" t="s">
        <v>330</v>
      </c>
      <c r="C521" s="66" t="n">
        <v>200</v>
      </c>
      <c r="D521" s="65" t="n">
        <v>4</v>
      </c>
      <c r="E521" s="65" t="n">
        <v>3</v>
      </c>
      <c r="F521" s="65" t="n">
        <v>20</v>
      </c>
      <c r="G521" s="65" t="n">
        <v>123</v>
      </c>
      <c r="H521" s="65" t="n">
        <v>26.46</v>
      </c>
      <c r="I521" s="65" t="n">
        <v>0.077</v>
      </c>
      <c r="J521" s="65" t="n">
        <v>0.189</v>
      </c>
      <c r="K521" s="65" t="n">
        <v>0.728</v>
      </c>
      <c r="L521" s="65" t="n">
        <v>0.072</v>
      </c>
      <c r="M521" s="65" t="n">
        <v>0.83</v>
      </c>
      <c r="N521" s="65" t="n">
        <v>152.766</v>
      </c>
      <c r="O521" s="65" t="n">
        <v>38.454</v>
      </c>
      <c r="P521" s="65" t="n">
        <v>141.063</v>
      </c>
      <c r="Q521" s="65" t="n">
        <v>207.789</v>
      </c>
      <c r="R521" s="65" t="n">
        <v>0.011</v>
      </c>
      <c r="S521" s="65" t="n">
        <v>0.003</v>
      </c>
      <c r="T521" s="65" t="n">
        <v>0.08</v>
      </c>
      <c r="AD521" s="55" t="n">
        <f aca="false">D521*4+E521*9+F521*4</f>
        <v>123</v>
      </c>
    </row>
    <row r="522" customFormat="false" ht="64.5" hidden="false" customHeight="false" outlineLevel="0" collapsed="false">
      <c r="A522" s="62" t="s">
        <v>331</v>
      </c>
      <c r="B522" s="63" t="s">
        <v>111</v>
      </c>
      <c r="C522" s="66" t="n">
        <v>40</v>
      </c>
      <c r="D522" s="65" t="n">
        <v>4.79</v>
      </c>
      <c r="E522" s="65" t="n">
        <v>4.05</v>
      </c>
      <c r="F522" s="65" t="n">
        <v>0.27</v>
      </c>
      <c r="G522" s="65" t="n">
        <v>56.7</v>
      </c>
      <c r="H522" s="65" t="n">
        <v>62.4</v>
      </c>
      <c r="I522" s="65" t="n">
        <v>0.022</v>
      </c>
      <c r="J522" s="65" t="n">
        <v>0.144</v>
      </c>
      <c r="K522" s="65" t="n">
        <v>0</v>
      </c>
      <c r="L522" s="65" t="n">
        <v>0.88</v>
      </c>
      <c r="M522" s="65" t="n">
        <v>0.87</v>
      </c>
      <c r="N522" s="65" t="n">
        <v>19.36</v>
      </c>
      <c r="O522" s="65" t="n">
        <v>4.35</v>
      </c>
      <c r="P522" s="65" t="n">
        <v>66.99</v>
      </c>
      <c r="Q522" s="65" t="n">
        <v>46.48</v>
      </c>
      <c r="R522" s="65" t="n">
        <v>0.007</v>
      </c>
      <c r="S522" s="65" t="n">
        <v>0.011</v>
      </c>
      <c r="T522" s="65" t="n">
        <v>0.019</v>
      </c>
    </row>
    <row r="523" customFormat="false" ht="64.5" hidden="false" customHeight="false" outlineLevel="0" collapsed="false">
      <c r="A523" s="62" t="s">
        <v>203</v>
      </c>
      <c r="B523" s="63" t="s">
        <v>15</v>
      </c>
      <c r="C523" s="64" t="s">
        <v>43</v>
      </c>
      <c r="D523" s="65" t="n">
        <v>2.76</v>
      </c>
      <c r="E523" s="65" t="n">
        <v>2.13</v>
      </c>
      <c r="F523" s="65" t="n">
        <v>23.59</v>
      </c>
      <c r="G523" s="65" t="n">
        <v>124.57</v>
      </c>
      <c r="H523" s="65" t="n">
        <v>11.255</v>
      </c>
      <c r="I523" s="65" t="n">
        <v>0.026</v>
      </c>
      <c r="J523" s="65" t="n">
        <v>0.105</v>
      </c>
      <c r="K523" s="65" t="n">
        <v>0.442</v>
      </c>
      <c r="L523" s="65" t="n">
        <v>0.026</v>
      </c>
      <c r="M523" s="65" t="n">
        <v>0.465</v>
      </c>
      <c r="N523" s="65" t="n">
        <v>96.456</v>
      </c>
      <c r="O523" s="65" t="n">
        <v>18.368</v>
      </c>
      <c r="P523" s="65" t="n">
        <v>77.556</v>
      </c>
      <c r="Q523" s="65" t="n">
        <v>127.375</v>
      </c>
      <c r="R523" s="65" t="n">
        <v>0.007</v>
      </c>
      <c r="S523" s="65" t="n">
        <v>0.001</v>
      </c>
      <c r="T523" s="65" t="n">
        <v>0.108</v>
      </c>
    </row>
    <row r="524" customFormat="false" ht="129" hidden="false" customHeight="false" outlineLevel="0" collapsed="false">
      <c r="A524" s="62" t="s">
        <v>205</v>
      </c>
      <c r="B524" s="63" t="s">
        <v>18</v>
      </c>
      <c r="C524" s="66" t="n">
        <v>30</v>
      </c>
      <c r="D524" s="65" t="n">
        <v>1.47</v>
      </c>
      <c r="E524" s="65" t="n">
        <v>0.3</v>
      </c>
      <c r="F524" s="65" t="n">
        <v>13.44</v>
      </c>
      <c r="G524" s="65" t="n">
        <v>63</v>
      </c>
      <c r="H524" s="65" t="n">
        <v>0</v>
      </c>
      <c r="I524" s="65" t="n">
        <v>0.027</v>
      </c>
      <c r="J524" s="65" t="n">
        <v>0.009</v>
      </c>
      <c r="K524" s="65" t="n">
        <v>0</v>
      </c>
      <c r="L524" s="65" t="n">
        <v>0</v>
      </c>
      <c r="M524" s="65" t="n">
        <v>0.87</v>
      </c>
      <c r="N524" s="65" t="n">
        <v>5.4</v>
      </c>
      <c r="O524" s="65" t="n">
        <v>6</v>
      </c>
      <c r="P524" s="65" t="n">
        <v>27.6</v>
      </c>
      <c r="Q524" s="65" t="n">
        <v>42.9</v>
      </c>
      <c r="R524" s="65" t="n">
        <v>0.002</v>
      </c>
      <c r="S524" s="65" t="n">
        <v>0.002</v>
      </c>
      <c r="T524" s="65" t="n">
        <v>0.011</v>
      </c>
    </row>
    <row r="525" customFormat="false" ht="64.5" hidden="false" customHeight="false" outlineLevel="0" collapsed="false">
      <c r="A525" s="62" t="s">
        <v>204</v>
      </c>
      <c r="B525" s="63" t="s">
        <v>16</v>
      </c>
      <c r="C525" s="66" t="n">
        <v>100</v>
      </c>
      <c r="D525" s="65" t="n">
        <v>1.5</v>
      </c>
      <c r="E525" s="65" t="n">
        <v>0.5</v>
      </c>
      <c r="F525" s="65" t="n">
        <v>21</v>
      </c>
      <c r="G525" s="65" t="n">
        <v>96</v>
      </c>
      <c r="H525" s="67" t="n">
        <v>20</v>
      </c>
      <c r="I525" s="67" t="n">
        <v>0.04</v>
      </c>
      <c r="J525" s="67" t="n">
        <v>0.05</v>
      </c>
      <c r="K525" s="67" t="n">
        <v>10</v>
      </c>
      <c r="L525" s="67" t="n">
        <v>0</v>
      </c>
      <c r="M525" s="67" t="n">
        <v>6</v>
      </c>
      <c r="N525" s="67" t="n">
        <v>8</v>
      </c>
      <c r="O525" s="67" t="n">
        <v>42</v>
      </c>
      <c r="P525" s="67" t="n">
        <v>28</v>
      </c>
      <c r="Q525" s="67" t="n">
        <v>348</v>
      </c>
      <c r="R525" s="67" t="n">
        <v>0</v>
      </c>
      <c r="S525" s="67" t="n">
        <v>0.001</v>
      </c>
      <c r="T525" s="67" t="n">
        <v>0.002</v>
      </c>
    </row>
    <row r="526" customFormat="false" ht="67.5" hidden="false" customHeight="true" outlineLevel="0" collapsed="false">
      <c r="A526" s="62" t="s">
        <v>279</v>
      </c>
      <c r="B526" s="63" t="s">
        <v>58</v>
      </c>
      <c r="C526" s="64" t="s">
        <v>280</v>
      </c>
      <c r="D526" s="65" t="n">
        <v>1.988</v>
      </c>
      <c r="E526" s="65" t="n">
        <v>8.065</v>
      </c>
      <c r="F526" s="65" t="n">
        <v>12.443</v>
      </c>
      <c r="G526" s="65" t="n">
        <v>129.92</v>
      </c>
      <c r="H526" s="65" t="n">
        <v>49.5</v>
      </c>
      <c r="I526" s="65" t="n">
        <v>0.029</v>
      </c>
      <c r="J526" s="65" t="n">
        <v>0.013</v>
      </c>
      <c r="K526" s="65" t="n">
        <v>0</v>
      </c>
      <c r="L526" s="65" t="n">
        <v>0.143</v>
      </c>
      <c r="M526" s="65" t="n">
        <v>0.297</v>
      </c>
      <c r="N526" s="65" t="n">
        <v>7.64</v>
      </c>
      <c r="O526" s="65" t="n">
        <v>3.5</v>
      </c>
      <c r="P526" s="65" t="n">
        <v>19.55</v>
      </c>
      <c r="Q526" s="65" t="n">
        <v>26.11</v>
      </c>
      <c r="R526" s="65" t="n">
        <v>0.001</v>
      </c>
      <c r="S526" s="65" t="n">
        <v>0.002</v>
      </c>
      <c r="T526" s="65" t="n">
        <v>0.004</v>
      </c>
    </row>
    <row r="527" customFormat="false" ht="64.5" hidden="false" customHeight="false" outlineLevel="0" collapsed="false">
      <c r="A527" s="62"/>
      <c r="B527" s="63" t="s">
        <v>21</v>
      </c>
      <c r="C527" s="66" t="n">
        <f aca="false">C521+C522+C523+C524+C525+C526</f>
        <v>586</v>
      </c>
      <c r="D527" s="65" t="n">
        <f aca="false">D521+D522+D523+D524+D525+D526</f>
        <v>16.508</v>
      </c>
      <c r="E527" s="65" t="n">
        <f aca="false">E521+E522+E523+E524+E525+E526</f>
        <v>18.045</v>
      </c>
      <c r="F527" s="65" t="n">
        <f aca="false">F521+F522+F523+F524+F525+F526</f>
        <v>90.743</v>
      </c>
      <c r="G527" s="65" t="n">
        <f aca="false">G521+G522+G523+G524+G525+G526</f>
        <v>593.19</v>
      </c>
      <c r="H527" s="65" t="n">
        <f aca="false">H521+H522+H523+H524+H525+H526</f>
        <v>169.615</v>
      </c>
      <c r="I527" s="65" t="n">
        <f aca="false">I521+I522+I523+I524+I525+I526</f>
        <v>0.221</v>
      </c>
      <c r="J527" s="65" t="n">
        <f aca="false">J521+J522+J523+J524+J525+J526</f>
        <v>0.51</v>
      </c>
      <c r="K527" s="65" t="n">
        <f aca="false">K521+K522+K523+K524+K525+K526</f>
        <v>11.17</v>
      </c>
      <c r="L527" s="65" t="n">
        <f aca="false">L521+L522+L523+L524+L525+L526</f>
        <v>1.121</v>
      </c>
      <c r="M527" s="65" t="n">
        <f aca="false">M521+M522+M523+M524+M525+M526</f>
        <v>9.332</v>
      </c>
      <c r="N527" s="65" t="n">
        <f aca="false">N521+N522+N523+N524+N525+N526</f>
        <v>289.622</v>
      </c>
      <c r="O527" s="65" t="n">
        <f aca="false">O521+O522+O523+O524+O525+O526</f>
        <v>112.672</v>
      </c>
      <c r="P527" s="65" t="n">
        <f aca="false">P521+P522+P523+P524+P525+P526</f>
        <v>360.759</v>
      </c>
      <c r="Q527" s="65" t="n">
        <f aca="false">Q521+Q522+Q523+Q524+Q525+Q526</f>
        <v>798.654</v>
      </c>
      <c r="R527" s="65" t="n">
        <f aca="false">R521+R522+R523+R524+R525+R526</f>
        <v>0.028</v>
      </c>
      <c r="S527" s="65" t="n">
        <f aca="false">S521+S522+S523+S524+S525+S526</f>
        <v>0.02</v>
      </c>
      <c r="T527" s="65" t="n">
        <f aca="false">T521+T522+T523+T524+T525+T526</f>
        <v>0.224</v>
      </c>
    </row>
    <row r="528" customFormat="false" ht="64.5" hidden="false" customHeight="true" outlineLevel="0" collapsed="false">
      <c r="A528" s="68"/>
      <c r="B528" s="57" t="s">
        <v>131</v>
      </c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</row>
    <row r="529" customFormat="false" ht="129" hidden="false" customHeight="false" outlineLevel="0" collapsed="false">
      <c r="A529" s="62" t="s">
        <v>239</v>
      </c>
      <c r="B529" s="63" t="s">
        <v>60</v>
      </c>
      <c r="C529" s="64" t="s">
        <v>61</v>
      </c>
      <c r="D529" s="65" t="n">
        <v>1.08</v>
      </c>
      <c r="E529" s="65" t="n">
        <v>3.71</v>
      </c>
      <c r="F529" s="65" t="n">
        <v>3.72</v>
      </c>
      <c r="G529" s="65" t="n">
        <v>55.13</v>
      </c>
      <c r="H529" s="65" t="n">
        <v>132.34</v>
      </c>
      <c r="I529" s="65" t="n">
        <v>0.058</v>
      </c>
      <c r="J529" s="65" t="n">
        <v>0.04</v>
      </c>
      <c r="K529" s="65" t="n">
        <v>24.55</v>
      </c>
      <c r="L529" s="65" t="n">
        <v>0</v>
      </c>
      <c r="M529" s="65" t="n">
        <v>0.883</v>
      </c>
      <c r="N529" s="65" t="n">
        <v>14.58</v>
      </c>
      <c r="O529" s="65" t="n">
        <v>19.58</v>
      </c>
      <c r="P529" s="65" t="n">
        <v>25.55</v>
      </c>
      <c r="Q529" s="65" t="n">
        <v>283.89</v>
      </c>
      <c r="R529" s="65" t="n">
        <v>0.002</v>
      </c>
      <c r="S529" s="65" t="n">
        <v>0</v>
      </c>
      <c r="T529" s="65" t="n">
        <v>0.02</v>
      </c>
    </row>
    <row r="530" customFormat="false" ht="193.5" hidden="false" customHeight="false" outlineLevel="0" collapsed="false">
      <c r="A530" s="62" t="s">
        <v>332</v>
      </c>
      <c r="B530" s="63" t="s">
        <v>157</v>
      </c>
      <c r="C530" s="64" t="s">
        <v>25</v>
      </c>
      <c r="D530" s="65" t="n">
        <v>15</v>
      </c>
      <c r="E530" s="65" t="n">
        <v>6.55</v>
      </c>
      <c r="F530" s="65" t="n">
        <v>4.74</v>
      </c>
      <c r="G530" s="65" t="n">
        <v>137.91</v>
      </c>
      <c r="H530" s="65" t="n">
        <v>112.8</v>
      </c>
      <c r="I530" s="65" t="n">
        <v>0.048</v>
      </c>
      <c r="J530" s="65" t="n">
        <v>0.084</v>
      </c>
      <c r="K530" s="65" t="n">
        <v>2.42</v>
      </c>
      <c r="L530" s="65" t="n">
        <v>0.102</v>
      </c>
      <c r="M530" s="65" t="n">
        <v>1.217</v>
      </c>
      <c r="N530" s="65" t="n">
        <v>17.401</v>
      </c>
      <c r="O530" s="65" t="n">
        <v>17.33</v>
      </c>
      <c r="P530" s="65" t="n">
        <v>89.962</v>
      </c>
      <c r="Q530" s="65" t="n">
        <v>222.971</v>
      </c>
      <c r="R530" s="65" t="n">
        <v>0.005</v>
      </c>
      <c r="S530" s="65" t="n">
        <v>0.012</v>
      </c>
      <c r="T530" s="65" t="n">
        <v>0.169</v>
      </c>
    </row>
    <row r="531" customFormat="false" ht="129" hidden="false" customHeight="false" outlineLevel="0" collapsed="false">
      <c r="A531" s="62" t="s">
        <v>269</v>
      </c>
      <c r="B531" s="63" t="s">
        <v>129</v>
      </c>
      <c r="C531" s="64" t="s">
        <v>226</v>
      </c>
      <c r="D531" s="65" t="n">
        <v>5</v>
      </c>
      <c r="E531" s="65" t="n">
        <v>6.59</v>
      </c>
      <c r="F531" s="65" t="n">
        <v>0.98</v>
      </c>
      <c r="G531" s="65" t="n">
        <v>83.23</v>
      </c>
      <c r="H531" s="65" t="n">
        <v>90.18</v>
      </c>
      <c r="I531" s="65" t="n">
        <v>0.137</v>
      </c>
      <c r="J531" s="65" t="n">
        <v>0.123</v>
      </c>
      <c r="K531" s="65" t="n">
        <v>0.705</v>
      </c>
      <c r="L531" s="65" t="n">
        <v>10.028</v>
      </c>
      <c r="M531" s="65" t="n">
        <v>0.552</v>
      </c>
      <c r="N531" s="65" t="n">
        <v>18.625</v>
      </c>
      <c r="O531" s="65" t="n">
        <v>26.711</v>
      </c>
      <c r="P531" s="65" t="n">
        <v>164.67</v>
      </c>
      <c r="Q531" s="65" t="n">
        <v>275.65</v>
      </c>
      <c r="R531" s="65" t="n">
        <v>0.041</v>
      </c>
      <c r="S531" s="65" t="n">
        <v>0.036</v>
      </c>
      <c r="T531" s="65" t="n">
        <v>0.356</v>
      </c>
    </row>
    <row r="532" customFormat="false" ht="129" hidden="false" customHeight="false" outlineLevel="0" collapsed="false">
      <c r="A532" s="62" t="s">
        <v>284</v>
      </c>
      <c r="B532" s="63" t="s">
        <v>104</v>
      </c>
      <c r="C532" s="66" t="n">
        <v>150</v>
      </c>
      <c r="D532" s="79" t="n">
        <v>3.85</v>
      </c>
      <c r="E532" s="79" t="n">
        <v>6.3</v>
      </c>
      <c r="F532" s="79" t="n">
        <v>36</v>
      </c>
      <c r="G532" s="79" t="n">
        <v>216.1</v>
      </c>
      <c r="H532" s="65" t="n">
        <v>283.344</v>
      </c>
      <c r="I532" s="65" t="n">
        <v>0.043</v>
      </c>
      <c r="J532" s="65" t="n">
        <v>0.036</v>
      </c>
      <c r="K532" s="65" t="n">
        <v>0.82</v>
      </c>
      <c r="L532" s="65" t="n">
        <v>0.12</v>
      </c>
      <c r="M532" s="65" t="n">
        <v>0.667</v>
      </c>
      <c r="N532" s="65" t="n">
        <v>25.539</v>
      </c>
      <c r="O532" s="65" t="n">
        <v>33.495</v>
      </c>
      <c r="P532" s="65" t="n">
        <v>84.285</v>
      </c>
      <c r="Q532" s="65" t="n">
        <v>93.541</v>
      </c>
      <c r="R532" s="65" t="n">
        <v>0.002</v>
      </c>
      <c r="S532" s="65" t="n">
        <v>0.007</v>
      </c>
      <c r="T532" s="65" t="n">
        <v>0.311</v>
      </c>
    </row>
    <row r="533" customFormat="false" ht="129" hidden="false" customHeight="false" outlineLevel="0" collapsed="false">
      <c r="A533" s="62" t="s">
        <v>285</v>
      </c>
      <c r="B533" s="63" t="s">
        <v>286</v>
      </c>
      <c r="C533" s="64" t="s">
        <v>43</v>
      </c>
      <c r="D533" s="65" t="n">
        <v>0.54</v>
      </c>
      <c r="E533" s="65" t="n">
        <v>0.24</v>
      </c>
      <c r="F533" s="65" t="n">
        <v>14.88</v>
      </c>
      <c r="G533" s="65" t="n">
        <v>66.12</v>
      </c>
      <c r="H533" s="65" t="n">
        <v>0.184</v>
      </c>
      <c r="I533" s="65" t="n">
        <v>0.017</v>
      </c>
      <c r="J533" s="65" t="n">
        <v>0.044</v>
      </c>
      <c r="K533" s="65" t="n">
        <v>221</v>
      </c>
      <c r="L533" s="65" t="n">
        <v>0</v>
      </c>
      <c r="M533" s="65" t="n">
        <v>0.465</v>
      </c>
      <c r="N533" s="65" t="n">
        <v>17.158</v>
      </c>
      <c r="O533" s="65" t="n">
        <v>4.234</v>
      </c>
      <c r="P533" s="65" t="n">
        <v>2.725</v>
      </c>
      <c r="Q533" s="65" t="n">
        <v>0.199</v>
      </c>
      <c r="R533" s="65" t="n">
        <v>0</v>
      </c>
      <c r="S533" s="65" t="n">
        <v>0</v>
      </c>
      <c r="T533" s="65" t="n">
        <v>0.153</v>
      </c>
    </row>
    <row r="534" customFormat="false" ht="73.5" hidden="false" customHeight="true" outlineLevel="0" collapsed="false">
      <c r="A534" s="62" t="s">
        <v>205</v>
      </c>
      <c r="B534" s="63" t="s">
        <v>32</v>
      </c>
      <c r="C534" s="66" t="n">
        <v>85</v>
      </c>
      <c r="D534" s="65" t="n">
        <v>6.46</v>
      </c>
      <c r="E534" s="65" t="n">
        <v>0.68</v>
      </c>
      <c r="F534" s="65" t="n">
        <v>41.82</v>
      </c>
      <c r="G534" s="65" t="n">
        <v>199.75</v>
      </c>
      <c r="H534" s="65" t="n">
        <v>0</v>
      </c>
      <c r="I534" s="65" t="n">
        <v>0.094</v>
      </c>
      <c r="J534" s="65" t="n">
        <v>0.002</v>
      </c>
      <c r="K534" s="65" t="n">
        <v>0</v>
      </c>
      <c r="L534" s="65" t="n">
        <v>0</v>
      </c>
      <c r="M534" s="65" t="n">
        <v>0.935</v>
      </c>
      <c r="N534" s="65" t="n">
        <v>17</v>
      </c>
      <c r="O534" s="65" t="n">
        <v>11.9</v>
      </c>
      <c r="P534" s="65" t="n">
        <v>55.25</v>
      </c>
      <c r="Q534" s="65" t="n">
        <v>79.05</v>
      </c>
      <c r="R534" s="65" t="n">
        <v>0.003</v>
      </c>
      <c r="S534" s="65" t="n">
        <v>0.005</v>
      </c>
      <c r="T534" s="65" t="n">
        <v>0.013</v>
      </c>
    </row>
    <row r="535" customFormat="false" ht="66.75" hidden="false" customHeight="true" outlineLevel="0" collapsed="false">
      <c r="A535" s="62" t="s">
        <v>205</v>
      </c>
      <c r="B535" s="63" t="s">
        <v>18</v>
      </c>
      <c r="C535" s="66" t="n">
        <v>35</v>
      </c>
      <c r="D535" s="65" t="n">
        <v>1.72</v>
      </c>
      <c r="E535" s="65" t="n">
        <v>0.35</v>
      </c>
      <c r="F535" s="65" t="n">
        <v>15.68</v>
      </c>
      <c r="G535" s="65" t="n">
        <v>73.5</v>
      </c>
      <c r="H535" s="65" t="n">
        <v>0</v>
      </c>
      <c r="I535" s="65" t="n">
        <v>0.032</v>
      </c>
      <c r="J535" s="65" t="n">
        <v>0.011</v>
      </c>
      <c r="K535" s="65" t="n">
        <v>0</v>
      </c>
      <c r="L535" s="65" t="n">
        <v>0</v>
      </c>
      <c r="M535" s="65" t="n">
        <v>1.015</v>
      </c>
      <c r="N535" s="65" t="n">
        <v>6.3</v>
      </c>
      <c r="O535" s="65" t="n">
        <v>7</v>
      </c>
      <c r="P535" s="65" t="n">
        <v>32.2</v>
      </c>
      <c r="Q535" s="65" t="n">
        <v>50.05</v>
      </c>
      <c r="R535" s="65" t="n">
        <v>0.002</v>
      </c>
      <c r="S535" s="65" t="n">
        <v>0.002</v>
      </c>
      <c r="T535" s="65" t="n">
        <v>0.012</v>
      </c>
    </row>
    <row r="536" customFormat="false" ht="64.5" hidden="false" customHeight="false" outlineLevel="0" collapsed="false">
      <c r="A536" s="62"/>
      <c r="B536" s="63" t="s">
        <v>21</v>
      </c>
      <c r="C536" s="66" t="n">
        <f aca="false">C529+C530+C531+C532+C533+C534+C535</f>
        <v>890</v>
      </c>
      <c r="D536" s="65" t="n">
        <f aca="false">D529+D530+D531+D532+D533+D534+D535</f>
        <v>33.65</v>
      </c>
      <c r="E536" s="65" t="n">
        <f aca="false">E529+E530+E531+E532+E533+E534+E535</f>
        <v>24.42</v>
      </c>
      <c r="F536" s="65" t="n">
        <f aca="false">F529+F530+F531+F532+F533+F534+F535</f>
        <v>117.82</v>
      </c>
      <c r="G536" s="65" t="n">
        <f aca="false">G529+G530+G531+G532+G533+G534+G535</f>
        <v>831.74</v>
      </c>
      <c r="H536" s="65" t="n">
        <f aca="false">H529+H530+H531+H532+H533+H534+H535</f>
        <v>618.848</v>
      </c>
      <c r="I536" s="65" t="n">
        <f aca="false">I529+I530+I531+I532+I533+I534+I535</f>
        <v>0.429</v>
      </c>
      <c r="J536" s="65" t="n">
        <f aca="false">J529+J530+J531+J532+J533+J534+J535</f>
        <v>0.34</v>
      </c>
      <c r="K536" s="65" t="n">
        <f aca="false">K529+K530+K531+K532+K533+K534+K535</f>
        <v>249.495</v>
      </c>
      <c r="L536" s="65" t="n">
        <f aca="false">L529+L530+L531+L532+L533+L534+L535</f>
        <v>10.25</v>
      </c>
      <c r="M536" s="65" t="n">
        <f aca="false">M529+M530+M531+M532+M533+M534+M535</f>
        <v>5.734</v>
      </c>
      <c r="N536" s="65" t="n">
        <f aca="false">N529+N530+N531+N532+N533+N534+N535</f>
        <v>116.603</v>
      </c>
      <c r="O536" s="65" t="n">
        <f aca="false">O529+O530+O531+O532+O533+O534+O535</f>
        <v>120.25</v>
      </c>
      <c r="P536" s="65" t="n">
        <f aca="false">P529+P530+P531+P532+P533+P534+P535</f>
        <v>454.642</v>
      </c>
      <c r="Q536" s="65" t="n">
        <f aca="false">Q529+Q530+Q531+Q532+Q533+Q534+Q535</f>
        <v>1005.351</v>
      </c>
      <c r="R536" s="65" t="n">
        <f aca="false">R529+R530+R531+R532+R533+R534+R535</f>
        <v>0.055</v>
      </c>
      <c r="S536" s="65" t="n">
        <f aca="false">S529+S530+S531+S532+S533+S534+S535</f>
        <v>0.062</v>
      </c>
      <c r="T536" s="65" t="n">
        <f aca="false">T529+T530+T531+T532+T533+T534+T535</f>
        <v>1.034</v>
      </c>
    </row>
    <row r="537" customFormat="false" ht="64.5" hidden="false" customHeight="true" outlineLevel="0" collapsed="false">
      <c r="A537" s="68"/>
      <c r="B537" s="57" t="s">
        <v>33</v>
      </c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</row>
    <row r="538" customFormat="false" ht="129" hidden="false" customHeight="false" outlineLevel="0" collapsed="false">
      <c r="A538" s="62" t="s">
        <v>218</v>
      </c>
      <c r="B538" s="63" t="s">
        <v>219</v>
      </c>
      <c r="C538" s="64" t="s">
        <v>220</v>
      </c>
      <c r="D538" s="65" t="n">
        <v>5.45</v>
      </c>
      <c r="E538" s="65" t="n">
        <v>5.78</v>
      </c>
      <c r="F538" s="65" t="n">
        <v>7.26</v>
      </c>
      <c r="G538" s="65" t="n">
        <v>102.3</v>
      </c>
      <c r="H538" s="65" t="n">
        <v>36.3</v>
      </c>
      <c r="I538" s="65" t="n">
        <v>0.05</v>
      </c>
      <c r="J538" s="65" t="n">
        <v>0.281</v>
      </c>
      <c r="K538" s="65" t="n">
        <v>1.16</v>
      </c>
      <c r="L538" s="65" t="n">
        <v>0.083</v>
      </c>
      <c r="M538" s="65" t="n">
        <v>0.165</v>
      </c>
      <c r="N538" s="65" t="n">
        <v>198</v>
      </c>
      <c r="O538" s="65" t="n">
        <v>23.1</v>
      </c>
      <c r="P538" s="65" t="n">
        <v>156.75</v>
      </c>
      <c r="Q538" s="65" t="n">
        <v>240.9</v>
      </c>
      <c r="R538" s="65" t="n">
        <v>0.015</v>
      </c>
      <c r="S538" s="65" t="n">
        <v>0.003</v>
      </c>
      <c r="T538" s="65" t="n">
        <v>0.033</v>
      </c>
    </row>
    <row r="539" customFormat="false" ht="64.5" hidden="false" customHeight="false" outlineLevel="0" collapsed="false">
      <c r="A539" s="62" t="s">
        <v>244</v>
      </c>
      <c r="B539" s="63" t="s">
        <v>57</v>
      </c>
      <c r="C539" s="64" t="s">
        <v>43</v>
      </c>
      <c r="D539" s="77" t="n">
        <v>1.45</v>
      </c>
      <c r="E539" s="77" t="n">
        <v>1.05</v>
      </c>
      <c r="F539" s="77" t="n">
        <v>9.28</v>
      </c>
      <c r="G539" s="77" t="n">
        <v>52.29</v>
      </c>
      <c r="H539" s="77" t="n">
        <v>6.49</v>
      </c>
      <c r="I539" s="77" t="n">
        <v>0.014</v>
      </c>
      <c r="J539" s="77" t="n">
        <v>0.065</v>
      </c>
      <c r="K539" s="77" t="n">
        <v>0.344</v>
      </c>
      <c r="L539" s="78" t="n">
        <v>0.014</v>
      </c>
      <c r="M539" s="77" t="n">
        <v>0.963</v>
      </c>
      <c r="N539" s="77" t="n">
        <v>58.767</v>
      </c>
      <c r="O539" s="77" t="n">
        <v>11.461</v>
      </c>
      <c r="P539" s="77" t="n">
        <v>44.302</v>
      </c>
      <c r="Q539" s="77" t="n">
        <v>82.01</v>
      </c>
      <c r="R539" s="77" t="n">
        <v>0.004</v>
      </c>
      <c r="S539" s="77" t="n">
        <v>0.001</v>
      </c>
      <c r="T539" s="77" t="n">
        <v>0.233</v>
      </c>
    </row>
    <row r="540" customFormat="false" ht="64.5" hidden="false" customHeight="false" outlineLevel="0" collapsed="false">
      <c r="A540" s="62" t="s">
        <v>204</v>
      </c>
      <c r="B540" s="63" t="s">
        <v>16</v>
      </c>
      <c r="C540" s="66" t="n">
        <v>100</v>
      </c>
      <c r="D540" s="65" t="n">
        <v>1.5</v>
      </c>
      <c r="E540" s="65" t="n">
        <v>0.5</v>
      </c>
      <c r="F540" s="65" t="n">
        <v>21</v>
      </c>
      <c r="G540" s="65" t="n">
        <v>96</v>
      </c>
      <c r="H540" s="67" t="n">
        <v>20</v>
      </c>
      <c r="I540" s="67" t="n">
        <v>0.04</v>
      </c>
      <c r="J540" s="67" t="n">
        <v>0.05</v>
      </c>
      <c r="K540" s="67" t="n">
        <v>10</v>
      </c>
      <c r="L540" s="67" t="n">
        <v>0</v>
      </c>
      <c r="M540" s="67" t="n">
        <v>6</v>
      </c>
      <c r="N540" s="67" t="n">
        <v>8</v>
      </c>
      <c r="O540" s="67" t="n">
        <v>42</v>
      </c>
      <c r="P540" s="67" t="n">
        <v>28</v>
      </c>
      <c r="Q540" s="67" t="n">
        <v>348</v>
      </c>
      <c r="R540" s="67" t="n">
        <v>0</v>
      </c>
      <c r="S540" s="67" t="n">
        <v>0.001</v>
      </c>
      <c r="T540" s="67" t="n">
        <v>0.002</v>
      </c>
    </row>
    <row r="541" customFormat="false" ht="267" hidden="false" customHeight="true" outlineLevel="0" collapsed="false">
      <c r="A541" s="62" t="s">
        <v>222</v>
      </c>
      <c r="B541" s="63" t="s">
        <v>223</v>
      </c>
      <c r="C541" s="64" t="s">
        <v>224</v>
      </c>
      <c r="D541" s="65" t="n">
        <v>1.37</v>
      </c>
      <c r="E541" s="65" t="n">
        <v>10.71</v>
      </c>
      <c r="F541" s="65" t="n">
        <v>21.88</v>
      </c>
      <c r="G541" s="65" t="n">
        <v>189.7</v>
      </c>
      <c r="H541" s="65" t="n">
        <v>2.45</v>
      </c>
      <c r="I541" s="65" t="n">
        <v>0.018</v>
      </c>
      <c r="J541" s="65" t="n">
        <v>0.007</v>
      </c>
      <c r="K541" s="65" t="n">
        <v>0</v>
      </c>
      <c r="L541" s="65" t="n">
        <v>0</v>
      </c>
      <c r="M541" s="65" t="n">
        <v>0.21</v>
      </c>
      <c r="N541" s="65" t="n">
        <v>2.8</v>
      </c>
      <c r="O541" s="65" t="n">
        <v>2.1</v>
      </c>
      <c r="P541" s="65" t="n">
        <v>14.7</v>
      </c>
      <c r="Q541" s="65" t="n">
        <v>16.8</v>
      </c>
      <c r="R541" s="65" t="n">
        <v>0</v>
      </c>
      <c r="S541" s="65" t="n">
        <v>0</v>
      </c>
      <c r="T541" s="65" t="n">
        <v>0</v>
      </c>
    </row>
    <row r="542" customFormat="false" ht="64.5" hidden="false" customHeight="false" outlineLevel="0" collapsed="false">
      <c r="A542" s="62"/>
      <c r="B542" s="63" t="s">
        <v>37</v>
      </c>
      <c r="C542" s="66" t="n">
        <f aca="false">C538+C539+C540+C541</f>
        <v>480</v>
      </c>
      <c r="D542" s="65" t="n">
        <f aca="false">D538+D539+D540+D541</f>
        <v>9.77</v>
      </c>
      <c r="E542" s="65" t="n">
        <f aca="false">E538+E539+E540+E541</f>
        <v>18.04</v>
      </c>
      <c r="F542" s="65" t="n">
        <f aca="false">F538+F539+F540+F541</f>
        <v>59.42</v>
      </c>
      <c r="G542" s="65" t="n">
        <f aca="false">G538+G539+G540+G541</f>
        <v>440.29</v>
      </c>
      <c r="H542" s="65" t="n">
        <f aca="false">H538+H539+H540+H541</f>
        <v>65.24</v>
      </c>
      <c r="I542" s="65" t="n">
        <f aca="false">I538+I539+I540+I541</f>
        <v>0.122</v>
      </c>
      <c r="J542" s="65" t="n">
        <f aca="false">J538+J539+J540+J541</f>
        <v>0.403</v>
      </c>
      <c r="K542" s="65" t="n">
        <f aca="false">K538+K539+K540+K541</f>
        <v>11.504</v>
      </c>
      <c r="L542" s="65" t="n">
        <f aca="false">L538+L539+L540+L541</f>
        <v>0.097</v>
      </c>
      <c r="M542" s="65" t="n">
        <f aca="false">M538+M539+M540+M541</f>
        <v>7.338</v>
      </c>
      <c r="N542" s="65" t="n">
        <f aca="false">N538+N539+N540+N541</f>
        <v>267.567</v>
      </c>
      <c r="O542" s="65" t="n">
        <f aca="false">O538+O539+O540+O541</f>
        <v>78.661</v>
      </c>
      <c r="P542" s="65" t="n">
        <f aca="false">P538+P539+P540+P541</f>
        <v>243.752</v>
      </c>
      <c r="Q542" s="65" t="n">
        <f aca="false">Q538+Q539+Q540+Q541</f>
        <v>687.71</v>
      </c>
      <c r="R542" s="65" t="n">
        <f aca="false">R538+R539+R540+R541</f>
        <v>0.019</v>
      </c>
      <c r="S542" s="65" t="n">
        <f aca="false">S538+S539+S540+S541</f>
        <v>0.005</v>
      </c>
      <c r="T542" s="65" t="n">
        <f aca="false">T538+T539+T540+T541</f>
        <v>0.268</v>
      </c>
    </row>
    <row r="543" customFormat="false" ht="64.5" hidden="false" customHeight="true" outlineLevel="0" collapsed="false">
      <c r="A543" s="60"/>
      <c r="B543" s="72" t="s">
        <v>38</v>
      </c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</row>
    <row r="544" customFormat="false" ht="136.5" hidden="false" customHeight="true" outlineLevel="0" collapsed="false">
      <c r="A544" s="62" t="s">
        <v>281</v>
      </c>
      <c r="B544" s="63" t="s">
        <v>106</v>
      </c>
      <c r="C544" s="66" t="n">
        <v>100</v>
      </c>
      <c r="D544" s="65" t="n">
        <v>0.8</v>
      </c>
      <c r="E544" s="65" t="n">
        <v>0.1</v>
      </c>
      <c r="F544" s="65" t="n">
        <v>1.7</v>
      </c>
      <c r="G544" s="65" t="n">
        <v>13</v>
      </c>
      <c r="H544" s="65" t="n">
        <v>5</v>
      </c>
      <c r="I544" s="65" t="n">
        <v>0.02</v>
      </c>
      <c r="J544" s="65" t="n">
        <v>0.02</v>
      </c>
      <c r="K544" s="65" t="n">
        <v>5</v>
      </c>
      <c r="L544" s="65" t="n">
        <v>0</v>
      </c>
      <c r="M544" s="65" t="n">
        <v>0.6</v>
      </c>
      <c r="N544" s="65" t="n">
        <v>23</v>
      </c>
      <c r="O544" s="65" t="n">
        <v>14</v>
      </c>
      <c r="P544" s="65" t="n">
        <v>24</v>
      </c>
      <c r="Q544" s="65" t="n">
        <v>141</v>
      </c>
      <c r="R544" s="65" t="n">
        <v>0</v>
      </c>
      <c r="S544" s="65" t="n">
        <v>0</v>
      </c>
      <c r="T544" s="65" t="n">
        <v>0</v>
      </c>
    </row>
    <row r="545" customFormat="false" ht="159.75" hidden="false" customHeight="true" outlineLevel="0" collapsed="false">
      <c r="A545" s="62" t="s">
        <v>260</v>
      </c>
      <c r="B545" s="63" t="s">
        <v>261</v>
      </c>
      <c r="C545" s="64" t="s">
        <v>14</v>
      </c>
      <c r="D545" s="65" t="n">
        <v>13</v>
      </c>
      <c r="E545" s="65" t="n">
        <v>14</v>
      </c>
      <c r="F545" s="65" t="n">
        <v>26</v>
      </c>
      <c r="G545" s="65" t="n">
        <v>282</v>
      </c>
      <c r="H545" s="65" t="n">
        <v>32.316</v>
      </c>
      <c r="I545" s="65" t="n">
        <v>0.218</v>
      </c>
      <c r="J545" s="65" t="n">
        <v>0.275</v>
      </c>
      <c r="K545" s="65" t="n">
        <v>12.96</v>
      </c>
      <c r="L545" s="65" t="n">
        <v>0.325</v>
      </c>
      <c r="M545" s="65" t="n">
        <v>3.893</v>
      </c>
      <c r="N545" s="65" t="n">
        <v>31.988</v>
      </c>
      <c r="O545" s="65" t="n">
        <v>53.396</v>
      </c>
      <c r="P545" s="65" t="n">
        <v>276.134</v>
      </c>
      <c r="Q545" s="65" t="n">
        <v>998.183</v>
      </c>
      <c r="R545" s="65" t="n">
        <v>0.015</v>
      </c>
      <c r="S545" s="65" t="n">
        <v>0.035</v>
      </c>
      <c r="T545" s="65" t="n">
        <v>0.107</v>
      </c>
    </row>
    <row r="546" customFormat="false" ht="129" hidden="false" customHeight="false" outlineLevel="0" collapsed="false">
      <c r="A546" s="62" t="s">
        <v>228</v>
      </c>
      <c r="B546" s="63" t="s">
        <v>229</v>
      </c>
      <c r="C546" s="66" t="n">
        <v>200</v>
      </c>
      <c r="D546" s="65" t="n">
        <v>2</v>
      </c>
      <c r="E546" s="65" t="n">
        <v>0.2</v>
      </c>
      <c r="F546" s="65" t="n">
        <v>5.8</v>
      </c>
      <c r="G546" s="65" t="n">
        <v>36</v>
      </c>
      <c r="H546" s="65" t="n">
        <v>100</v>
      </c>
      <c r="I546" s="65" t="n">
        <v>0.06</v>
      </c>
      <c r="J546" s="65" t="n">
        <v>0.06</v>
      </c>
      <c r="K546" s="65" t="n">
        <v>20</v>
      </c>
      <c r="L546" s="65" t="n">
        <v>0</v>
      </c>
      <c r="M546" s="65" t="n">
        <v>1.4</v>
      </c>
      <c r="N546" s="65" t="n">
        <v>14</v>
      </c>
      <c r="O546" s="65" t="n">
        <v>24</v>
      </c>
      <c r="P546" s="65" t="n">
        <v>64</v>
      </c>
      <c r="Q546" s="65" t="n">
        <v>480</v>
      </c>
      <c r="R546" s="65" t="n">
        <v>0</v>
      </c>
      <c r="S546" s="65" t="n">
        <v>0.001</v>
      </c>
      <c r="T546" s="65" t="n">
        <v>0</v>
      </c>
    </row>
    <row r="547" customFormat="false" ht="80.25" hidden="false" customHeight="true" outlineLevel="0" collapsed="false">
      <c r="A547" s="62" t="s">
        <v>205</v>
      </c>
      <c r="B547" s="63" t="s">
        <v>32</v>
      </c>
      <c r="C547" s="66" t="n">
        <v>35</v>
      </c>
      <c r="D547" s="65" t="n">
        <v>2.66</v>
      </c>
      <c r="E547" s="65" t="n">
        <v>0.28</v>
      </c>
      <c r="F547" s="65" t="n">
        <v>17.22</v>
      </c>
      <c r="G547" s="65" t="n">
        <v>82.25</v>
      </c>
      <c r="H547" s="65" t="n">
        <v>0</v>
      </c>
      <c r="I547" s="65" t="n">
        <v>0.04</v>
      </c>
      <c r="J547" s="65" t="n">
        <v>0.001</v>
      </c>
      <c r="K547" s="65" t="n">
        <v>0</v>
      </c>
      <c r="L547" s="65" t="n">
        <v>0</v>
      </c>
      <c r="M547" s="65" t="n">
        <v>0.385</v>
      </c>
      <c r="N547" s="65" t="n">
        <v>7</v>
      </c>
      <c r="O547" s="65" t="n">
        <v>4.9</v>
      </c>
      <c r="P547" s="65" t="n">
        <v>22.75</v>
      </c>
      <c r="Q547" s="65" t="n">
        <v>32.55</v>
      </c>
      <c r="R547" s="65" t="n">
        <v>0.001</v>
      </c>
      <c r="S547" s="65" t="n">
        <v>0.002</v>
      </c>
      <c r="T547" s="65" t="n">
        <v>0.006</v>
      </c>
    </row>
    <row r="548" customFormat="false" ht="86.25" hidden="false" customHeight="true" outlineLevel="0" collapsed="false">
      <c r="A548" s="62" t="s">
        <v>205</v>
      </c>
      <c r="B548" s="63" t="s">
        <v>18</v>
      </c>
      <c r="C548" s="66" t="n">
        <v>30</v>
      </c>
      <c r="D548" s="65" t="n">
        <v>1.47</v>
      </c>
      <c r="E548" s="65" t="n">
        <v>0.3</v>
      </c>
      <c r="F548" s="65" t="n">
        <v>13.44</v>
      </c>
      <c r="G548" s="65" t="n">
        <v>63</v>
      </c>
      <c r="H548" s="65" t="n">
        <v>0</v>
      </c>
      <c r="I548" s="65" t="n">
        <v>0.027</v>
      </c>
      <c r="J548" s="65" t="n">
        <v>0.009</v>
      </c>
      <c r="K548" s="65" t="n">
        <v>0</v>
      </c>
      <c r="L548" s="65" t="n">
        <v>0</v>
      </c>
      <c r="M548" s="65" t="n">
        <v>0.87</v>
      </c>
      <c r="N548" s="65" t="n">
        <v>5.4</v>
      </c>
      <c r="O548" s="65" t="n">
        <v>6</v>
      </c>
      <c r="P548" s="65" t="n">
        <v>27.6</v>
      </c>
      <c r="Q548" s="65" t="n">
        <v>42.9</v>
      </c>
      <c r="R548" s="65" t="n">
        <v>0.002</v>
      </c>
      <c r="S548" s="65" t="n">
        <v>0.002</v>
      </c>
      <c r="T548" s="65" t="n">
        <v>0.011</v>
      </c>
    </row>
    <row r="549" customFormat="false" ht="64.5" hidden="false" customHeight="false" outlineLevel="0" collapsed="false">
      <c r="A549" s="72"/>
      <c r="B549" s="63" t="s">
        <v>21</v>
      </c>
      <c r="C549" s="66" t="n">
        <f aca="false">C544+C545+C546+C547+C548</f>
        <v>565</v>
      </c>
      <c r="D549" s="65" t="n">
        <f aca="false">D544+D545+D546+D547+D548</f>
        <v>19.93</v>
      </c>
      <c r="E549" s="65" t="n">
        <f aca="false">E544+E545+E546+E547+E548</f>
        <v>14.88</v>
      </c>
      <c r="F549" s="65" t="n">
        <f aca="false">F544+F545+F546+F547+F548</f>
        <v>64.16</v>
      </c>
      <c r="G549" s="65" t="n">
        <f aca="false">G544+G545+G546+G547+G548</f>
        <v>476.25</v>
      </c>
      <c r="H549" s="65" t="n">
        <f aca="false">H544+H545+H546+H547+H548</f>
        <v>137.316</v>
      </c>
      <c r="I549" s="65" t="n">
        <f aca="false">I544+I545+I546+I547+I548</f>
        <v>0.365</v>
      </c>
      <c r="J549" s="65" t="n">
        <f aca="false">J544+J545+J546+J547+J548</f>
        <v>0.365</v>
      </c>
      <c r="K549" s="65" t="n">
        <f aca="false">K544+K545+K546+K547+K548</f>
        <v>37.96</v>
      </c>
      <c r="L549" s="65" t="n">
        <f aca="false">L544+L545+L546+L547+L548</f>
        <v>0.325</v>
      </c>
      <c r="M549" s="65" t="n">
        <f aca="false">M544+M545+M546+M547+M548</f>
        <v>7.148</v>
      </c>
      <c r="N549" s="65" t="n">
        <f aca="false">N544+N545+N546+N547+N548</f>
        <v>81.388</v>
      </c>
      <c r="O549" s="65" t="n">
        <f aca="false">O544+O545+O546+O547+O548</f>
        <v>102.296</v>
      </c>
      <c r="P549" s="65" t="n">
        <f aca="false">P544+P545+P546+P547+P548</f>
        <v>414.484</v>
      </c>
      <c r="Q549" s="65" t="n">
        <f aca="false">Q544+Q545+Q546+Q547+Q548</f>
        <v>1694.633</v>
      </c>
      <c r="R549" s="65" t="n">
        <f aca="false">R544+R545+R546+R547+R548</f>
        <v>0.018</v>
      </c>
      <c r="S549" s="65" t="n">
        <f aca="false">S544+S545+S546+S547+S548</f>
        <v>0.04</v>
      </c>
      <c r="T549" s="65" t="n">
        <f aca="false">T544+T545+T546+T547+T548</f>
        <v>0.124</v>
      </c>
    </row>
    <row r="550" customFormat="false" ht="64.5" hidden="false" customHeight="true" outlineLevel="0" collapsed="false">
      <c r="A550" s="68"/>
      <c r="B550" s="72" t="s">
        <v>230</v>
      </c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</row>
    <row r="551" customFormat="false" ht="138" hidden="false" customHeight="true" outlineLevel="0" collapsed="false">
      <c r="A551" s="62" t="s">
        <v>231</v>
      </c>
      <c r="B551" s="63" t="s">
        <v>232</v>
      </c>
      <c r="C551" s="64" t="s">
        <v>14</v>
      </c>
      <c r="D551" s="65" t="n">
        <v>5.8</v>
      </c>
      <c r="E551" s="65" t="n">
        <v>6.4</v>
      </c>
      <c r="F551" s="65" t="n">
        <v>9.4</v>
      </c>
      <c r="G551" s="65" t="n">
        <v>120</v>
      </c>
      <c r="H551" s="65" t="n">
        <v>44</v>
      </c>
      <c r="I551" s="65" t="n">
        <v>0.08</v>
      </c>
      <c r="J551" s="65" t="n">
        <v>0.3</v>
      </c>
      <c r="K551" s="65" t="n">
        <v>2.6</v>
      </c>
      <c r="L551" s="65" t="n">
        <v>0</v>
      </c>
      <c r="M551" s="65" t="n">
        <v>0.2</v>
      </c>
      <c r="N551" s="65" t="n">
        <v>240</v>
      </c>
      <c r="O551" s="65" t="n">
        <v>27.4</v>
      </c>
      <c r="P551" s="65" t="n">
        <v>180</v>
      </c>
      <c r="Q551" s="65" t="n">
        <v>292</v>
      </c>
      <c r="R551" s="65" t="n">
        <v>0.018</v>
      </c>
      <c r="S551" s="65" t="n">
        <v>0.002</v>
      </c>
      <c r="T551" s="65" t="n">
        <v>0.04</v>
      </c>
    </row>
    <row r="552" customFormat="false" ht="64.5" hidden="false" customHeight="false" outlineLevel="0" collapsed="false">
      <c r="A552" s="62"/>
      <c r="B552" s="63" t="s">
        <v>21</v>
      </c>
      <c r="C552" s="66" t="str">
        <f aca="false">C551</f>
        <v>200</v>
      </c>
      <c r="D552" s="65" t="n">
        <f aca="false">D551</f>
        <v>5.8</v>
      </c>
      <c r="E552" s="65" t="n">
        <f aca="false">E551</f>
        <v>6.4</v>
      </c>
      <c r="F552" s="65" t="n">
        <f aca="false">F551</f>
        <v>9.4</v>
      </c>
      <c r="G552" s="65" t="n">
        <f aca="false">G551</f>
        <v>120</v>
      </c>
      <c r="H552" s="65" t="n">
        <f aca="false">H551</f>
        <v>44</v>
      </c>
      <c r="I552" s="65" t="n">
        <f aca="false">I551</f>
        <v>0.08</v>
      </c>
      <c r="J552" s="65" t="n">
        <f aca="false">J551</f>
        <v>0.3</v>
      </c>
      <c r="K552" s="65" t="n">
        <f aca="false">K551</f>
        <v>2.6</v>
      </c>
      <c r="L552" s="65" t="n">
        <f aca="false">L551</f>
        <v>0</v>
      </c>
      <c r="M552" s="65" t="n">
        <f aca="false">M551</f>
        <v>0.2</v>
      </c>
      <c r="N552" s="65" t="n">
        <f aca="false">N551</f>
        <v>240</v>
      </c>
      <c r="O552" s="65" t="n">
        <f aca="false">O551</f>
        <v>27.4</v>
      </c>
      <c r="P552" s="65" t="n">
        <f aca="false">P551</f>
        <v>180</v>
      </c>
      <c r="Q552" s="65" t="n">
        <f aca="false">Q551</f>
        <v>292</v>
      </c>
      <c r="R552" s="65" t="n">
        <f aca="false">R551</f>
        <v>0.018</v>
      </c>
      <c r="S552" s="65" t="n">
        <f aca="false">S551</f>
        <v>0.002</v>
      </c>
      <c r="T552" s="65" t="n">
        <f aca="false">T551</f>
        <v>0.04</v>
      </c>
    </row>
    <row r="553" customFormat="false" ht="63.75" hidden="false" customHeight="true" outlineLevel="0" collapsed="false">
      <c r="A553" s="62" t="s">
        <v>233</v>
      </c>
      <c r="B553" s="73" t="s">
        <v>234</v>
      </c>
      <c r="C553" s="62" t="n">
        <v>3.3</v>
      </c>
      <c r="D553" s="65" t="n">
        <v>0</v>
      </c>
      <c r="E553" s="65" t="n">
        <v>0</v>
      </c>
      <c r="F553" s="65" t="n">
        <v>0</v>
      </c>
      <c r="G553" s="65" t="n">
        <v>0</v>
      </c>
      <c r="H553" s="65" t="n">
        <v>0</v>
      </c>
      <c r="I553" s="65" t="n">
        <v>0</v>
      </c>
      <c r="J553" s="65" t="n">
        <v>0</v>
      </c>
      <c r="K553" s="65" t="n">
        <v>0</v>
      </c>
      <c r="L553" s="65" t="n">
        <v>0</v>
      </c>
      <c r="M553" s="65" t="n">
        <v>0.096</v>
      </c>
      <c r="N553" s="65" t="n">
        <v>12.144</v>
      </c>
      <c r="O553" s="65" t="n">
        <v>0.726</v>
      </c>
      <c r="P553" s="65" t="n">
        <v>2.475</v>
      </c>
      <c r="Q553" s="65" t="n">
        <v>0.297</v>
      </c>
      <c r="R553" s="65" t="n">
        <v>0.132</v>
      </c>
      <c r="S553" s="65" t="n">
        <v>0</v>
      </c>
      <c r="T553" s="65" t="n">
        <v>0</v>
      </c>
    </row>
    <row r="554" customFormat="false" ht="64.5" hidden="false" customHeight="false" outlineLevel="0" collapsed="false">
      <c r="A554" s="62" t="s">
        <v>233</v>
      </c>
      <c r="B554" s="73" t="s">
        <v>235</v>
      </c>
      <c r="C554" s="74" t="n">
        <v>2</v>
      </c>
      <c r="D554" s="65" t="n">
        <v>0.152</v>
      </c>
      <c r="E554" s="65" t="n">
        <v>0.167</v>
      </c>
      <c r="F554" s="65" t="n">
        <v>0.974</v>
      </c>
      <c r="G554" s="65" t="n">
        <v>6.26</v>
      </c>
      <c r="H554" s="65" t="n">
        <v>0.6</v>
      </c>
      <c r="I554" s="65" t="n">
        <v>0</v>
      </c>
      <c r="J554" s="65" t="n">
        <v>0.008</v>
      </c>
      <c r="K554" s="65" t="n">
        <v>0.93</v>
      </c>
      <c r="L554" s="65" t="n">
        <v>0</v>
      </c>
      <c r="M554" s="65" t="n">
        <v>0.86</v>
      </c>
      <c r="N554" s="65" t="n">
        <v>7.589</v>
      </c>
      <c r="O554" s="65" t="n">
        <v>2.4</v>
      </c>
      <c r="P554" s="65" t="n">
        <v>2.26</v>
      </c>
      <c r="Q554" s="65" t="n">
        <v>10.58</v>
      </c>
      <c r="R554" s="65" t="n">
        <v>0</v>
      </c>
      <c r="S554" s="65" t="n">
        <v>0</v>
      </c>
      <c r="T554" s="65" t="n">
        <v>0</v>
      </c>
    </row>
    <row r="555" customFormat="false" ht="64.5" hidden="false" customHeight="false" outlineLevel="0" collapsed="false">
      <c r="A555" s="62"/>
      <c r="B555" s="63"/>
      <c r="C555" s="64"/>
      <c r="D555" s="56" t="s">
        <v>8</v>
      </c>
      <c r="E555" s="56" t="s">
        <v>9</v>
      </c>
      <c r="F555" s="56" t="s">
        <v>10</v>
      </c>
      <c r="G555" s="56" t="s">
        <v>49</v>
      </c>
      <c r="H555" s="56" t="s">
        <v>186</v>
      </c>
      <c r="I555" s="56" t="s">
        <v>187</v>
      </c>
      <c r="J555" s="56" t="s">
        <v>188</v>
      </c>
      <c r="K555" s="56" t="s">
        <v>50</v>
      </c>
      <c r="L555" s="56" t="s">
        <v>189</v>
      </c>
      <c r="M555" s="56" t="s">
        <v>190</v>
      </c>
      <c r="N555" s="56" t="s">
        <v>191</v>
      </c>
      <c r="O555" s="56" t="s">
        <v>192</v>
      </c>
      <c r="P555" s="56" t="s">
        <v>193</v>
      </c>
      <c r="Q555" s="56" t="s">
        <v>194</v>
      </c>
      <c r="R555" s="56" t="s">
        <v>195</v>
      </c>
      <c r="S555" s="56" t="s">
        <v>196</v>
      </c>
      <c r="T555" s="56" t="s">
        <v>197</v>
      </c>
    </row>
    <row r="556" customFormat="false" ht="64.5" hidden="false" customHeight="false" outlineLevel="0" collapsed="false">
      <c r="A556" s="75"/>
      <c r="B556" s="76" t="s">
        <v>51</v>
      </c>
      <c r="C556" s="64"/>
      <c r="D556" s="65" t="n">
        <f aca="false">SUM(D527+D536+D542+D549+D552+D553+D554)</f>
        <v>85.81</v>
      </c>
      <c r="E556" s="65" t="n">
        <f aca="false">SUM(E527+E536+E542+E549+E552+E553+E554)</f>
        <v>81.952</v>
      </c>
      <c r="F556" s="65" t="n">
        <f aca="false">SUM(F527+F536+F542+F549+F552+F553+F554)</f>
        <v>342.517</v>
      </c>
      <c r="G556" s="65" t="n">
        <f aca="false">SUM(G527+G536+G542+G549+G552+G553+G554)</f>
        <v>2467.73</v>
      </c>
      <c r="H556" s="65" t="n">
        <f aca="false">SUM(H527+H536+H542+H549+H552+H553+H554)</f>
        <v>1035.619</v>
      </c>
      <c r="I556" s="65" t="n">
        <f aca="false">SUM(I527+I536+I542+I549+I552+I553+I554)</f>
        <v>1.217</v>
      </c>
      <c r="J556" s="65" t="n">
        <f aca="false">SUM(J527+J536+J542+J549+J552+J553+J554)</f>
        <v>1.926</v>
      </c>
      <c r="K556" s="65" t="n">
        <f aca="false">SUM(K527+K536+K542+K549+K552+K553+K554)</f>
        <v>313.659</v>
      </c>
      <c r="L556" s="65" t="n">
        <f aca="false">SUM(L527+L536+L542+L549+L552+L553+L554)</f>
        <v>11.793</v>
      </c>
      <c r="M556" s="65" t="n">
        <f aca="false">SUM(M527+M536+M542+M549+M552+M553+M554)</f>
        <v>30.708</v>
      </c>
      <c r="N556" s="65" t="n">
        <f aca="false">SUM(N527+N536+N542+N549+N552+N553+N554)</f>
        <v>1014.913</v>
      </c>
      <c r="O556" s="65" t="n">
        <f aca="false">SUM(O527+O536+O542+O549+O552+O553+O554)</f>
        <v>444.405</v>
      </c>
      <c r="P556" s="65" t="n">
        <f aca="false">SUM(P527+P536+P542+P549+P552+P553+P554)</f>
        <v>1658.372</v>
      </c>
      <c r="Q556" s="65" t="n">
        <f aca="false">SUM(Q527+Q536+Q542+Q549+Q552+Q553+Q554)</f>
        <v>4489.225</v>
      </c>
      <c r="R556" s="65" t="n">
        <f aca="false">SUM(R527+R536+R542+R549+R552+R553+R554)</f>
        <v>0.27</v>
      </c>
      <c r="S556" s="65" t="n">
        <f aca="false">SUM(S527+S536+S542+S549+S552+S553+S554)</f>
        <v>0.129</v>
      </c>
      <c r="T556" s="65" t="n">
        <f aca="false">SUM(T527+T536+T542+T549+T552+T553+T554)</f>
        <v>1.69</v>
      </c>
    </row>
    <row r="557" customFormat="false" ht="64.5" hidden="false" customHeight="true" outlineLevel="0" collapsed="false">
      <c r="A557" s="56" t="s">
        <v>317</v>
      </c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</row>
    <row r="558" customFormat="false" ht="64.5" hidden="false" customHeight="true" outlineLevel="0" collapsed="false">
      <c r="A558" s="57" t="s">
        <v>108</v>
      </c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</row>
    <row r="559" customFormat="false" ht="64.5" hidden="false" customHeight="true" outlineLevel="0" collapsed="false">
      <c r="A559" s="57" t="s">
        <v>182</v>
      </c>
      <c r="B559" s="57" t="s">
        <v>2</v>
      </c>
      <c r="C559" s="58" t="s">
        <v>3</v>
      </c>
      <c r="D559" s="56" t="s">
        <v>4</v>
      </c>
      <c r="E559" s="56"/>
      <c r="F559" s="56"/>
      <c r="G559" s="56" t="s">
        <v>183</v>
      </c>
      <c r="H559" s="56" t="s">
        <v>184</v>
      </c>
      <c r="I559" s="56"/>
      <c r="J559" s="56"/>
      <c r="K559" s="56"/>
      <c r="L559" s="56"/>
      <c r="M559" s="56" t="s">
        <v>185</v>
      </c>
      <c r="N559" s="56"/>
      <c r="O559" s="56"/>
      <c r="P559" s="56"/>
      <c r="Q559" s="56"/>
      <c r="R559" s="56"/>
      <c r="S559" s="56"/>
      <c r="T559" s="56"/>
    </row>
    <row r="560" customFormat="false" ht="64.5" hidden="false" customHeight="false" outlineLevel="0" collapsed="false">
      <c r="A560" s="57"/>
      <c r="B560" s="57"/>
      <c r="C560" s="58"/>
      <c r="D560" s="56" t="s">
        <v>8</v>
      </c>
      <c r="E560" s="56" t="s">
        <v>9</v>
      </c>
      <c r="F560" s="56" t="s">
        <v>10</v>
      </c>
      <c r="G560" s="56"/>
      <c r="H560" s="56" t="s">
        <v>186</v>
      </c>
      <c r="I560" s="56" t="s">
        <v>187</v>
      </c>
      <c r="J560" s="56" t="s">
        <v>188</v>
      </c>
      <c r="K560" s="56" t="s">
        <v>50</v>
      </c>
      <c r="L560" s="56" t="s">
        <v>189</v>
      </c>
      <c r="M560" s="56" t="s">
        <v>190</v>
      </c>
      <c r="N560" s="56" t="s">
        <v>191</v>
      </c>
      <c r="O560" s="56" t="s">
        <v>192</v>
      </c>
      <c r="P560" s="56" t="s">
        <v>193</v>
      </c>
      <c r="Q560" s="56" t="s">
        <v>194</v>
      </c>
      <c r="R560" s="56" t="s">
        <v>195</v>
      </c>
      <c r="S560" s="56" t="s">
        <v>196</v>
      </c>
      <c r="T560" s="56" t="s">
        <v>197</v>
      </c>
    </row>
    <row r="561" customFormat="false" ht="64.5" hidden="false" customHeight="false" outlineLevel="0" collapsed="false">
      <c r="A561" s="59" t="n">
        <v>8</v>
      </c>
      <c r="B561" s="59" t="n">
        <v>1</v>
      </c>
      <c r="C561" s="58" t="s">
        <v>11</v>
      </c>
      <c r="D561" s="56" t="s">
        <v>198</v>
      </c>
      <c r="E561" s="56" t="s">
        <v>198</v>
      </c>
      <c r="F561" s="56" t="s">
        <v>198</v>
      </c>
      <c r="G561" s="56" t="s">
        <v>199</v>
      </c>
      <c r="H561" s="56" t="s">
        <v>200</v>
      </c>
      <c r="I561" s="56" t="s">
        <v>201</v>
      </c>
      <c r="J561" s="56" t="s">
        <v>201</v>
      </c>
      <c r="K561" s="56" t="s">
        <v>201</v>
      </c>
      <c r="L561" s="56" t="s">
        <v>200</v>
      </c>
      <c r="M561" s="56" t="s">
        <v>201</v>
      </c>
      <c r="N561" s="56" t="s">
        <v>201</v>
      </c>
      <c r="O561" s="56" t="s">
        <v>201</v>
      </c>
      <c r="P561" s="56" t="s">
        <v>201</v>
      </c>
      <c r="Q561" s="56" t="s">
        <v>201</v>
      </c>
      <c r="R561" s="56" t="s">
        <v>201</v>
      </c>
      <c r="S561" s="56" t="s">
        <v>201</v>
      </c>
      <c r="T561" s="56" t="s">
        <v>201</v>
      </c>
    </row>
    <row r="562" customFormat="false" ht="64.5" hidden="false" customHeight="true" outlineLevel="0" collapsed="false">
      <c r="A562" s="68"/>
      <c r="B562" s="57" t="s">
        <v>12</v>
      </c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</row>
    <row r="563" customFormat="false" ht="129" hidden="false" customHeight="false" outlineLevel="0" collapsed="false">
      <c r="A563" s="62" t="s">
        <v>250</v>
      </c>
      <c r="B563" s="63" t="s">
        <v>75</v>
      </c>
      <c r="C563" s="64" t="s">
        <v>251</v>
      </c>
      <c r="D563" s="65" t="n">
        <v>15.9</v>
      </c>
      <c r="E563" s="65" t="n">
        <v>16.71</v>
      </c>
      <c r="F563" s="65" t="n">
        <v>35.41</v>
      </c>
      <c r="G563" s="65" t="n">
        <v>355.63</v>
      </c>
      <c r="H563" s="65" t="n">
        <v>77.53</v>
      </c>
      <c r="I563" s="65" t="n">
        <v>0.108</v>
      </c>
      <c r="J563" s="65" t="n">
        <v>0.404</v>
      </c>
      <c r="K563" s="65" t="n">
        <v>0.458</v>
      </c>
      <c r="L563" s="65" t="n">
        <v>0.29</v>
      </c>
      <c r="M563" s="65" t="n">
        <v>1.026</v>
      </c>
      <c r="N563" s="65" t="n">
        <v>263.439</v>
      </c>
      <c r="O563" s="65" t="n">
        <v>37.041</v>
      </c>
      <c r="P563" s="65" t="n">
        <v>319.164</v>
      </c>
      <c r="Q563" s="65" t="n">
        <v>222.359</v>
      </c>
      <c r="R563" s="65" t="n">
        <v>0.013</v>
      </c>
      <c r="S563" s="65" t="n">
        <v>0.038</v>
      </c>
      <c r="T563" s="65" t="n">
        <v>0.046</v>
      </c>
    </row>
    <row r="564" customFormat="false" ht="129" hidden="false" customHeight="false" outlineLevel="0" collapsed="false">
      <c r="A564" s="71" t="s">
        <v>238</v>
      </c>
      <c r="B564" s="63" t="s">
        <v>76</v>
      </c>
      <c r="C564" s="64" t="s">
        <v>14</v>
      </c>
      <c r="D564" s="65" t="n">
        <v>2.62</v>
      </c>
      <c r="E564" s="65" t="n">
        <v>1.99</v>
      </c>
      <c r="F564" s="65" t="n">
        <v>26.98</v>
      </c>
      <c r="G564" s="65" t="n">
        <v>136.31</v>
      </c>
      <c r="H564" s="65" t="n">
        <v>11.22</v>
      </c>
      <c r="I564" s="65" t="n">
        <v>0.046</v>
      </c>
      <c r="J564" s="65" t="n">
        <v>0.107</v>
      </c>
      <c r="K564" s="65" t="n">
        <v>0.442</v>
      </c>
      <c r="L564" s="65" t="n">
        <v>0.026</v>
      </c>
      <c r="M564" s="65" t="n">
        <v>0.331</v>
      </c>
      <c r="N564" s="65" t="n">
        <v>98.35</v>
      </c>
      <c r="O564" s="65" t="n">
        <v>23.902</v>
      </c>
      <c r="P564" s="65" t="n">
        <v>96.138</v>
      </c>
      <c r="Q564" s="65" t="n">
        <v>227.195</v>
      </c>
      <c r="R564" s="65" t="n">
        <v>0.007</v>
      </c>
      <c r="S564" s="65" t="n">
        <v>0.005</v>
      </c>
      <c r="T564" s="65" t="n">
        <v>0.127</v>
      </c>
    </row>
    <row r="565" customFormat="false" ht="64.5" hidden="false" customHeight="false" outlineLevel="0" collapsed="false">
      <c r="A565" s="62" t="s">
        <v>204</v>
      </c>
      <c r="B565" s="63" t="s">
        <v>16</v>
      </c>
      <c r="C565" s="66" t="n">
        <v>100</v>
      </c>
      <c r="D565" s="65" t="n">
        <v>1.5</v>
      </c>
      <c r="E565" s="65" t="n">
        <v>0.5</v>
      </c>
      <c r="F565" s="65" t="n">
        <v>21</v>
      </c>
      <c r="G565" s="65" t="n">
        <v>96</v>
      </c>
      <c r="H565" s="67" t="n">
        <v>20</v>
      </c>
      <c r="I565" s="67" t="n">
        <v>0.04</v>
      </c>
      <c r="J565" s="67" t="n">
        <v>0.05</v>
      </c>
      <c r="K565" s="67" t="n">
        <v>10</v>
      </c>
      <c r="L565" s="67" t="n">
        <v>0</v>
      </c>
      <c r="M565" s="67" t="n">
        <v>6</v>
      </c>
      <c r="N565" s="67" t="n">
        <v>8</v>
      </c>
      <c r="O565" s="67" t="n">
        <v>42</v>
      </c>
      <c r="P565" s="67" t="n">
        <v>28</v>
      </c>
      <c r="Q565" s="67" t="n">
        <v>348</v>
      </c>
      <c r="R565" s="67" t="n">
        <v>0</v>
      </c>
      <c r="S565" s="67" t="n">
        <v>0.001</v>
      </c>
      <c r="T565" s="67" t="n">
        <v>0.002</v>
      </c>
    </row>
    <row r="566" customFormat="false" ht="64.5" hidden="false" customHeight="false" outlineLevel="0" collapsed="false">
      <c r="A566" s="62" t="s">
        <v>279</v>
      </c>
      <c r="B566" s="63" t="s">
        <v>58</v>
      </c>
      <c r="C566" s="64" t="s">
        <v>288</v>
      </c>
      <c r="D566" s="65" t="n">
        <v>2.335</v>
      </c>
      <c r="E566" s="65" t="n">
        <v>9.315</v>
      </c>
      <c r="F566" s="65" t="n">
        <v>14.848</v>
      </c>
      <c r="G566" s="65" t="n">
        <v>152.78</v>
      </c>
      <c r="H566" s="65" t="n">
        <v>71.83</v>
      </c>
      <c r="I566" s="65" t="n">
        <v>0.033</v>
      </c>
      <c r="J566" s="65" t="n">
        <v>0.012</v>
      </c>
      <c r="K566" s="65" t="n">
        <v>0</v>
      </c>
      <c r="L566" s="65" t="n">
        <v>0.165</v>
      </c>
      <c r="M566" s="65" t="n">
        <v>0.352</v>
      </c>
      <c r="N566" s="65" t="n">
        <v>7.32</v>
      </c>
      <c r="O566" s="65" t="n">
        <v>4.2</v>
      </c>
      <c r="P566" s="65" t="n">
        <v>21.59</v>
      </c>
      <c r="Q566" s="65" t="n">
        <v>29.55</v>
      </c>
      <c r="R566" s="65" t="n">
        <v>0.001</v>
      </c>
      <c r="S566" s="65" t="n">
        <v>0.002</v>
      </c>
      <c r="T566" s="65" t="n">
        <v>0.005</v>
      </c>
    </row>
    <row r="567" customFormat="false" ht="64.5" hidden="false" customHeight="false" outlineLevel="0" collapsed="false">
      <c r="A567" s="62"/>
      <c r="B567" s="63" t="s">
        <v>21</v>
      </c>
      <c r="C567" s="66" t="n">
        <f aca="false">C563+C564+C565+C566</f>
        <v>501</v>
      </c>
      <c r="D567" s="65" t="n">
        <f aca="false">D563+D564+D565+D566</f>
        <v>22.355</v>
      </c>
      <c r="E567" s="65" t="n">
        <f aca="false">E563+E564+E565+E566</f>
        <v>28.515</v>
      </c>
      <c r="F567" s="65" t="n">
        <f aca="false">F563+F564+F565+F566</f>
        <v>98.238</v>
      </c>
      <c r="G567" s="65" t="n">
        <f aca="false">G563+G564+G565+G566</f>
        <v>740.72</v>
      </c>
      <c r="H567" s="65" t="n">
        <f aca="false">H563+H564+H565+H566</f>
        <v>180.58</v>
      </c>
      <c r="I567" s="65" t="n">
        <f aca="false">I563+I564+I565+I566</f>
        <v>0.227</v>
      </c>
      <c r="J567" s="65" t="n">
        <f aca="false">J563+J564+J565+J566</f>
        <v>0.573</v>
      </c>
      <c r="K567" s="65" t="n">
        <f aca="false">K563+K564+K565+K566</f>
        <v>10.9</v>
      </c>
      <c r="L567" s="65" t="n">
        <f aca="false">L563+L564+L565+L566</f>
        <v>0.481</v>
      </c>
      <c r="M567" s="65" t="n">
        <f aca="false">M563+M564+M565+M566</f>
        <v>7.709</v>
      </c>
      <c r="N567" s="65" t="n">
        <f aca="false">N563+N564+N565+N566</f>
        <v>377.109</v>
      </c>
      <c r="O567" s="65" t="n">
        <f aca="false">O563+O564+O565+O566</f>
        <v>107.143</v>
      </c>
      <c r="P567" s="65" t="n">
        <f aca="false">P563+P564+P565+P566</f>
        <v>464.892</v>
      </c>
      <c r="Q567" s="65" t="n">
        <f aca="false">Q563+Q564+Q565+Q566</f>
        <v>827.104</v>
      </c>
      <c r="R567" s="65" t="n">
        <f aca="false">R563+R564+R565+R566</f>
        <v>0.021</v>
      </c>
      <c r="S567" s="65" t="n">
        <f aca="false">S563+S564+S565+S566</f>
        <v>0.046</v>
      </c>
      <c r="T567" s="65" t="n">
        <f aca="false">T563+T564+T565+T566</f>
        <v>0.18</v>
      </c>
    </row>
    <row r="568" customFormat="false" ht="64.5" hidden="false" customHeight="true" outlineLevel="0" collapsed="false">
      <c r="A568" s="68"/>
      <c r="B568" s="57" t="s">
        <v>131</v>
      </c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</row>
    <row r="569" customFormat="false" ht="64.5" hidden="false" customHeight="false" outlineLevel="0" collapsed="false">
      <c r="A569" s="62" t="s">
        <v>289</v>
      </c>
      <c r="B569" s="73" t="s">
        <v>134</v>
      </c>
      <c r="C569" s="62" t="n">
        <v>60</v>
      </c>
      <c r="D569" s="65" t="n">
        <v>8.75</v>
      </c>
      <c r="E569" s="65" t="n">
        <v>7.86</v>
      </c>
      <c r="F569" s="65" t="n">
        <v>0.49</v>
      </c>
      <c r="G569" s="65" t="n">
        <v>108.06</v>
      </c>
      <c r="H569" s="65" t="n">
        <v>10.2</v>
      </c>
      <c r="I569" s="65" t="n">
        <v>0.013</v>
      </c>
      <c r="J569" s="65" t="n">
        <v>0.068</v>
      </c>
      <c r="K569" s="65" t="n">
        <v>0.6</v>
      </c>
      <c r="L569" s="65" t="n">
        <v>15.3</v>
      </c>
      <c r="M569" s="65" t="n">
        <v>0.609</v>
      </c>
      <c r="N569" s="65" t="n">
        <v>42.66</v>
      </c>
      <c r="O569" s="65" t="n">
        <v>21.24</v>
      </c>
      <c r="P569" s="65" t="n">
        <v>141.25</v>
      </c>
      <c r="Q569" s="65" t="n">
        <v>120.15</v>
      </c>
      <c r="R569" s="65" t="n">
        <v>0</v>
      </c>
      <c r="S569" s="65" t="n">
        <v>0</v>
      </c>
      <c r="T569" s="65" t="n">
        <v>0.002</v>
      </c>
    </row>
    <row r="570" customFormat="false" ht="193.5" hidden="false" customHeight="false" outlineLevel="0" collapsed="false">
      <c r="A570" s="62" t="s">
        <v>333</v>
      </c>
      <c r="B570" s="63" t="s">
        <v>334</v>
      </c>
      <c r="C570" s="64" t="s">
        <v>25</v>
      </c>
      <c r="D570" s="89" t="n">
        <v>5.58</v>
      </c>
      <c r="E570" s="89" t="n">
        <v>7.69</v>
      </c>
      <c r="F570" s="89" t="n">
        <v>26</v>
      </c>
      <c r="G570" s="89" t="n">
        <v>195.53</v>
      </c>
      <c r="H570" s="89" t="n">
        <v>114.318</v>
      </c>
      <c r="I570" s="89" t="n">
        <v>0.085</v>
      </c>
      <c r="J570" s="89" t="n">
        <v>0.073</v>
      </c>
      <c r="K570" s="89" t="n">
        <v>6.388</v>
      </c>
      <c r="L570" s="89" t="n">
        <v>0</v>
      </c>
      <c r="M570" s="89" t="n">
        <v>0.956</v>
      </c>
      <c r="N570" s="89" t="n">
        <v>21.335</v>
      </c>
      <c r="O570" s="89" t="n">
        <v>25.465</v>
      </c>
      <c r="P570" s="89" t="n">
        <v>80.523</v>
      </c>
      <c r="Q570" s="89" t="n">
        <v>408.02</v>
      </c>
      <c r="R570" s="89" t="n">
        <v>0.005</v>
      </c>
      <c r="S570" s="89" t="n">
        <v>0.001</v>
      </c>
      <c r="T570" s="89" t="n">
        <v>0.208</v>
      </c>
    </row>
    <row r="571" customFormat="false" ht="64.5" hidden="false" customHeight="false" outlineLevel="0" collapsed="false">
      <c r="A571" s="62" t="s">
        <v>247</v>
      </c>
      <c r="B571" s="63" t="s">
        <v>248</v>
      </c>
      <c r="C571" s="64" t="s">
        <v>226</v>
      </c>
      <c r="D571" s="65" t="n">
        <v>6.75</v>
      </c>
      <c r="E571" s="65" t="n">
        <v>8.71</v>
      </c>
      <c r="F571" s="65" t="n">
        <v>5.85</v>
      </c>
      <c r="G571" s="65" t="n">
        <v>128.79</v>
      </c>
      <c r="H571" s="65" t="n">
        <v>35.64</v>
      </c>
      <c r="I571" s="65" t="n">
        <v>0.314</v>
      </c>
      <c r="J571" s="65" t="n">
        <v>0.713</v>
      </c>
      <c r="K571" s="65" t="n">
        <v>2.464</v>
      </c>
      <c r="L571" s="65" t="n">
        <v>0.104</v>
      </c>
      <c r="M571" s="65" t="n">
        <v>5.05</v>
      </c>
      <c r="N571" s="65" t="n">
        <v>17.056</v>
      </c>
      <c r="O571" s="65" t="n">
        <v>26.509</v>
      </c>
      <c r="P571" s="65" t="n">
        <v>226.88</v>
      </c>
      <c r="Q571" s="65" t="n">
        <v>278.598</v>
      </c>
      <c r="R571" s="65" t="n">
        <v>0.008</v>
      </c>
      <c r="S571" s="65" t="n">
        <v>0.023</v>
      </c>
      <c r="T571" s="65" t="n">
        <v>0.119</v>
      </c>
    </row>
    <row r="572" customFormat="false" ht="64.5" hidden="false" customHeight="false" outlineLevel="0" collapsed="false">
      <c r="A572" s="62" t="s">
        <v>249</v>
      </c>
      <c r="B572" s="63" t="s">
        <v>70</v>
      </c>
      <c r="C572" s="64" t="s">
        <v>14</v>
      </c>
      <c r="D572" s="65" t="n">
        <v>3.78</v>
      </c>
      <c r="E572" s="65" t="n">
        <v>7.23</v>
      </c>
      <c r="F572" s="65" t="n">
        <v>20</v>
      </c>
      <c r="G572" s="65" t="n">
        <v>160</v>
      </c>
      <c r="H572" s="65" t="n">
        <v>38.844</v>
      </c>
      <c r="I572" s="65" t="n">
        <v>0.172</v>
      </c>
      <c r="J572" s="65" t="n">
        <v>0.119</v>
      </c>
      <c r="K572" s="65" t="n">
        <v>15.92</v>
      </c>
      <c r="L572" s="65" t="n">
        <v>0.135</v>
      </c>
      <c r="M572" s="65" t="n">
        <v>1.574</v>
      </c>
      <c r="N572" s="65" t="n">
        <v>18.462</v>
      </c>
      <c r="O572" s="65" t="n">
        <v>39.82</v>
      </c>
      <c r="P572" s="65" t="n">
        <v>101.903</v>
      </c>
      <c r="Q572" s="65" t="n">
        <v>939.286</v>
      </c>
      <c r="R572" s="65" t="n">
        <v>0.009</v>
      </c>
      <c r="S572" s="65" t="n">
        <v>0.001</v>
      </c>
      <c r="T572" s="65" t="n">
        <v>0.053</v>
      </c>
    </row>
    <row r="573" customFormat="false" ht="64.5" hidden="false" customHeight="false" outlineLevel="0" collapsed="false">
      <c r="A573" s="62" t="s">
        <v>242</v>
      </c>
      <c r="B573" s="63" t="s">
        <v>243</v>
      </c>
      <c r="C573" s="66" t="n">
        <v>180</v>
      </c>
      <c r="D573" s="65" t="n">
        <v>0.09</v>
      </c>
      <c r="E573" s="65" t="n">
        <v>0.032</v>
      </c>
      <c r="F573" s="65" t="n">
        <v>13.351</v>
      </c>
      <c r="G573" s="65" t="n">
        <v>54.06</v>
      </c>
      <c r="H573" s="65" t="n">
        <v>0</v>
      </c>
      <c r="I573" s="65" t="n">
        <v>0.003</v>
      </c>
      <c r="J573" s="65" t="n">
        <v>0.003</v>
      </c>
      <c r="K573" s="65" t="n">
        <v>1.08</v>
      </c>
      <c r="L573" s="65" t="n">
        <v>0</v>
      </c>
      <c r="M573" s="65" t="n">
        <v>0.117</v>
      </c>
      <c r="N573" s="65" t="n">
        <v>12.267</v>
      </c>
      <c r="O573" s="65" t="n">
        <v>3.802</v>
      </c>
      <c r="P573" s="65" t="n">
        <v>6.885</v>
      </c>
      <c r="Q573" s="65" t="n">
        <v>18.936</v>
      </c>
      <c r="R573" s="65" t="n">
        <v>0</v>
      </c>
      <c r="S573" s="65" t="n">
        <v>0</v>
      </c>
      <c r="T573" s="65" t="n">
        <v>0.149</v>
      </c>
    </row>
    <row r="574" customFormat="false" ht="129" hidden="false" customHeight="false" outlineLevel="0" collapsed="false">
      <c r="A574" s="62" t="s">
        <v>205</v>
      </c>
      <c r="B574" s="63" t="s">
        <v>32</v>
      </c>
      <c r="C574" s="66" t="n">
        <v>85</v>
      </c>
      <c r="D574" s="65" t="n">
        <v>6.46</v>
      </c>
      <c r="E574" s="65" t="n">
        <v>0.68</v>
      </c>
      <c r="F574" s="65" t="n">
        <v>41.82</v>
      </c>
      <c r="G574" s="65" t="n">
        <v>199.75</v>
      </c>
      <c r="H574" s="65" t="n">
        <v>0</v>
      </c>
      <c r="I574" s="65" t="n">
        <v>0.094</v>
      </c>
      <c r="J574" s="65" t="n">
        <v>0.002</v>
      </c>
      <c r="K574" s="65" t="n">
        <v>0</v>
      </c>
      <c r="L574" s="65" t="n">
        <v>0</v>
      </c>
      <c r="M574" s="65" t="n">
        <v>0.935</v>
      </c>
      <c r="N574" s="65" t="n">
        <v>17</v>
      </c>
      <c r="O574" s="65" t="n">
        <v>11.9</v>
      </c>
      <c r="P574" s="65" t="n">
        <v>55.25</v>
      </c>
      <c r="Q574" s="65" t="n">
        <v>79.05</v>
      </c>
      <c r="R574" s="65" t="n">
        <v>0.003</v>
      </c>
      <c r="S574" s="65" t="n">
        <v>0.005</v>
      </c>
      <c r="T574" s="65" t="n">
        <v>0.013</v>
      </c>
    </row>
    <row r="575" customFormat="false" ht="129" hidden="false" customHeight="false" outlineLevel="0" collapsed="false">
      <c r="A575" s="62" t="s">
        <v>205</v>
      </c>
      <c r="B575" s="63" t="s">
        <v>18</v>
      </c>
      <c r="C575" s="66" t="n">
        <v>35</v>
      </c>
      <c r="D575" s="65" t="n">
        <v>1.72</v>
      </c>
      <c r="E575" s="65" t="n">
        <v>0.35</v>
      </c>
      <c r="F575" s="65" t="n">
        <v>15.68</v>
      </c>
      <c r="G575" s="65" t="n">
        <v>73.5</v>
      </c>
      <c r="H575" s="65" t="n">
        <v>0</v>
      </c>
      <c r="I575" s="65" t="n">
        <v>0.032</v>
      </c>
      <c r="J575" s="65" t="n">
        <v>0.011</v>
      </c>
      <c r="K575" s="65" t="n">
        <v>0</v>
      </c>
      <c r="L575" s="65" t="n">
        <v>0</v>
      </c>
      <c r="M575" s="65" t="n">
        <v>1.015</v>
      </c>
      <c r="N575" s="65" t="n">
        <v>6.3</v>
      </c>
      <c r="O575" s="65" t="n">
        <v>7</v>
      </c>
      <c r="P575" s="65" t="n">
        <v>32.2</v>
      </c>
      <c r="Q575" s="65" t="n">
        <v>50.05</v>
      </c>
      <c r="R575" s="65" t="n">
        <v>0.002</v>
      </c>
      <c r="S575" s="65" t="n">
        <v>0.002</v>
      </c>
      <c r="T575" s="65" t="n">
        <v>0.012</v>
      </c>
    </row>
    <row r="576" customFormat="false" ht="64.5" hidden="false" customHeight="false" outlineLevel="0" collapsed="false">
      <c r="A576" s="62"/>
      <c r="B576" s="63" t="s">
        <v>21</v>
      </c>
      <c r="C576" s="66" t="n">
        <f aca="false">C569+C570+C571+C572+C573+C574+C575</f>
        <v>900</v>
      </c>
      <c r="D576" s="65" t="n">
        <f aca="false">SUM(D569:D575)</f>
        <v>33.13</v>
      </c>
      <c r="E576" s="65" t="n">
        <f aca="false">SUM(E569:E575)</f>
        <v>32.552</v>
      </c>
      <c r="F576" s="65" t="n">
        <f aca="false">SUM(F569:F575)</f>
        <v>123.191</v>
      </c>
      <c r="G576" s="65" t="n">
        <f aca="false">SUM(G569:G575)</f>
        <v>919.69</v>
      </c>
      <c r="H576" s="65" t="n">
        <f aca="false">SUM(H569:H575)</f>
        <v>199.002</v>
      </c>
      <c r="I576" s="65" t="n">
        <f aca="false">SUM(I569:I575)</f>
        <v>0.713</v>
      </c>
      <c r="J576" s="65" t="n">
        <f aca="false">SUM(J569:J575)</f>
        <v>0.989</v>
      </c>
      <c r="K576" s="65" t="n">
        <f aca="false">SUM(K569:K575)</f>
        <v>26.452</v>
      </c>
      <c r="L576" s="65" t="n">
        <f aca="false">SUM(L569:L575)</f>
        <v>15.539</v>
      </c>
      <c r="M576" s="65" t="n">
        <f aca="false">SUM(M569:M575)</f>
        <v>10.256</v>
      </c>
      <c r="N576" s="65" t="n">
        <f aca="false">SUM(N569:N575)</f>
        <v>135.08</v>
      </c>
      <c r="O576" s="65" t="n">
        <f aca="false">SUM(O569:O575)</f>
        <v>135.736</v>
      </c>
      <c r="P576" s="65" t="n">
        <f aca="false">SUM(P569:P575)</f>
        <v>644.891</v>
      </c>
      <c r="Q576" s="65" t="n">
        <f aca="false">SUM(Q569:Q575)</f>
        <v>1894.09</v>
      </c>
      <c r="R576" s="65" t="n">
        <f aca="false">SUM(R569:R575)</f>
        <v>0.027</v>
      </c>
      <c r="S576" s="65" t="n">
        <f aca="false">SUM(S569:S575)</f>
        <v>0.032</v>
      </c>
      <c r="T576" s="65" t="n">
        <f aca="false">SUM(T569:T575)</f>
        <v>0.556</v>
      </c>
    </row>
    <row r="577" customFormat="false" ht="64.5" hidden="false" customHeight="true" outlineLevel="0" collapsed="false">
      <c r="A577" s="68"/>
      <c r="B577" s="57" t="s">
        <v>33</v>
      </c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</row>
    <row r="578" customFormat="false" ht="129" hidden="false" customHeight="false" outlineLevel="0" collapsed="false">
      <c r="A578" s="62" t="s">
        <v>218</v>
      </c>
      <c r="B578" s="63" t="s">
        <v>219</v>
      </c>
      <c r="C578" s="64" t="s">
        <v>220</v>
      </c>
      <c r="D578" s="65" t="n">
        <v>5.45</v>
      </c>
      <c r="E578" s="65" t="n">
        <v>5.78</v>
      </c>
      <c r="F578" s="65" t="n">
        <v>7.26</v>
      </c>
      <c r="G578" s="65" t="n">
        <v>102.3</v>
      </c>
      <c r="H578" s="65" t="n">
        <v>36.3</v>
      </c>
      <c r="I578" s="65" t="n">
        <v>0.05</v>
      </c>
      <c r="J578" s="65" t="n">
        <v>0.281</v>
      </c>
      <c r="K578" s="65" t="n">
        <v>1.16</v>
      </c>
      <c r="L578" s="65" t="n">
        <v>0.083</v>
      </c>
      <c r="M578" s="65" t="n">
        <v>0.165</v>
      </c>
      <c r="N578" s="65" t="n">
        <v>198</v>
      </c>
      <c r="O578" s="65" t="n">
        <v>23.1</v>
      </c>
      <c r="P578" s="65" t="n">
        <v>156.75</v>
      </c>
      <c r="Q578" s="65" t="n">
        <v>240.9</v>
      </c>
      <c r="R578" s="65" t="n">
        <v>0.015</v>
      </c>
      <c r="S578" s="65" t="n">
        <v>0.003</v>
      </c>
      <c r="T578" s="65" t="n">
        <v>0.033</v>
      </c>
    </row>
    <row r="579" customFormat="false" ht="129" hidden="false" customHeight="false" outlineLevel="0" collapsed="false">
      <c r="A579" s="62" t="s">
        <v>221</v>
      </c>
      <c r="B579" s="63" t="s">
        <v>264</v>
      </c>
      <c r="C579" s="64" t="s">
        <v>43</v>
      </c>
      <c r="D579" s="65" t="n">
        <v>0.27</v>
      </c>
      <c r="E579" s="65" t="n">
        <v>0.06</v>
      </c>
      <c r="F579" s="65" t="n">
        <v>7.47</v>
      </c>
      <c r="G579" s="65" t="n">
        <v>31.52</v>
      </c>
      <c r="H579" s="65" t="n">
        <v>0.622</v>
      </c>
      <c r="I579" s="65" t="n">
        <v>0.002</v>
      </c>
      <c r="J579" s="65" t="n">
        <v>0.012</v>
      </c>
      <c r="K579" s="65" t="n">
        <v>1.07</v>
      </c>
      <c r="L579" s="65" t="n">
        <v>0</v>
      </c>
      <c r="M579" s="65" t="n">
        <v>0.956</v>
      </c>
      <c r="N579" s="65" t="n">
        <v>14.853</v>
      </c>
      <c r="O579" s="65" t="n">
        <v>6.911</v>
      </c>
      <c r="P579" s="65" t="n">
        <v>10.217</v>
      </c>
      <c r="Q579" s="65" t="n">
        <v>35.597</v>
      </c>
      <c r="R579" s="65" t="n">
        <v>0</v>
      </c>
      <c r="S579" s="65" t="n">
        <v>0</v>
      </c>
      <c r="T579" s="65" t="n">
        <v>0.257</v>
      </c>
    </row>
    <row r="580" customFormat="false" ht="64.5" hidden="false" customHeight="false" outlineLevel="0" collapsed="false">
      <c r="A580" s="62" t="s">
        <v>204</v>
      </c>
      <c r="B580" s="63" t="s">
        <v>16</v>
      </c>
      <c r="C580" s="66" t="n">
        <v>100</v>
      </c>
      <c r="D580" s="65" t="n">
        <v>1.5</v>
      </c>
      <c r="E580" s="65" t="n">
        <v>0.5</v>
      </c>
      <c r="F580" s="65" t="n">
        <v>21</v>
      </c>
      <c r="G580" s="65" t="n">
        <v>96</v>
      </c>
      <c r="H580" s="67" t="n">
        <v>20</v>
      </c>
      <c r="I580" s="67" t="n">
        <v>0.04</v>
      </c>
      <c r="J580" s="67" t="n">
        <v>0.05</v>
      </c>
      <c r="K580" s="67" t="n">
        <v>10</v>
      </c>
      <c r="L580" s="67" t="n">
        <v>0</v>
      </c>
      <c r="M580" s="67" t="n">
        <v>6</v>
      </c>
      <c r="N580" s="67" t="n">
        <v>8</v>
      </c>
      <c r="O580" s="67" t="n">
        <v>42</v>
      </c>
      <c r="P580" s="67" t="n">
        <v>28</v>
      </c>
      <c r="Q580" s="67" t="n">
        <v>348</v>
      </c>
      <c r="R580" s="67" t="n">
        <v>0</v>
      </c>
      <c r="S580" s="67" t="n">
        <v>0.001</v>
      </c>
      <c r="T580" s="67" t="n">
        <v>0.002</v>
      </c>
    </row>
    <row r="581" customFormat="false" ht="129" hidden="false" customHeight="false" outlineLevel="0" collapsed="false">
      <c r="A581" s="62" t="s">
        <v>245</v>
      </c>
      <c r="B581" s="63" t="s">
        <v>246</v>
      </c>
      <c r="C581" s="64" t="s">
        <v>171</v>
      </c>
      <c r="D581" s="65" t="n">
        <v>2.4</v>
      </c>
      <c r="E581" s="65" t="n">
        <v>0.3</v>
      </c>
      <c r="F581" s="65" t="n">
        <v>14.73</v>
      </c>
      <c r="G581" s="65" t="n">
        <v>71.4</v>
      </c>
      <c r="H581" s="65" t="n">
        <v>0</v>
      </c>
      <c r="I581" s="65" t="n">
        <v>0.048</v>
      </c>
      <c r="J581" s="65" t="n">
        <v>0.018</v>
      </c>
      <c r="K581" s="65" t="n">
        <v>0</v>
      </c>
      <c r="L581" s="65" t="n">
        <v>0</v>
      </c>
      <c r="M581" s="65" t="n">
        <v>0.6</v>
      </c>
      <c r="N581" s="65" t="n">
        <v>6.9</v>
      </c>
      <c r="O581" s="65" t="n">
        <v>10.2</v>
      </c>
      <c r="P581" s="65" t="n">
        <v>26.7</v>
      </c>
      <c r="Q581" s="65" t="n">
        <v>70.8</v>
      </c>
      <c r="R581" s="65" t="n">
        <v>0.001</v>
      </c>
      <c r="S581" s="65" t="n">
        <v>0.002</v>
      </c>
      <c r="T581" s="65" t="n">
        <v>0.004</v>
      </c>
    </row>
    <row r="582" customFormat="false" ht="64.5" hidden="false" customHeight="false" outlineLevel="0" collapsed="false">
      <c r="A582" s="62"/>
      <c r="B582" s="63" t="s">
        <v>37</v>
      </c>
      <c r="C582" s="66" t="n">
        <f aca="false">C578+C579+C580+C581</f>
        <v>475</v>
      </c>
      <c r="D582" s="65" t="n">
        <f aca="false">D578+D579+D580+D581</f>
        <v>9.62</v>
      </c>
      <c r="E582" s="65" t="n">
        <f aca="false">E578+E579+E580+E581</f>
        <v>6.64</v>
      </c>
      <c r="F582" s="65" t="n">
        <f aca="false">F578+F579+F580+F581</f>
        <v>50.46</v>
      </c>
      <c r="G582" s="65" t="n">
        <f aca="false">G578+G579+G580+G581</f>
        <v>301.22</v>
      </c>
      <c r="H582" s="65" t="n">
        <f aca="false">H578+H579+H580+H581</f>
        <v>56.922</v>
      </c>
      <c r="I582" s="65" t="n">
        <f aca="false">I578+I579+I580+I581</f>
        <v>0.14</v>
      </c>
      <c r="J582" s="65" t="n">
        <f aca="false">J578+J579+J580+J581</f>
        <v>0.361</v>
      </c>
      <c r="K582" s="65" t="n">
        <f aca="false">K578+K579+K580+K581</f>
        <v>12.23</v>
      </c>
      <c r="L582" s="65" t="n">
        <f aca="false">L578+L579+L580+L581</f>
        <v>0.083</v>
      </c>
      <c r="M582" s="65" t="n">
        <f aca="false">M578+M579+M580+M581</f>
        <v>7.721</v>
      </c>
      <c r="N582" s="65" t="n">
        <f aca="false">N578+N579+N580+N581</f>
        <v>227.753</v>
      </c>
      <c r="O582" s="65" t="n">
        <f aca="false">O578+O579+O580+O581</f>
        <v>82.211</v>
      </c>
      <c r="P582" s="65" t="n">
        <f aca="false">P578+P579+P580+P581</f>
        <v>221.667</v>
      </c>
      <c r="Q582" s="65" t="n">
        <f aca="false">Q578+Q579+Q580+Q581</f>
        <v>695.297</v>
      </c>
      <c r="R582" s="65" t="n">
        <f aca="false">R578+R579+R580+R581</f>
        <v>0.016</v>
      </c>
      <c r="S582" s="65" t="n">
        <f aca="false">S578+S579+S580+S581</f>
        <v>0.006</v>
      </c>
      <c r="T582" s="65" t="n">
        <f aca="false">T578+T579+T580+T581</f>
        <v>0.296</v>
      </c>
    </row>
    <row r="583" customFormat="false" ht="64.5" hidden="false" customHeight="true" outlineLevel="0" collapsed="false">
      <c r="A583" s="68"/>
      <c r="B583" s="72" t="s">
        <v>38</v>
      </c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</row>
    <row r="584" customFormat="false" ht="129" hidden="false" customHeight="false" outlineLevel="0" collapsed="false">
      <c r="A584" s="62" t="s">
        <v>254</v>
      </c>
      <c r="B584" s="63" t="s">
        <v>79</v>
      </c>
      <c r="C584" s="64" t="s">
        <v>61</v>
      </c>
      <c r="D584" s="65" t="n">
        <v>0.88</v>
      </c>
      <c r="E584" s="65" t="n">
        <v>3.66</v>
      </c>
      <c r="F584" s="65" t="n">
        <v>2.79</v>
      </c>
      <c r="G584" s="65" t="n">
        <v>48.76</v>
      </c>
      <c r="H584" s="65" t="n">
        <v>68.64</v>
      </c>
      <c r="I584" s="65" t="n">
        <v>0.044</v>
      </c>
      <c r="J584" s="65" t="n">
        <v>0.04</v>
      </c>
      <c r="K584" s="65" t="n">
        <v>15.73</v>
      </c>
      <c r="L584" s="65" t="n">
        <v>0</v>
      </c>
      <c r="M584" s="65" t="n">
        <v>0.687</v>
      </c>
      <c r="N584" s="65" t="n">
        <v>16.05</v>
      </c>
      <c r="O584" s="65" t="n">
        <v>16.64</v>
      </c>
      <c r="P584" s="65" t="n">
        <v>27.51</v>
      </c>
      <c r="Q584" s="65" t="n">
        <v>237.83</v>
      </c>
      <c r="R584" s="65" t="n">
        <v>0.001</v>
      </c>
      <c r="S584" s="65" t="n">
        <v>0</v>
      </c>
      <c r="T584" s="65" t="n">
        <v>0.01</v>
      </c>
    </row>
    <row r="585" customFormat="false" ht="129" hidden="false" customHeight="false" outlineLevel="0" collapsed="false">
      <c r="A585" s="62" t="s">
        <v>335</v>
      </c>
      <c r="B585" s="63" t="s">
        <v>336</v>
      </c>
      <c r="C585" s="66" t="n">
        <v>170</v>
      </c>
      <c r="D585" s="65" t="n">
        <v>7</v>
      </c>
      <c r="E585" s="65" t="n">
        <v>6.99</v>
      </c>
      <c r="F585" s="65" t="n">
        <v>11.32</v>
      </c>
      <c r="G585" s="65" t="n">
        <v>136.19</v>
      </c>
      <c r="H585" s="65" t="n">
        <v>109.878</v>
      </c>
      <c r="I585" s="65" t="n">
        <v>0.064</v>
      </c>
      <c r="J585" s="65" t="n">
        <v>0.081</v>
      </c>
      <c r="K585" s="65" t="n">
        <v>28.47</v>
      </c>
      <c r="L585" s="65" t="n">
        <v>0</v>
      </c>
      <c r="M585" s="65" t="n">
        <v>1.46</v>
      </c>
      <c r="N585" s="65" t="n">
        <v>70.275</v>
      </c>
      <c r="O585" s="65" t="n">
        <v>56.494</v>
      </c>
      <c r="P585" s="65" t="n">
        <v>111.462</v>
      </c>
      <c r="Q585" s="65" t="n">
        <v>519.821</v>
      </c>
      <c r="R585" s="65" t="n">
        <v>0.007</v>
      </c>
      <c r="S585" s="65" t="n">
        <v>0.012</v>
      </c>
      <c r="T585" s="65" t="n">
        <v>0.066</v>
      </c>
    </row>
    <row r="586" customFormat="false" ht="129" hidden="false" customHeight="false" outlineLevel="0" collapsed="false">
      <c r="A586" s="62" t="s">
        <v>262</v>
      </c>
      <c r="B586" s="63" t="s">
        <v>263</v>
      </c>
      <c r="C586" s="66" t="n">
        <v>180</v>
      </c>
      <c r="D586" s="65" t="n">
        <v>0.14</v>
      </c>
      <c r="E586" s="65" t="n">
        <v>0.12</v>
      </c>
      <c r="F586" s="65" t="n">
        <v>10.73</v>
      </c>
      <c r="G586" s="65" t="n">
        <v>44.78</v>
      </c>
      <c r="H586" s="65" t="n">
        <v>0.9</v>
      </c>
      <c r="I586" s="65" t="n">
        <v>0.007</v>
      </c>
      <c r="J586" s="65" t="n">
        <v>0.008</v>
      </c>
      <c r="K586" s="65" t="n">
        <v>1.62</v>
      </c>
      <c r="L586" s="65" t="n">
        <v>0</v>
      </c>
      <c r="M586" s="65" t="n">
        <v>0.781</v>
      </c>
      <c r="N586" s="65" t="n">
        <v>12.525</v>
      </c>
      <c r="O586" s="65" t="n">
        <v>4.866</v>
      </c>
      <c r="P586" s="65" t="n">
        <v>4.606</v>
      </c>
      <c r="Q586" s="65" t="n">
        <v>69.632</v>
      </c>
      <c r="R586" s="65" t="n">
        <v>0</v>
      </c>
      <c r="S586" s="65" t="n">
        <v>0</v>
      </c>
      <c r="T586" s="65" t="n">
        <v>0.134</v>
      </c>
    </row>
    <row r="587" customFormat="false" ht="129" hidden="false" customHeight="false" outlineLevel="0" collapsed="false">
      <c r="A587" s="62" t="s">
        <v>205</v>
      </c>
      <c r="B587" s="63" t="s">
        <v>32</v>
      </c>
      <c r="C587" s="66" t="n">
        <v>40</v>
      </c>
      <c r="D587" s="65" t="n">
        <v>3.04</v>
      </c>
      <c r="E587" s="65" t="n">
        <v>0.32</v>
      </c>
      <c r="F587" s="65" t="n">
        <v>19.68</v>
      </c>
      <c r="G587" s="65" t="n">
        <v>94</v>
      </c>
      <c r="H587" s="65" t="n">
        <v>0</v>
      </c>
      <c r="I587" s="65" t="n">
        <v>0.044</v>
      </c>
      <c r="J587" s="65" t="n">
        <v>0.001</v>
      </c>
      <c r="K587" s="65" t="n">
        <v>0</v>
      </c>
      <c r="L587" s="65" t="n">
        <v>0</v>
      </c>
      <c r="M587" s="65" t="n">
        <v>0.441</v>
      </c>
      <c r="N587" s="65" t="n">
        <v>8</v>
      </c>
      <c r="O587" s="65" t="n">
        <v>5.6</v>
      </c>
      <c r="P587" s="65" t="n">
        <v>26</v>
      </c>
      <c r="Q587" s="65" t="n">
        <v>37.2</v>
      </c>
      <c r="R587" s="65" t="n">
        <v>0.001</v>
      </c>
      <c r="S587" s="65" t="n">
        <v>0.002</v>
      </c>
      <c r="T587" s="65" t="n">
        <v>0.006</v>
      </c>
    </row>
    <row r="588" customFormat="false" ht="129" hidden="false" customHeight="false" outlineLevel="0" collapsed="false">
      <c r="A588" s="62" t="s">
        <v>205</v>
      </c>
      <c r="B588" s="63" t="s">
        <v>18</v>
      </c>
      <c r="C588" s="66" t="n">
        <v>30</v>
      </c>
      <c r="D588" s="65" t="n">
        <v>1.47</v>
      </c>
      <c r="E588" s="65" t="n">
        <v>0.3</v>
      </c>
      <c r="F588" s="65" t="n">
        <v>13.44</v>
      </c>
      <c r="G588" s="65" t="n">
        <v>63</v>
      </c>
      <c r="H588" s="65" t="n">
        <v>0</v>
      </c>
      <c r="I588" s="65" t="n">
        <v>0.027</v>
      </c>
      <c r="J588" s="65" t="n">
        <v>0.009</v>
      </c>
      <c r="K588" s="65" t="n">
        <v>0</v>
      </c>
      <c r="L588" s="65" t="n">
        <v>0</v>
      </c>
      <c r="M588" s="65" t="n">
        <v>0.87</v>
      </c>
      <c r="N588" s="65" t="n">
        <v>5.4</v>
      </c>
      <c r="O588" s="65" t="n">
        <v>6</v>
      </c>
      <c r="P588" s="65" t="n">
        <v>27.6</v>
      </c>
      <c r="Q588" s="65" t="n">
        <v>42.9</v>
      </c>
      <c r="R588" s="65" t="n">
        <v>0.002</v>
      </c>
      <c r="S588" s="65" t="n">
        <v>0.002</v>
      </c>
      <c r="T588" s="65" t="n">
        <v>0.011</v>
      </c>
    </row>
    <row r="589" customFormat="false" ht="64.5" hidden="false" customHeight="false" outlineLevel="0" collapsed="false">
      <c r="A589" s="72"/>
      <c r="B589" s="63" t="s">
        <v>21</v>
      </c>
      <c r="C589" s="66" t="n">
        <f aca="false">C584+C585+C586+C587+C588</f>
        <v>520</v>
      </c>
      <c r="D589" s="65" t="n">
        <f aca="false">D584+D585+D586+D587+D588</f>
        <v>12.53</v>
      </c>
      <c r="E589" s="65" t="n">
        <f aca="false">E584+E585+E586+E587+E588</f>
        <v>11.39</v>
      </c>
      <c r="F589" s="65" t="n">
        <f aca="false">F584+F585+F586+F587+F588</f>
        <v>57.96</v>
      </c>
      <c r="G589" s="65" t="n">
        <f aca="false">G584+G585+G586+G587+G588</f>
        <v>386.73</v>
      </c>
      <c r="H589" s="65" t="n">
        <f aca="false">H584+H585+H586+H587+H588</f>
        <v>179.418</v>
      </c>
      <c r="I589" s="65" t="n">
        <f aca="false">I584+I585+I586+I587+I588</f>
        <v>0.186</v>
      </c>
      <c r="J589" s="65" t="n">
        <f aca="false">J584+J585+J586+J587+J588</f>
        <v>0.139</v>
      </c>
      <c r="K589" s="65" t="n">
        <f aca="false">K584+K585+K586+K587+K588</f>
        <v>45.82</v>
      </c>
      <c r="L589" s="65" t="n">
        <f aca="false">L584+L585+L586+L587+L588</f>
        <v>0</v>
      </c>
      <c r="M589" s="65" t="n">
        <f aca="false">M584+M585+M586+M587+M588</f>
        <v>4.239</v>
      </c>
      <c r="N589" s="65" t="n">
        <f aca="false">N584+N585+N586+N587+N588</f>
        <v>112.25</v>
      </c>
      <c r="O589" s="65" t="n">
        <f aca="false">O584+O585+O586+O587+O588</f>
        <v>89.6</v>
      </c>
      <c r="P589" s="65" t="n">
        <f aca="false">P584+P585+P586+P587+P588</f>
        <v>197.178</v>
      </c>
      <c r="Q589" s="65" t="n">
        <f aca="false">Q584+Q585+Q586+Q587+Q588</f>
        <v>907.383</v>
      </c>
      <c r="R589" s="65" t="n">
        <f aca="false">R584+R585+R586+R587+R588</f>
        <v>0.011</v>
      </c>
      <c r="S589" s="65" t="n">
        <f aca="false">S584+S585+S586+S587+S588</f>
        <v>0.016</v>
      </c>
      <c r="T589" s="65" t="n">
        <f aca="false">T584+T585+T586+T587+T588</f>
        <v>0.227</v>
      </c>
    </row>
    <row r="590" customFormat="false" ht="64.5" hidden="false" customHeight="true" outlineLevel="0" collapsed="false">
      <c r="A590" s="68"/>
      <c r="B590" s="72" t="s">
        <v>230</v>
      </c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</row>
    <row r="591" customFormat="false" ht="129" hidden="false" customHeight="false" outlineLevel="0" collapsed="false">
      <c r="A591" s="62" t="s">
        <v>228</v>
      </c>
      <c r="B591" s="63" t="s">
        <v>229</v>
      </c>
      <c r="C591" s="66" t="n">
        <v>200</v>
      </c>
      <c r="D591" s="65" t="n">
        <v>0.6</v>
      </c>
      <c r="E591" s="65" t="n">
        <v>0</v>
      </c>
      <c r="F591" s="65" t="n">
        <v>33</v>
      </c>
      <c r="G591" s="65" t="n">
        <v>136</v>
      </c>
      <c r="H591" s="65" t="n">
        <v>100</v>
      </c>
      <c r="I591" s="65" t="n">
        <v>0.04</v>
      </c>
      <c r="J591" s="65" t="n">
        <v>0.08</v>
      </c>
      <c r="K591" s="65" t="n">
        <v>12</v>
      </c>
      <c r="L591" s="65" t="n">
        <v>0</v>
      </c>
      <c r="M591" s="65" t="n">
        <v>0.4</v>
      </c>
      <c r="N591" s="65" t="n">
        <v>10</v>
      </c>
      <c r="O591" s="65" t="n">
        <v>24</v>
      </c>
      <c r="P591" s="65" t="n">
        <v>30</v>
      </c>
      <c r="Q591" s="65" t="n">
        <v>304</v>
      </c>
      <c r="R591" s="65" t="n">
        <v>0</v>
      </c>
      <c r="S591" s="65" t="n">
        <v>0</v>
      </c>
      <c r="T591" s="65" t="n">
        <v>0</v>
      </c>
    </row>
    <row r="592" customFormat="false" ht="64.5" hidden="false" customHeight="false" outlineLevel="0" collapsed="false">
      <c r="A592" s="62" t="s">
        <v>204</v>
      </c>
      <c r="B592" s="63" t="s">
        <v>16</v>
      </c>
      <c r="C592" s="66" t="n">
        <v>100</v>
      </c>
      <c r="D592" s="65" t="n">
        <v>0.4</v>
      </c>
      <c r="E592" s="65" t="n">
        <v>0.3</v>
      </c>
      <c r="F592" s="65" t="n">
        <v>10.3</v>
      </c>
      <c r="G592" s="65" t="n">
        <v>47</v>
      </c>
      <c r="H592" s="67" t="n">
        <v>2</v>
      </c>
      <c r="I592" s="67" t="n">
        <v>0.02</v>
      </c>
      <c r="J592" s="67" t="n">
        <v>0.03</v>
      </c>
      <c r="K592" s="67" t="n">
        <v>5</v>
      </c>
      <c r="L592" s="67" t="n">
        <v>0</v>
      </c>
      <c r="M592" s="67" t="n">
        <v>2.3</v>
      </c>
      <c r="N592" s="67" t="n">
        <v>19</v>
      </c>
      <c r="O592" s="67" t="n">
        <v>12</v>
      </c>
      <c r="P592" s="67" t="n">
        <v>16</v>
      </c>
      <c r="Q592" s="67" t="n">
        <v>155</v>
      </c>
      <c r="R592" s="67" t="n">
        <v>0.001</v>
      </c>
      <c r="S592" s="67" t="n">
        <v>0</v>
      </c>
      <c r="T592" s="67" t="n">
        <v>0.01</v>
      </c>
    </row>
    <row r="593" customFormat="false" ht="64.5" hidden="false" customHeight="false" outlineLevel="0" collapsed="false">
      <c r="A593" s="62"/>
      <c r="B593" s="63" t="s">
        <v>21</v>
      </c>
      <c r="C593" s="66" t="n">
        <f aca="false">C591+C592</f>
        <v>300</v>
      </c>
      <c r="D593" s="65" t="n">
        <f aca="false">D591+D592</f>
        <v>1</v>
      </c>
      <c r="E593" s="65" t="n">
        <f aca="false">E591+E592</f>
        <v>0.3</v>
      </c>
      <c r="F593" s="65" t="n">
        <f aca="false">F591+F592</f>
        <v>43.3</v>
      </c>
      <c r="G593" s="65" t="n">
        <f aca="false">G591+G592</f>
        <v>183</v>
      </c>
      <c r="H593" s="65" t="n">
        <f aca="false">H591+H592</f>
        <v>102</v>
      </c>
      <c r="I593" s="65" t="n">
        <f aca="false">I591+I592</f>
        <v>0.06</v>
      </c>
      <c r="J593" s="65" t="n">
        <f aca="false">J591+J592</f>
        <v>0.11</v>
      </c>
      <c r="K593" s="65" t="n">
        <f aca="false">K591+K592</f>
        <v>17</v>
      </c>
      <c r="L593" s="65" t="n">
        <f aca="false">L591+L592</f>
        <v>0</v>
      </c>
      <c r="M593" s="65" t="n">
        <f aca="false">M591+M592</f>
        <v>2.7</v>
      </c>
      <c r="N593" s="65" t="n">
        <f aca="false">N591+N592</f>
        <v>29</v>
      </c>
      <c r="O593" s="65" t="n">
        <f aca="false">O591+O592</f>
        <v>36</v>
      </c>
      <c r="P593" s="65" t="n">
        <f aca="false">P591+P592</f>
        <v>46</v>
      </c>
      <c r="Q593" s="65" t="n">
        <f aca="false">Q591+Q592</f>
        <v>459</v>
      </c>
      <c r="R593" s="65" t="n">
        <f aca="false">R591+R592</f>
        <v>0.001</v>
      </c>
      <c r="S593" s="65" t="n">
        <f aca="false">S591+S592</f>
        <v>0</v>
      </c>
      <c r="T593" s="65" t="n">
        <f aca="false">T591+T592</f>
        <v>0.01</v>
      </c>
    </row>
    <row r="594" customFormat="false" ht="129" hidden="false" customHeight="false" outlineLevel="0" collapsed="false">
      <c r="A594" s="62" t="s">
        <v>233</v>
      </c>
      <c r="B594" s="73" t="s">
        <v>234</v>
      </c>
      <c r="C594" s="62" t="n">
        <v>3.3</v>
      </c>
      <c r="D594" s="65" t="n">
        <v>0</v>
      </c>
      <c r="E594" s="65" t="n">
        <v>0</v>
      </c>
      <c r="F594" s="65" t="n">
        <v>0</v>
      </c>
      <c r="G594" s="65" t="n">
        <v>0</v>
      </c>
      <c r="H594" s="65" t="n">
        <v>0</v>
      </c>
      <c r="I594" s="65" t="n">
        <v>0</v>
      </c>
      <c r="J594" s="65" t="n">
        <v>0</v>
      </c>
      <c r="K594" s="65" t="n">
        <v>0</v>
      </c>
      <c r="L594" s="65" t="n">
        <v>0</v>
      </c>
      <c r="M594" s="65" t="n">
        <v>0.096</v>
      </c>
      <c r="N594" s="65" t="n">
        <v>12.144</v>
      </c>
      <c r="O594" s="65" t="n">
        <v>0.726</v>
      </c>
      <c r="P594" s="65" t="n">
        <v>2.475</v>
      </c>
      <c r="Q594" s="65" t="n">
        <v>0.297</v>
      </c>
      <c r="R594" s="65" t="n">
        <v>0.132</v>
      </c>
      <c r="S594" s="65" t="n">
        <v>0</v>
      </c>
      <c r="T594" s="65" t="n">
        <v>0</v>
      </c>
    </row>
    <row r="595" customFormat="false" ht="64.5" hidden="false" customHeight="false" outlineLevel="0" collapsed="false">
      <c r="A595" s="62" t="s">
        <v>233</v>
      </c>
      <c r="B595" s="73" t="s">
        <v>235</v>
      </c>
      <c r="C595" s="74" t="n">
        <v>2</v>
      </c>
      <c r="D595" s="65" t="n">
        <v>0.152</v>
      </c>
      <c r="E595" s="65" t="n">
        <v>0.167</v>
      </c>
      <c r="F595" s="65" t="n">
        <v>0.974</v>
      </c>
      <c r="G595" s="65" t="n">
        <v>6.26</v>
      </c>
      <c r="H595" s="65" t="n">
        <v>0.6</v>
      </c>
      <c r="I595" s="65" t="n">
        <v>0</v>
      </c>
      <c r="J595" s="65" t="n">
        <v>0.008</v>
      </c>
      <c r="K595" s="65" t="n">
        <v>0.93</v>
      </c>
      <c r="L595" s="65" t="n">
        <v>0</v>
      </c>
      <c r="M595" s="65" t="n">
        <v>0.86</v>
      </c>
      <c r="N595" s="65" t="n">
        <v>7.589</v>
      </c>
      <c r="O595" s="65" t="n">
        <v>2.4</v>
      </c>
      <c r="P595" s="65" t="n">
        <v>2.26</v>
      </c>
      <c r="Q595" s="65" t="n">
        <v>10.58</v>
      </c>
      <c r="R595" s="65" t="n">
        <v>0</v>
      </c>
      <c r="S595" s="65" t="n">
        <v>0</v>
      </c>
      <c r="T595" s="65" t="n">
        <v>0</v>
      </c>
    </row>
    <row r="596" customFormat="false" ht="64.5" hidden="false" customHeight="false" outlineLevel="0" collapsed="false">
      <c r="A596" s="62"/>
      <c r="B596" s="63"/>
      <c r="C596" s="64"/>
      <c r="D596" s="56" t="s">
        <v>8</v>
      </c>
      <c r="E596" s="56" t="s">
        <v>9</v>
      </c>
      <c r="F596" s="56" t="s">
        <v>10</v>
      </c>
      <c r="G596" s="56" t="s">
        <v>49</v>
      </c>
      <c r="H596" s="56" t="s">
        <v>186</v>
      </c>
      <c r="I596" s="56" t="s">
        <v>187</v>
      </c>
      <c r="J596" s="56" t="s">
        <v>188</v>
      </c>
      <c r="K596" s="56" t="s">
        <v>50</v>
      </c>
      <c r="L596" s="56" t="s">
        <v>189</v>
      </c>
      <c r="M596" s="56" t="s">
        <v>190</v>
      </c>
      <c r="N596" s="56" t="s">
        <v>191</v>
      </c>
      <c r="O596" s="56" t="s">
        <v>192</v>
      </c>
      <c r="P596" s="56" t="s">
        <v>193</v>
      </c>
      <c r="Q596" s="56" t="s">
        <v>194</v>
      </c>
      <c r="R596" s="56" t="s">
        <v>195</v>
      </c>
      <c r="S596" s="56" t="s">
        <v>196</v>
      </c>
      <c r="T596" s="56" t="s">
        <v>197</v>
      </c>
    </row>
    <row r="597" customFormat="false" ht="64.5" hidden="false" customHeight="false" outlineLevel="0" collapsed="false">
      <c r="A597" s="75"/>
      <c r="B597" s="76" t="s">
        <v>51</v>
      </c>
      <c r="C597" s="64"/>
      <c r="D597" s="65" t="n">
        <f aca="false">D567+D576+D582+D589+D593+D594+D595</f>
        <v>78.787</v>
      </c>
      <c r="E597" s="65" t="n">
        <f aca="false">E567+E576+E582+E589+E593+E594+E595</f>
        <v>79.564</v>
      </c>
      <c r="F597" s="65" t="n">
        <f aca="false">F567+F576+F582+F589+F593+F594+F595</f>
        <v>374.123</v>
      </c>
      <c r="G597" s="65" t="n">
        <f aca="false">G567+G576+G582+G589+G593+G594+G595</f>
        <v>2537.62</v>
      </c>
      <c r="H597" s="65" t="n">
        <f aca="false">H567+H576+H582+H589+H593+H594+H595</f>
        <v>718.522</v>
      </c>
      <c r="I597" s="65" t="n">
        <f aca="false">I567+I576+I582+I589+I593+I594+I595</f>
        <v>1.326</v>
      </c>
      <c r="J597" s="65" t="n">
        <f aca="false">J567+J576+J582+J589+J593+J594+J595</f>
        <v>2.18</v>
      </c>
      <c r="K597" s="65" t="n">
        <f aca="false">K567+K576+K582+K589+K593+K594+K595</f>
        <v>113.332</v>
      </c>
      <c r="L597" s="65" t="n">
        <f aca="false">L567+L576+L582+L589+L593+L594+L595</f>
        <v>16.103</v>
      </c>
      <c r="M597" s="65" t="n">
        <f aca="false">M567+M576+M582+M589+M593+M594+M595</f>
        <v>33.581</v>
      </c>
      <c r="N597" s="65" t="n">
        <f aca="false">N567+N576+N582+N589+N593+N594+N595</f>
        <v>900.925</v>
      </c>
      <c r="O597" s="65" t="n">
        <f aca="false">O567+O576+O582+O589+O593+O594+O595</f>
        <v>453.816</v>
      </c>
      <c r="P597" s="65" t="n">
        <f aca="false">P567+P576+P582+P589+P593+P594+P595</f>
        <v>1579.363</v>
      </c>
      <c r="Q597" s="65" t="n">
        <f aca="false">Q567+Q576+Q582+Q589+Q593+Q594+Q595</f>
        <v>4793.751</v>
      </c>
      <c r="R597" s="65" t="n">
        <f aca="false">R567+R576+R582+R589+R593+R594+R595</f>
        <v>0.208</v>
      </c>
      <c r="S597" s="65" t="n">
        <f aca="false">S567+S576+S582+S589+S593+S594+S595</f>
        <v>0.1</v>
      </c>
      <c r="T597" s="65" t="n">
        <f aca="false">T567+T576+T582+T589+T593+T594+T595</f>
        <v>1.269</v>
      </c>
    </row>
    <row r="598" customFormat="false" ht="64.5" hidden="false" customHeight="true" outlineLevel="0" collapsed="false">
      <c r="A598" s="56" t="s">
        <v>317</v>
      </c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</row>
    <row r="599" customFormat="false" ht="64.5" hidden="false" customHeight="true" outlineLevel="0" collapsed="false">
      <c r="A599" s="57" t="s">
        <v>118</v>
      </c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</row>
    <row r="600" customFormat="false" ht="64.5" hidden="false" customHeight="true" outlineLevel="0" collapsed="false">
      <c r="A600" s="57" t="s">
        <v>182</v>
      </c>
      <c r="B600" s="57" t="s">
        <v>2</v>
      </c>
      <c r="C600" s="58" t="s">
        <v>3</v>
      </c>
      <c r="D600" s="56" t="s">
        <v>4</v>
      </c>
      <c r="E600" s="56"/>
      <c r="F600" s="56"/>
      <c r="G600" s="56" t="s">
        <v>183</v>
      </c>
      <c r="H600" s="56" t="s">
        <v>184</v>
      </c>
      <c r="I600" s="56"/>
      <c r="J600" s="56"/>
      <c r="K600" s="56"/>
      <c r="L600" s="56"/>
      <c r="M600" s="56" t="s">
        <v>185</v>
      </c>
      <c r="N600" s="56"/>
      <c r="O600" s="56"/>
      <c r="P600" s="56"/>
      <c r="Q600" s="56"/>
      <c r="R600" s="56"/>
      <c r="S600" s="56"/>
      <c r="T600" s="56"/>
    </row>
    <row r="601" customFormat="false" ht="64.5" hidden="false" customHeight="false" outlineLevel="0" collapsed="false">
      <c r="A601" s="57"/>
      <c r="B601" s="57"/>
      <c r="C601" s="58"/>
      <c r="D601" s="56" t="s">
        <v>8</v>
      </c>
      <c r="E601" s="56" t="s">
        <v>9</v>
      </c>
      <c r="F601" s="56" t="s">
        <v>10</v>
      </c>
      <c r="G601" s="56"/>
      <c r="H601" s="56" t="s">
        <v>186</v>
      </c>
      <c r="I601" s="56" t="s">
        <v>187</v>
      </c>
      <c r="J601" s="56" t="s">
        <v>188</v>
      </c>
      <c r="K601" s="56" t="s">
        <v>50</v>
      </c>
      <c r="L601" s="56" t="s">
        <v>189</v>
      </c>
      <c r="M601" s="56" t="s">
        <v>190</v>
      </c>
      <c r="N601" s="56" t="s">
        <v>191</v>
      </c>
      <c r="O601" s="56" t="s">
        <v>192</v>
      </c>
      <c r="P601" s="56" t="s">
        <v>193</v>
      </c>
      <c r="Q601" s="56" t="s">
        <v>194</v>
      </c>
      <c r="R601" s="56" t="s">
        <v>195</v>
      </c>
      <c r="S601" s="56" t="s">
        <v>196</v>
      </c>
      <c r="T601" s="56" t="s">
        <v>197</v>
      </c>
    </row>
    <row r="602" customFormat="false" ht="64.5" hidden="false" customHeight="false" outlineLevel="0" collapsed="false">
      <c r="A602" s="59" t="n">
        <v>8</v>
      </c>
      <c r="B602" s="59" t="n">
        <v>1</v>
      </c>
      <c r="C602" s="58" t="s">
        <v>11</v>
      </c>
      <c r="D602" s="56" t="s">
        <v>198</v>
      </c>
      <c r="E602" s="56" t="s">
        <v>198</v>
      </c>
      <c r="F602" s="56" t="s">
        <v>198</v>
      </c>
      <c r="G602" s="56" t="s">
        <v>199</v>
      </c>
      <c r="H602" s="56" t="s">
        <v>200</v>
      </c>
      <c r="I602" s="56" t="s">
        <v>201</v>
      </c>
      <c r="J602" s="56" t="s">
        <v>201</v>
      </c>
      <c r="K602" s="56" t="s">
        <v>201</v>
      </c>
      <c r="L602" s="56" t="s">
        <v>200</v>
      </c>
      <c r="M602" s="56" t="s">
        <v>201</v>
      </c>
      <c r="N602" s="56" t="s">
        <v>201</v>
      </c>
      <c r="O602" s="56" t="s">
        <v>201</v>
      </c>
      <c r="P602" s="56" t="s">
        <v>201</v>
      </c>
      <c r="Q602" s="56" t="s">
        <v>201</v>
      </c>
      <c r="R602" s="56" t="s">
        <v>201</v>
      </c>
      <c r="S602" s="56" t="s">
        <v>201</v>
      </c>
      <c r="T602" s="56" t="s">
        <v>201</v>
      </c>
    </row>
    <row r="603" customFormat="false" ht="64.5" hidden="false" customHeight="true" outlineLevel="0" collapsed="false">
      <c r="A603" s="68"/>
      <c r="B603" s="57" t="s">
        <v>12</v>
      </c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</row>
    <row r="604" customFormat="false" ht="64.5" hidden="false" customHeight="false" outlineLevel="0" collapsed="false">
      <c r="A604" s="62" t="s">
        <v>236</v>
      </c>
      <c r="B604" s="63" t="s">
        <v>119</v>
      </c>
      <c r="C604" s="66" t="n">
        <v>200</v>
      </c>
      <c r="D604" s="65" t="n">
        <v>16</v>
      </c>
      <c r="E604" s="65" t="n">
        <v>14</v>
      </c>
      <c r="F604" s="65" t="n">
        <v>5.03</v>
      </c>
      <c r="G604" s="65" t="n">
        <v>210.12</v>
      </c>
      <c r="H604" s="65" t="n">
        <v>282.82</v>
      </c>
      <c r="I604" s="65" t="n">
        <v>0.1112</v>
      </c>
      <c r="J604" s="65" t="n">
        <v>0.689</v>
      </c>
      <c r="K604" s="65" t="n">
        <v>0.458</v>
      </c>
      <c r="L604" s="65" t="n">
        <v>3.65</v>
      </c>
      <c r="M604" s="65" t="n">
        <v>3.57</v>
      </c>
      <c r="N604" s="65" t="n">
        <v>172.06</v>
      </c>
      <c r="O604" s="65" t="n">
        <v>28.12</v>
      </c>
      <c r="P604" s="65" t="n">
        <v>338.95</v>
      </c>
      <c r="Q604" s="65" t="n">
        <v>294.29</v>
      </c>
      <c r="R604" s="65" t="n">
        <v>0.035</v>
      </c>
      <c r="S604" s="65" t="n">
        <v>0.045</v>
      </c>
      <c r="T604" s="65" t="n">
        <v>0.093</v>
      </c>
    </row>
    <row r="605" customFormat="false" ht="213.75" hidden="false" customHeight="true" outlineLevel="0" collapsed="false">
      <c r="A605" s="62" t="s">
        <v>237</v>
      </c>
      <c r="B605" s="63" t="s">
        <v>120</v>
      </c>
      <c r="C605" s="66" t="n">
        <v>60</v>
      </c>
      <c r="D605" s="65" t="n">
        <v>1.75</v>
      </c>
      <c r="E605" s="65" t="n">
        <v>0.11</v>
      </c>
      <c r="F605" s="65" t="n">
        <v>3.55</v>
      </c>
      <c r="G605" s="65" t="n">
        <v>22.14</v>
      </c>
      <c r="H605" s="65" t="n">
        <v>18</v>
      </c>
      <c r="I605" s="65" t="n">
        <v>0.05</v>
      </c>
      <c r="J605" s="65" t="n">
        <v>0.024</v>
      </c>
      <c r="K605" s="65" t="n">
        <v>2.4</v>
      </c>
      <c r="L605" s="65" t="n">
        <v>0</v>
      </c>
      <c r="M605" s="65" t="n">
        <v>0.37</v>
      </c>
      <c r="N605" s="65" t="n">
        <v>10.56</v>
      </c>
      <c r="O605" s="65" t="n">
        <v>10.96</v>
      </c>
      <c r="P605" s="65" t="n">
        <v>32.36</v>
      </c>
      <c r="Q605" s="65" t="n">
        <v>49.3</v>
      </c>
      <c r="R605" s="65" t="n">
        <v>0</v>
      </c>
      <c r="S605" s="65" t="n">
        <v>0.001</v>
      </c>
      <c r="T605" s="65" t="n">
        <v>0.002</v>
      </c>
    </row>
    <row r="606" customFormat="false" ht="64.5" hidden="false" customHeight="false" outlineLevel="0" collapsed="false">
      <c r="A606" s="62" t="s">
        <v>203</v>
      </c>
      <c r="B606" s="63" t="s">
        <v>15</v>
      </c>
      <c r="C606" s="64" t="s">
        <v>43</v>
      </c>
      <c r="D606" s="65" t="n">
        <v>2.76</v>
      </c>
      <c r="E606" s="65" t="n">
        <v>2.13</v>
      </c>
      <c r="F606" s="65" t="n">
        <v>23.59</v>
      </c>
      <c r="G606" s="65" t="n">
        <v>124.57</v>
      </c>
      <c r="H606" s="65" t="n">
        <v>11.255</v>
      </c>
      <c r="I606" s="65" t="n">
        <v>0.026</v>
      </c>
      <c r="J606" s="65" t="n">
        <v>0.105</v>
      </c>
      <c r="K606" s="65" t="n">
        <v>0.442</v>
      </c>
      <c r="L606" s="65" t="n">
        <v>0.026</v>
      </c>
      <c r="M606" s="65" t="n">
        <v>0.465</v>
      </c>
      <c r="N606" s="65" t="n">
        <v>96.456</v>
      </c>
      <c r="O606" s="65" t="n">
        <v>18.368</v>
      </c>
      <c r="P606" s="65" t="n">
        <v>77.556</v>
      </c>
      <c r="Q606" s="65" t="n">
        <v>127.375</v>
      </c>
      <c r="R606" s="65" t="n">
        <v>0.007</v>
      </c>
      <c r="S606" s="65" t="n">
        <v>0.001</v>
      </c>
      <c r="T606" s="65" t="n">
        <v>0.108</v>
      </c>
    </row>
    <row r="607" customFormat="false" ht="129" hidden="false" customHeight="false" outlineLevel="0" collapsed="false">
      <c r="A607" s="62" t="s">
        <v>205</v>
      </c>
      <c r="B607" s="63" t="s">
        <v>18</v>
      </c>
      <c r="C607" s="66" t="n">
        <v>30</v>
      </c>
      <c r="D607" s="65" t="n">
        <v>1.47</v>
      </c>
      <c r="E607" s="65" t="n">
        <v>0.3</v>
      </c>
      <c r="F607" s="65" t="n">
        <v>13.44</v>
      </c>
      <c r="G607" s="65" t="n">
        <v>63</v>
      </c>
      <c r="H607" s="65" t="n">
        <v>0</v>
      </c>
      <c r="I607" s="65" t="n">
        <v>0.027</v>
      </c>
      <c r="J607" s="65" t="n">
        <v>0.009</v>
      </c>
      <c r="K607" s="65" t="n">
        <v>0</v>
      </c>
      <c r="L607" s="65" t="n">
        <v>0</v>
      </c>
      <c r="M607" s="65" t="n">
        <v>0.87</v>
      </c>
      <c r="N607" s="65" t="n">
        <v>5.4</v>
      </c>
      <c r="O607" s="65" t="n">
        <v>6</v>
      </c>
      <c r="P607" s="65" t="n">
        <v>27.6</v>
      </c>
      <c r="Q607" s="65" t="n">
        <v>42.9</v>
      </c>
      <c r="R607" s="65" t="n">
        <v>0.002</v>
      </c>
      <c r="S607" s="65" t="n">
        <v>0.002</v>
      </c>
      <c r="T607" s="65" t="n">
        <v>0.011</v>
      </c>
    </row>
    <row r="608" customFormat="false" ht="64.5" hidden="false" customHeight="false" outlineLevel="0" collapsed="false">
      <c r="A608" s="62" t="s">
        <v>206</v>
      </c>
      <c r="B608" s="63" t="s">
        <v>207</v>
      </c>
      <c r="C608" s="64" t="s">
        <v>208</v>
      </c>
      <c r="D608" s="65" t="n">
        <v>5.375</v>
      </c>
      <c r="E608" s="65" t="n">
        <v>9.389</v>
      </c>
      <c r="F608" s="65" t="n">
        <v>12.673</v>
      </c>
      <c r="G608" s="65" t="n">
        <v>157.37</v>
      </c>
      <c r="H608" s="65" t="n">
        <v>73.73</v>
      </c>
      <c r="I608" s="65" t="n">
        <v>0.035</v>
      </c>
      <c r="J608" s="65" t="n">
        <v>0.069</v>
      </c>
      <c r="K608" s="65" t="n">
        <v>0.095</v>
      </c>
      <c r="L608" s="65" t="n">
        <v>0.167</v>
      </c>
      <c r="M608" s="65" t="n">
        <v>0.354</v>
      </c>
      <c r="N608" s="65" t="n">
        <v>37.86</v>
      </c>
      <c r="O608" s="65" t="n">
        <v>7.87</v>
      </c>
      <c r="P608" s="65" t="n">
        <v>62.8</v>
      </c>
      <c r="Q608" s="65" t="n">
        <v>46.18</v>
      </c>
      <c r="R608" s="65" t="n">
        <v>0.003</v>
      </c>
      <c r="S608" s="65" t="n">
        <v>0.007</v>
      </c>
      <c r="T608" s="65" t="n">
        <v>0.01</v>
      </c>
    </row>
    <row r="609" customFormat="false" ht="64.5" hidden="false" customHeight="false" outlineLevel="0" collapsed="false">
      <c r="A609" s="62"/>
      <c r="B609" s="63" t="s">
        <v>21</v>
      </c>
      <c r="C609" s="66" t="n">
        <f aca="false">C604+C605+C606+C607+C608</f>
        <v>525</v>
      </c>
      <c r="D609" s="65" t="n">
        <f aca="false">D604+D605+D606+D607+D608</f>
        <v>27.355</v>
      </c>
      <c r="E609" s="65" t="n">
        <f aca="false">E604+E605+E606+E607+E608</f>
        <v>25.929</v>
      </c>
      <c r="F609" s="65" t="n">
        <f aca="false">F604+F605+F606+F607+F608</f>
        <v>58.283</v>
      </c>
      <c r="G609" s="65" t="n">
        <f aca="false">G604+G605+G606+G607+G608</f>
        <v>577.2</v>
      </c>
      <c r="H609" s="65" t="n">
        <f aca="false">H604+H605+H606+H607+H608</f>
        <v>385.805</v>
      </c>
      <c r="I609" s="65" t="n">
        <f aca="false">I604+I605+I606+I607+I608</f>
        <v>0.2492</v>
      </c>
      <c r="J609" s="65" t="n">
        <f aca="false">J604+J605+J606+J607+J608</f>
        <v>0.896</v>
      </c>
      <c r="K609" s="65" t="n">
        <f aca="false">K604+K605+K606+K607+K608</f>
        <v>3.395</v>
      </c>
      <c r="L609" s="65" t="n">
        <f aca="false">L604+L605+L606+L607+L608</f>
        <v>3.843</v>
      </c>
      <c r="M609" s="65" t="n">
        <f aca="false">M604+M605+M606+M607+M608</f>
        <v>5.629</v>
      </c>
      <c r="N609" s="65" t="n">
        <f aca="false">N604+N605+N606+N607+N608</f>
        <v>322.336</v>
      </c>
      <c r="O609" s="65" t="n">
        <f aca="false">O604+O605+O606+O607+O608</f>
        <v>71.318</v>
      </c>
      <c r="P609" s="65" t="n">
        <f aca="false">P604+P605+P606+P607+P608</f>
        <v>539.266</v>
      </c>
      <c r="Q609" s="65" t="n">
        <f aca="false">Q604+Q605+Q606+Q607+Q608</f>
        <v>560.045</v>
      </c>
      <c r="R609" s="65" t="n">
        <f aca="false">R604+R605+R606+R607+R608</f>
        <v>0.047</v>
      </c>
      <c r="S609" s="65" t="n">
        <f aca="false">S604+S605+S606+S607+S608</f>
        <v>0.056</v>
      </c>
      <c r="T609" s="65" t="n">
        <f aca="false">T604+T605+T606+T607+T608</f>
        <v>0.224</v>
      </c>
    </row>
    <row r="610" customFormat="false" ht="64.5" hidden="false" customHeight="true" outlineLevel="0" collapsed="false">
      <c r="A610" s="68"/>
      <c r="B610" s="72" t="s">
        <v>131</v>
      </c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</row>
    <row r="611" customFormat="false" ht="193.5" hidden="false" customHeight="false" outlineLevel="0" collapsed="false">
      <c r="A611" s="62" t="s">
        <v>272</v>
      </c>
      <c r="B611" s="63" t="s">
        <v>87</v>
      </c>
      <c r="C611" s="66" t="n">
        <v>100</v>
      </c>
      <c r="D611" s="65" t="n">
        <v>1.9</v>
      </c>
      <c r="E611" s="65" t="n">
        <v>8.9</v>
      </c>
      <c r="F611" s="65" t="n">
        <v>7.7</v>
      </c>
      <c r="G611" s="65" t="n">
        <v>119</v>
      </c>
      <c r="H611" s="65" t="n">
        <v>153</v>
      </c>
      <c r="I611" s="65" t="n">
        <v>0.023</v>
      </c>
      <c r="J611" s="65" t="n">
        <v>0.05</v>
      </c>
      <c r="K611" s="65" t="n">
        <v>7</v>
      </c>
      <c r="L611" s="65" t="n">
        <v>0</v>
      </c>
      <c r="M611" s="65" t="n">
        <v>3.1</v>
      </c>
      <c r="N611" s="65" t="n">
        <v>41</v>
      </c>
      <c r="O611" s="65" t="n">
        <v>15</v>
      </c>
      <c r="P611" s="65" t="n">
        <v>37</v>
      </c>
      <c r="Q611" s="65" t="n">
        <v>315</v>
      </c>
      <c r="R611" s="65" t="n">
        <v>0</v>
      </c>
      <c r="S611" s="65" t="n">
        <v>0</v>
      </c>
      <c r="T611" s="65" t="n">
        <v>0</v>
      </c>
    </row>
    <row r="612" customFormat="false" ht="64.5" hidden="false" customHeight="false" outlineLevel="0" collapsed="false">
      <c r="A612" s="62" t="s">
        <v>273</v>
      </c>
      <c r="B612" s="63" t="s">
        <v>163</v>
      </c>
      <c r="C612" s="64" t="s">
        <v>25</v>
      </c>
      <c r="D612" s="79" t="n">
        <v>8</v>
      </c>
      <c r="E612" s="79" t="n">
        <v>7.9</v>
      </c>
      <c r="F612" s="79" t="n">
        <v>17.51</v>
      </c>
      <c r="G612" s="79" t="n">
        <v>173.14</v>
      </c>
      <c r="H612" s="79" t="n">
        <v>11.754</v>
      </c>
      <c r="I612" s="79" t="n">
        <v>0.179</v>
      </c>
      <c r="J612" s="79" t="n">
        <v>0.134</v>
      </c>
      <c r="K612" s="79" t="n">
        <v>9.634</v>
      </c>
      <c r="L612" s="79" t="n">
        <v>10</v>
      </c>
      <c r="M612" s="79" t="n">
        <v>1.238</v>
      </c>
      <c r="N612" s="79" t="n">
        <v>29.645</v>
      </c>
      <c r="O612" s="79" t="n">
        <v>39.446</v>
      </c>
      <c r="P612" s="79" t="n">
        <v>156.117</v>
      </c>
      <c r="Q612" s="79" t="n">
        <v>697.399</v>
      </c>
      <c r="R612" s="79" t="n">
        <v>0.029</v>
      </c>
      <c r="S612" s="79" t="n">
        <v>0.022</v>
      </c>
      <c r="T612" s="79" t="n">
        <v>0.391</v>
      </c>
    </row>
    <row r="613" customFormat="false" ht="89.25" hidden="false" customHeight="true" outlineLevel="0" collapsed="false">
      <c r="A613" s="62" t="s">
        <v>337</v>
      </c>
      <c r="B613" s="63" t="s">
        <v>338</v>
      </c>
      <c r="C613" s="95" t="n">
        <v>100</v>
      </c>
      <c r="D613" s="69" t="n">
        <v>8</v>
      </c>
      <c r="E613" s="69" t="n">
        <v>12</v>
      </c>
      <c r="F613" s="69" t="n">
        <v>0.08</v>
      </c>
      <c r="G613" s="69" t="n">
        <v>140.32</v>
      </c>
      <c r="H613" s="69" t="n">
        <v>18.9</v>
      </c>
      <c r="I613" s="69" t="n">
        <v>0.057</v>
      </c>
      <c r="J613" s="69" t="n">
        <v>0.163</v>
      </c>
      <c r="K613" s="69" t="n">
        <v>0</v>
      </c>
      <c r="L613" s="70" t="n">
        <v>0.091</v>
      </c>
      <c r="M613" s="69" t="n">
        <v>3.089</v>
      </c>
      <c r="N613" s="69" t="n">
        <v>12.28</v>
      </c>
      <c r="O613" s="69" t="n">
        <v>25.16</v>
      </c>
      <c r="P613" s="69" t="n">
        <v>216.091</v>
      </c>
      <c r="Q613" s="69" t="n">
        <v>355.97</v>
      </c>
      <c r="R613" s="69" t="n">
        <v>0.008</v>
      </c>
      <c r="S613" s="69" t="n">
        <v>0</v>
      </c>
      <c r="T613" s="69" t="n">
        <v>0.081</v>
      </c>
    </row>
    <row r="614" customFormat="false" ht="129" hidden="false" customHeight="false" outlineLevel="0" collapsed="false">
      <c r="A614" s="62" t="s">
        <v>339</v>
      </c>
      <c r="B614" s="63" t="s">
        <v>340</v>
      </c>
      <c r="C614" s="66" t="n">
        <v>30</v>
      </c>
      <c r="D614" s="93" t="n">
        <v>0.57</v>
      </c>
      <c r="E614" s="93" t="n">
        <v>2.87</v>
      </c>
      <c r="F614" s="93" t="n">
        <v>1.86</v>
      </c>
      <c r="G614" s="93" t="n">
        <v>35.52</v>
      </c>
      <c r="H614" s="93" t="n">
        <v>15.264</v>
      </c>
      <c r="I614" s="93" t="n">
        <v>0.008</v>
      </c>
      <c r="J614" s="93" t="n">
        <v>0.015</v>
      </c>
      <c r="K614" s="93" t="n">
        <v>0.555</v>
      </c>
      <c r="L614" s="94" t="n">
        <v>0.034</v>
      </c>
      <c r="M614" s="93" t="n">
        <v>0.115</v>
      </c>
      <c r="N614" s="93" t="n">
        <v>12.822</v>
      </c>
      <c r="O614" s="93" t="n">
        <v>2.688</v>
      </c>
      <c r="P614" s="93" t="n">
        <v>12.386</v>
      </c>
      <c r="Q614" s="93" t="n">
        <v>33.333</v>
      </c>
      <c r="R614" s="93" t="n">
        <v>0.001</v>
      </c>
      <c r="S614" s="93" t="n">
        <v>0</v>
      </c>
      <c r="T614" s="93" t="n">
        <v>0.015</v>
      </c>
    </row>
    <row r="615" customFormat="false" ht="129" hidden="false" customHeight="false" outlineLevel="0" collapsed="false">
      <c r="A615" s="62" t="s">
        <v>341</v>
      </c>
      <c r="B615" s="63" t="s">
        <v>143</v>
      </c>
      <c r="C615" s="64" t="s">
        <v>216</v>
      </c>
      <c r="D615" s="69" t="n">
        <v>4.68</v>
      </c>
      <c r="E615" s="69" t="n">
        <v>4.91</v>
      </c>
      <c r="F615" s="69" t="n">
        <v>33.49</v>
      </c>
      <c r="G615" s="69" t="n">
        <v>196.99</v>
      </c>
      <c r="H615" s="69" t="n">
        <v>23.508</v>
      </c>
      <c r="I615" s="69" t="n">
        <v>0.06</v>
      </c>
      <c r="J615" s="69" t="n">
        <v>0.035</v>
      </c>
      <c r="K615" s="69" t="n">
        <v>0</v>
      </c>
      <c r="L615" s="70" t="n">
        <v>0.09</v>
      </c>
      <c r="M615" s="69" t="n">
        <v>0.912</v>
      </c>
      <c r="N615" s="69" t="n">
        <v>24.755</v>
      </c>
      <c r="O615" s="69" t="n">
        <v>21.044</v>
      </c>
      <c r="P615" s="69" t="n">
        <v>152.495</v>
      </c>
      <c r="Q615" s="69" t="n">
        <v>86.747</v>
      </c>
      <c r="R615" s="69" t="n">
        <v>0</v>
      </c>
      <c r="S615" s="69" t="n">
        <v>0.019</v>
      </c>
      <c r="T615" s="69" t="n">
        <v>0.136</v>
      </c>
    </row>
    <row r="616" customFormat="false" ht="102.75" hidden="false" customHeight="true" outlineLevel="0" collapsed="false">
      <c r="A616" s="71" t="s">
        <v>217</v>
      </c>
      <c r="B616" s="63" t="s">
        <v>44</v>
      </c>
      <c r="C616" s="64" t="s">
        <v>43</v>
      </c>
      <c r="D616" s="65" t="n">
        <v>0.7</v>
      </c>
      <c r="E616" s="65" t="n">
        <v>0.03</v>
      </c>
      <c r="F616" s="65" t="n">
        <v>25.52</v>
      </c>
      <c r="G616" s="65" t="n">
        <v>105.16</v>
      </c>
      <c r="H616" s="65" t="n">
        <v>30.192</v>
      </c>
      <c r="I616" s="65" t="n">
        <v>0.002</v>
      </c>
      <c r="J616" s="65" t="n">
        <v>0.024</v>
      </c>
      <c r="K616" s="65" t="n">
        <v>0.374</v>
      </c>
      <c r="L616" s="65" t="n">
        <v>0</v>
      </c>
      <c r="M616" s="65" t="n">
        <v>1.369</v>
      </c>
      <c r="N616" s="65" t="n">
        <v>42.046</v>
      </c>
      <c r="O616" s="65" t="n">
        <v>21.037</v>
      </c>
      <c r="P616" s="65" t="n">
        <v>27.81</v>
      </c>
      <c r="Q616" s="65" t="n">
        <v>209.027</v>
      </c>
      <c r="R616" s="65" t="n">
        <v>0</v>
      </c>
      <c r="S616" s="65" t="n">
        <v>0</v>
      </c>
      <c r="T616" s="65" t="n">
        <v>0.153</v>
      </c>
    </row>
    <row r="617" customFormat="false" ht="90" hidden="false" customHeight="true" outlineLevel="0" collapsed="false">
      <c r="A617" s="62" t="s">
        <v>205</v>
      </c>
      <c r="B617" s="63" t="s">
        <v>32</v>
      </c>
      <c r="C617" s="66" t="n">
        <v>85</v>
      </c>
      <c r="D617" s="65" t="n">
        <v>6.46</v>
      </c>
      <c r="E617" s="65" t="n">
        <v>0.68</v>
      </c>
      <c r="F617" s="65" t="n">
        <v>41.82</v>
      </c>
      <c r="G617" s="65" t="n">
        <v>199.75</v>
      </c>
      <c r="H617" s="65" t="n">
        <v>0</v>
      </c>
      <c r="I617" s="65" t="n">
        <v>0.094</v>
      </c>
      <c r="J617" s="65" t="n">
        <v>0.002</v>
      </c>
      <c r="K617" s="65" t="n">
        <v>0</v>
      </c>
      <c r="L617" s="65" t="n">
        <v>0</v>
      </c>
      <c r="M617" s="65" t="n">
        <v>0.935</v>
      </c>
      <c r="N617" s="65" t="n">
        <v>17</v>
      </c>
      <c r="O617" s="65" t="n">
        <v>11.9</v>
      </c>
      <c r="P617" s="65" t="n">
        <v>55.25</v>
      </c>
      <c r="Q617" s="65" t="n">
        <v>79.05</v>
      </c>
      <c r="R617" s="65" t="n">
        <v>0.003</v>
      </c>
      <c r="S617" s="65" t="n">
        <v>0.005</v>
      </c>
      <c r="T617" s="65" t="n">
        <v>0.013</v>
      </c>
    </row>
    <row r="618" customFormat="false" ht="66.75" hidden="false" customHeight="true" outlineLevel="0" collapsed="false">
      <c r="A618" s="62" t="s">
        <v>205</v>
      </c>
      <c r="B618" s="63" t="s">
        <v>18</v>
      </c>
      <c r="C618" s="66" t="n">
        <v>35</v>
      </c>
      <c r="D618" s="65" t="n">
        <v>1.72</v>
      </c>
      <c r="E618" s="65" t="n">
        <v>0.35</v>
      </c>
      <c r="F618" s="65" t="n">
        <v>15.68</v>
      </c>
      <c r="G618" s="65" t="n">
        <v>73.5</v>
      </c>
      <c r="H618" s="65" t="n">
        <v>0</v>
      </c>
      <c r="I618" s="65" t="n">
        <v>0.032</v>
      </c>
      <c r="J618" s="65" t="n">
        <v>0.011</v>
      </c>
      <c r="K618" s="65" t="n">
        <v>0</v>
      </c>
      <c r="L618" s="65" t="n">
        <v>0</v>
      </c>
      <c r="M618" s="65" t="n">
        <v>1.015</v>
      </c>
      <c r="N618" s="65" t="n">
        <v>6.3</v>
      </c>
      <c r="O618" s="65" t="n">
        <v>7</v>
      </c>
      <c r="P618" s="65" t="n">
        <v>32.2</v>
      </c>
      <c r="Q618" s="65" t="n">
        <v>50.05</v>
      </c>
      <c r="R618" s="65" t="n">
        <v>0.002</v>
      </c>
      <c r="S618" s="65" t="n">
        <v>0.002</v>
      </c>
      <c r="T618" s="65" t="n">
        <v>0.012</v>
      </c>
    </row>
    <row r="619" customFormat="false" ht="64.5" hidden="false" customHeight="false" outlineLevel="0" collapsed="false">
      <c r="A619" s="62"/>
      <c r="B619" s="63" t="s">
        <v>21</v>
      </c>
      <c r="C619" s="66" t="n">
        <f aca="false">C611+C612+C613+C614+C615+C616+C617+C618</f>
        <v>930</v>
      </c>
      <c r="D619" s="65" t="n">
        <f aca="false">D611+D612+D613+D614+D615+D616+D617+D618</f>
        <v>32.03</v>
      </c>
      <c r="E619" s="65" t="n">
        <f aca="false">E611+E612+E613+E614+E615+E616+E617+E618</f>
        <v>37.64</v>
      </c>
      <c r="F619" s="65" t="n">
        <f aca="false">F611+F612+F613+F614+F615+F616+F617+F618</f>
        <v>143.66</v>
      </c>
      <c r="G619" s="65" t="n">
        <f aca="false">G611+G612+G613+G614+G615+G616+G617+G618</f>
        <v>1043.38</v>
      </c>
      <c r="H619" s="65" t="n">
        <f aca="false">H611+H612+H613+H614+H615+H616+H617+H618</f>
        <v>252.618</v>
      </c>
      <c r="I619" s="65" t="n">
        <f aca="false">I611+I612+I613+I614+I615+I616+I617+I618</f>
        <v>0.455</v>
      </c>
      <c r="J619" s="65" t="n">
        <f aca="false">J611+J612+J613+J614+J615+J616+J617+J618</f>
        <v>0.434</v>
      </c>
      <c r="K619" s="65" t="n">
        <f aca="false">K611+K612+K613+K614+K615+K616+K617+K618</f>
        <v>17.563</v>
      </c>
      <c r="L619" s="65" t="n">
        <f aca="false">L611+L612+L613+L614+L615+L616+L617+L618</f>
        <v>10.215</v>
      </c>
      <c r="M619" s="65" t="n">
        <f aca="false">M611+M612+M613+M614+M615+M616+M617+M618</f>
        <v>11.773</v>
      </c>
      <c r="N619" s="65" t="n">
        <f aca="false">N611+N612+N613+N614+N615+N616+N617+N618</f>
        <v>185.848</v>
      </c>
      <c r="O619" s="65" t="n">
        <f aca="false">O611+O612+O613+O614+O615+O616+O617+O618</f>
        <v>143.275</v>
      </c>
      <c r="P619" s="65" t="n">
        <f aca="false">P611+P612+P613+P614+P615+P616+P617+P618</f>
        <v>689.349</v>
      </c>
      <c r="Q619" s="65" t="n">
        <f aca="false">Q611+Q612+Q613+Q614+Q615+Q616+Q617+Q618</f>
        <v>1826.576</v>
      </c>
      <c r="R619" s="65" t="n">
        <f aca="false">R611+R612+R613+R614+R615+R616+R617+R618</f>
        <v>0.043</v>
      </c>
      <c r="S619" s="65" t="n">
        <f aca="false">S611+S612+S613+S614+S615+S616+S617+S618</f>
        <v>0.048</v>
      </c>
      <c r="T619" s="65" t="n">
        <f aca="false">T611+T612+T613+T614+T615+T616+T617+T618</f>
        <v>0.801</v>
      </c>
    </row>
    <row r="620" customFormat="false" ht="64.5" hidden="false" customHeight="true" outlineLevel="0" collapsed="false">
      <c r="A620" s="68"/>
      <c r="B620" s="57" t="s">
        <v>33</v>
      </c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</row>
    <row r="621" customFormat="false" ht="129" hidden="false" customHeight="false" outlineLevel="0" collapsed="false">
      <c r="A621" s="62" t="s">
        <v>218</v>
      </c>
      <c r="B621" s="63" t="s">
        <v>219</v>
      </c>
      <c r="C621" s="64" t="s">
        <v>220</v>
      </c>
      <c r="D621" s="65" t="n">
        <v>4.79</v>
      </c>
      <c r="E621" s="65" t="n">
        <v>5.28</v>
      </c>
      <c r="F621" s="65" t="n">
        <v>6.6</v>
      </c>
      <c r="G621" s="65" t="n">
        <v>97.35</v>
      </c>
      <c r="H621" s="65" t="n">
        <v>36.3</v>
      </c>
      <c r="I621" s="65" t="n">
        <v>0.05</v>
      </c>
      <c r="J621" s="65" t="n">
        <v>0.281</v>
      </c>
      <c r="K621" s="65" t="n">
        <v>1.16</v>
      </c>
      <c r="L621" s="65" t="n">
        <v>0.083</v>
      </c>
      <c r="M621" s="65" t="n">
        <v>0.165</v>
      </c>
      <c r="N621" s="65" t="n">
        <v>198</v>
      </c>
      <c r="O621" s="65" t="n">
        <v>23.1</v>
      </c>
      <c r="P621" s="65" t="n">
        <v>156.75</v>
      </c>
      <c r="Q621" s="65" t="n">
        <v>240.9</v>
      </c>
      <c r="R621" s="65" t="n">
        <v>0.015</v>
      </c>
      <c r="S621" s="65" t="n">
        <v>0.003</v>
      </c>
      <c r="T621" s="65" t="n">
        <v>0.033</v>
      </c>
    </row>
    <row r="622" customFormat="false" ht="69" hidden="false" customHeight="true" outlineLevel="0" collapsed="false">
      <c r="A622" s="62" t="s">
        <v>221</v>
      </c>
      <c r="B622" s="63" t="s">
        <v>110</v>
      </c>
      <c r="C622" s="64" t="s">
        <v>43</v>
      </c>
      <c r="D622" s="65" t="n">
        <v>0.22</v>
      </c>
      <c r="E622" s="65" t="n">
        <v>0.06</v>
      </c>
      <c r="F622" s="65" t="n">
        <v>7.31</v>
      </c>
      <c r="G622" s="65" t="n">
        <v>30.61</v>
      </c>
      <c r="H622" s="65" t="n">
        <v>0.55</v>
      </c>
      <c r="I622" s="65" t="n">
        <v>0.001</v>
      </c>
      <c r="J622" s="65" t="n">
        <v>0.011</v>
      </c>
      <c r="K622" s="65" t="n">
        <v>0.11</v>
      </c>
      <c r="L622" s="65" t="n">
        <v>0</v>
      </c>
      <c r="M622" s="65" t="n">
        <v>0.925</v>
      </c>
      <c r="N622" s="65" t="n">
        <v>13.168</v>
      </c>
      <c r="O622" s="65" t="n">
        <v>6.371</v>
      </c>
      <c r="P622" s="65" t="n">
        <v>9.069</v>
      </c>
      <c r="Q622" s="65" t="n">
        <v>27.479</v>
      </c>
      <c r="R622" s="65" t="n">
        <v>0</v>
      </c>
      <c r="S622" s="65" t="n">
        <v>0</v>
      </c>
      <c r="T622" s="65" t="n">
        <v>0.265</v>
      </c>
    </row>
    <row r="623" customFormat="false" ht="64.5" hidden="false" customHeight="false" outlineLevel="0" collapsed="false">
      <c r="A623" s="62" t="s">
        <v>204</v>
      </c>
      <c r="B623" s="63" t="s">
        <v>16</v>
      </c>
      <c r="C623" s="66" t="n">
        <v>100</v>
      </c>
      <c r="D623" s="65" t="n">
        <v>1.5</v>
      </c>
      <c r="E623" s="65" t="n">
        <v>0.5</v>
      </c>
      <c r="F623" s="65" t="n">
        <v>21</v>
      </c>
      <c r="G623" s="65" t="n">
        <v>96</v>
      </c>
      <c r="H623" s="67" t="n">
        <v>20</v>
      </c>
      <c r="I623" s="67" t="n">
        <v>0.04</v>
      </c>
      <c r="J623" s="67" t="n">
        <v>0.05</v>
      </c>
      <c r="K623" s="67" t="n">
        <v>10</v>
      </c>
      <c r="L623" s="67" t="n">
        <v>0</v>
      </c>
      <c r="M623" s="67" t="n">
        <v>6</v>
      </c>
      <c r="N623" s="67" t="n">
        <v>8</v>
      </c>
      <c r="O623" s="67" t="n">
        <v>42</v>
      </c>
      <c r="P623" s="67" t="n">
        <v>28</v>
      </c>
      <c r="Q623" s="67" t="n">
        <v>348</v>
      </c>
      <c r="R623" s="67" t="n">
        <v>0</v>
      </c>
      <c r="S623" s="67" t="n">
        <v>0.001</v>
      </c>
      <c r="T623" s="67" t="n">
        <v>0.002</v>
      </c>
    </row>
    <row r="624" customFormat="false" ht="129" hidden="false" customHeight="false" outlineLevel="0" collapsed="false">
      <c r="A624" s="62" t="s">
        <v>298</v>
      </c>
      <c r="B624" s="63" t="s">
        <v>123</v>
      </c>
      <c r="C624" s="64" t="s">
        <v>67</v>
      </c>
      <c r="D624" s="65" t="n">
        <v>8.23</v>
      </c>
      <c r="E624" s="65" t="n">
        <v>3.58</v>
      </c>
      <c r="F624" s="65" t="n">
        <v>24.1</v>
      </c>
      <c r="G624" s="65" t="n">
        <v>161.493</v>
      </c>
      <c r="H624" s="65" t="n">
        <v>18.679</v>
      </c>
      <c r="I624" s="65" t="n">
        <v>0.055</v>
      </c>
      <c r="J624" s="65" t="n">
        <v>0.095</v>
      </c>
      <c r="K624" s="65" t="n">
        <v>0.1</v>
      </c>
      <c r="L624" s="65" t="n">
        <v>0.124</v>
      </c>
      <c r="M624" s="65" t="n">
        <v>0.553</v>
      </c>
      <c r="N624" s="65" t="n">
        <v>52.867</v>
      </c>
      <c r="O624" s="65" t="n">
        <v>11.328</v>
      </c>
      <c r="P624" s="65" t="n">
        <v>88.108</v>
      </c>
      <c r="Q624" s="65" t="n">
        <v>76.206</v>
      </c>
      <c r="R624" s="65" t="n">
        <v>0.003</v>
      </c>
      <c r="S624" s="65" t="n">
        <v>0.009</v>
      </c>
      <c r="T624" s="65" t="n">
        <v>0.011</v>
      </c>
    </row>
    <row r="625" customFormat="false" ht="64.5" hidden="false" customHeight="false" outlineLevel="0" collapsed="false">
      <c r="A625" s="62"/>
      <c r="B625" s="63" t="s">
        <v>37</v>
      </c>
      <c r="C625" s="66" t="n">
        <f aca="false">C621+C622+C623+C624</f>
        <v>495</v>
      </c>
      <c r="D625" s="65" t="n">
        <f aca="false">D621+D622+D623+D624</f>
        <v>14.74</v>
      </c>
      <c r="E625" s="65" t="n">
        <f aca="false">E621+E622+E623+E624</f>
        <v>9.42</v>
      </c>
      <c r="F625" s="65" t="n">
        <f aca="false">F621+F622+F623+F624</f>
        <v>59.01</v>
      </c>
      <c r="G625" s="65" t="n">
        <f aca="false">G621+G622+G623+G624</f>
        <v>385.453</v>
      </c>
      <c r="H625" s="65" t="n">
        <f aca="false">H621+H622+H623+H624</f>
        <v>75.529</v>
      </c>
      <c r="I625" s="65" t="n">
        <f aca="false">I621+I622+I623+I624</f>
        <v>0.146</v>
      </c>
      <c r="J625" s="65" t="n">
        <f aca="false">J621+J622+J623+J624</f>
        <v>0.437</v>
      </c>
      <c r="K625" s="65" t="n">
        <f aca="false">K621+K622+K623+K624</f>
        <v>11.37</v>
      </c>
      <c r="L625" s="65" t="n">
        <f aca="false">L621+L622+L623+L624</f>
        <v>0.207</v>
      </c>
      <c r="M625" s="65" t="n">
        <f aca="false">M621+M622+M623+M624</f>
        <v>7.643</v>
      </c>
      <c r="N625" s="65" t="n">
        <f aca="false">N621+N622+N623+N624</f>
        <v>272.035</v>
      </c>
      <c r="O625" s="65" t="n">
        <f aca="false">O621+O622+O623+O624</f>
        <v>82.799</v>
      </c>
      <c r="P625" s="65" t="n">
        <f aca="false">P621+P622+P623+P624</f>
        <v>281.927</v>
      </c>
      <c r="Q625" s="65" t="n">
        <f aca="false">Q621+Q622+Q623+Q624</f>
        <v>692.585</v>
      </c>
      <c r="R625" s="65" t="n">
        <f aca="false">R621+R622+R623+R624</f>
        <v>0.018</v>
      </c>
      <c r="S625" s="65" t="n">
        <f aca="false">S621+S622+S623+S624</f>
        <v>0.013</v>
      </c>
      <c r="T625" s="65" t="n">
        <f aca="false">T621+T622+T623+T624</f>
        <v>0.311</v>
      </c>
    </row>
    <row r="626" customFormat="false" ht="64.5" hidden="false" customHeight="true" outlineLevel="0" collapsed="false">
      <c r="A626" s="68"/>
      <c r="B626" s="57" t="s">
        <v>38</v>
      </c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</row>
    <row r="627" customFormat="false" ht="123.75" hidden="false" customHeight="true" outlineLevel="0" collapsed="false">
      <c r="A627" s="62" t="s">
        <v>209</v>
      </c>
      <c r="B627" s="63" t="s">
        <v>23</v>
      </c>
      <c r="C627" s="66" t="n">
        <v>100</v>
      </c>
      <c r="D627" s="65" t="n">
        <v>0.69</v>
      </c>
      <c r="E627" s="65" t="n">
        <v>3.6</v>
      </c>
      <c r="F627" s="65" t="n">
        <v>0.88</v>
      </c>
      <c r="G627" s="65" t="n">
        <v>42.52</v>
      </c>
      <c r="H627" s="65" t="n">
        <v>6.24</v>
      </c>
      <c r="I627" s="65" t="n">
        <v>0.029</v>
      </c>
      <c r="J627" s="65" t="n">
        <v>0.04</v>
      </c>
      <c r="K627" s="65" t="n">
        <v>7.09</v>
      </c>
      <c r="L627" s="65" t="n">
        <v>0</v>
      </c>
      <c r="M627" s="65" t="n">
        <v>0.495</v>
      </c>
      <c r="N627" s="65" t="n">
        <v>17.49</v>
      </c>
      <c r="O627" s="65" t="n">
        <v>13.76</v>
      </c>
      <c r="P627" s="65" t="n">
        <v>29.43</v>
      </c>
      <c r="Q627" s="65" t="n">
        <v>192.71</v>
      </c>
      <c r="R627" s="65" t="n">
        <v>0</v>
      </c>
      <c r="S627" s="65" t="n">
        <v>0</v>
      </c>
      <c r="T627" s="65" t="n">
        <v>0.001</v>
      </c>
    </row>
    <row r="628" customFormat="false" ht="129" hidden="false" customHeight="false" outlineLevel="0" collapsed="false">
      <c r="A628" s="62" t="s">
        <v>292</v>
      </c>
      <c r="B628" s="63" t="s">
        <v>293</v>
      </c>
      <c r="C628" s="64" t="s">
        <v>226</v>
      </c>
      <c r="D628" s="65" t="n">
        <v>8</v>
      </c>
      <c r="E628" s="65" t="n">
        <v>13.5</v>
      </c>
      <c r="F628" s="65" t="n">
        <v>8.52</v>
      </c>
      <c r="G628" s="65" t="n">
        <v>187.58</v>
      </c>
      <c r="H628" s="65" t="n">
        <v>25.88</v>
      </c>
      <c r="I628" s="65" t="n">
        <v>0.057</v>
      </c>
      <c r="J628" s="65" t="n">
        <v>0.075</v>
      </c>
      <c r="K628" s="65" t="n">
        <v>0.12</v>
      </c>
      <c r="L628" s="65" t="n">
        <v>0.098</v>
      </c>
      <c r="M628" s="65" t="n">
        <v>1.074</v>
      </c>
      <c r="N628" s="65" t="n">
        <v>33.722</v>
      </c>
      <c r="O628" s="65" t="n">
        <v>59.369</v>
      </c>
      <c r="P628" s="65" t="n">
        <v>137.486</v>
      </c>
      <c r="Q628" s="65" t="n">
        <v>218.655</v>
      </c>
      <c r="R628" s="65" t="n">
        <v>0.006</v>
      </c>
      <c r="S628" s="65" t="n">
        <v>0.016</v>
      </c>
      <c r="T628" s="65" t="n">
        <v>0.09</v>
      </c>
    </row>
    <row r="629" customFormat="false" ht="64.5" hidden="false" customHeight="false" outlineLevel="0" collapsed="false">
      <c r="A629" s="62" t="s">
        <v>342</v>
      </c>
      <c r="B629" s="63" t="s">
        <v>95</v>
      </c>
      <c r="C629" s="64" t="s">
        <v>14</v>
      </c>
      <c r="D629" s="65" t="n">
        <v>3.31</v>
      </c>
      <c r="E629" s="65" t="n">
        <v>6.61</v>
      </c>
      <c r="F629" s="65" t="n">
        <v>21.4</v>
      </c>
      <c r="G629" s="65" t="n">
        <v>158.56</v>
      </c>
      <c r="H629" s="65" t="n">
        <v>539.16</v>
      </c>
      <c r="I629" s="65" t="n">
        <v>0.123</v>
      </c>
      <c r="J629" s="65" t="n">
        <v>0.096</v>
      </c>
      <c r="K629" s="65" t="n">
        <v>14.63</v>
      </c>
      <c r="L629" s="65" t="n">
        <v>0</v>
      </c>
      <c r="M629" s="65" t="n">
        <v>1.378</v>
      </c>
      <c r="N629" s="65" t="n">
        <v>33.98</v>
      </c>
      <c r="O629" s="65" t="n">
        <v>41.471</v>
      </c>
      <c r="P629" s="65" t="n">
        <v>90.209</v>
      </c>
      <c r="Q629" s="65" t="n">
        <v>650.998</v>
      </c>
      <c r="R629" s="65" t="n">
        <v>0.008</v>
      </c>
      <c r="S629" s="65" t="n">
        <v>0</v>
      </c>
      <c r="T629" s="65" t="n">
        <v>0.055</v>
      </c>
    </row>
    <row r="630" customFormat="false" ht="126" hidden="false" customHeight="true" outlineLevel="0" collapsed="false">
      <c r="A630" s="62" t="s">
        <v>228</v>
      </c>
      <c r="B630" s="63" t="s">
        <v>229</v>
      </c>
      <c r="C630" s="66" t="n">
        <v>200</v>
      </c>
      <c r="D630" s="65" t="n">
        <v>2</v>
      </c>
      <c r="E630" s="65" t="n">
        <v>0.2</v>
      </c>
      <c r="F630" s="65" t="n">
        <v>5.8</v>
      </c>
      <c r="G630" s="65" t="n">
        <v>36</v>
      </c>
      <c r="H630" s="65" t="n">
        <v>100</v>
      </c>
      <c r="I630" s="65" t="n">
        <v>0.06</v>
      </c>
      <c r="J630" s="65" t="n">
        <v>0.06</v>
      </c>
      <c r="K630" s="65" t="n">
        <v>20</v>
      </c>
      <c r="L630" s="65" t="n">
        <v>0</v>
      </c>
      <c r="M630" s="65" t="n">
        <v>1.4</v>
      </c>
      <c r="N630" s="65" t="n">
        <v>14</v>
      </c>
      <c r="O630" s="65" t="n">
        <v>24</v>
      </c>
      <c r="P630" s="65" t="n">
        <v>64</v>
      </c>
      <c r="Q630" s="65" t="n">
        <v>480</v>
      </c>
      <c r="R630" s="65" t="n">
        <v>0</v>
      </c>
      <c r="S630" s="65" t="n">
        <v>0.001</v>
      </c>
      <c r="T630" s="65" t="n">
        <v>0</v>
      </c>
    </row>
    <row r="631" customFormat="false" ht="86.25" hidden="false" customHeight="true" outlineLevel="0" collapsed="false">
      <c r="A631" s="62" t="s">
        <v>205</v>
      </c>
      <c r="B631" s="63" t="s">
        <v>32</v>
      </c>
      <c r="C631" s="66" t="n">
        <v>35</v>
      </c>
      <c r="D631" s="65" t="n">
        <v>2.66</v>
      </c>
      <c r="E631" s="65" t="n">
        <v>0.28</v>
      </c>
      <c r="F631" s="65" t="n">
        <v>17.22</v>
      </c>
      <c r="G631" s="65" t="n">
        <v>82.25</v>
      </c>
      <c r="H631" s="65" t="n">
        <v>0</v>
      </c>
      <c r="I631" s="65" t="n">
        <v>0.04</v>
      </c>
      <c r="J631" s="65" t="n">
        <v>0.001</v>
      </c>
      <c r="K631" s="65" t="n">
        <v>0</v>
      </c>
      <c r="L631" s="65" t="n">
        <v>0</v>
      </c>
      <c r="M631" s="65" t="n">
        <v>0.385</v>
      </c>
      <c r="N631" s="65" t="n">
        <v>7</v>
      </c>
      <c r="O631" s="65" t="n">
        <v>4.9</v>
      </c>
      <c r="P631" s="65" t="n">
        <v>22.75</v>
      </c>
      <c r="Q631" s="65" t="n">
        <v>32.55</v>
      </c>
      <c r="R631" s="65" t="n">
        <v>0.001</v>
      </c>
      <c r="S631" s="65" t="n">
        <v>0.002</v>
      </c>
      <c r="T631" s="65" t="n">
        <v>0.006</v>
      </c>
    </row>
    <row r="632" customFormat="false" ht="90" hidden="false" customHeight="true" outlineLevel="0" collapsed="false">
      <c r="A632" s="62" t="s">
        <v>205</v>
      </c>
      <c r="B632" s="63" t="s">
        <v>18</v>
      </c>
      <c r="C632" s="66" t="n">
        <v>30</v>
      </c>
      <c r="D632" s="65" t="n">
        <v>1.47</v>
      </c>
      <c r="E632" s="65" t="n">
        <v>0.3</v>
      </c>
      <c r="F632" s="65" t="n">
        <v>13.44</v>
      </c>
      <c r="G632" s="65" t="n">
        <v>63</v>
      </c>
      <c r="H632" s="65" t="n">
        <v>0</v>
      </c>
      <c r="I632" s="65" t="n">
        <v>0.027</v>
      </c>
      <c r="J632" s="65" t="n">
        <v>0.009</v>
      </c>
      <c r="K632" s="65" t="n">
        <v>0</v>
      </c>
      <c r="L632" s="65" t="n">
        <v>0</v>
      </c>
      <c r="M632" s="65" t="n">
        <v>0.87</v>
      </c>
      <c r="N632" s="65" t="n">
        <v>5.4</v>
      </c>
      <c r="O632" s="65" t="n">
        <v>6</v>
      </c>
      <c r="P632" s="65" t="n">
        <v>27.6</v>
      </c>
      <c r="Q632" s="65" t="n">
        <v>42.9</v>
      </c>
      <c r="R632" s="65" t="n">
        <v>0.002</v>
      </c>
      <c r="S632" s="65" t="n">
        <v>0.002</v>
      </c>
      <c r="T632" s="65" t="n">
        <v>0.011</v>
      </c>
    </row>
    <row r="633" customFormat="false" ht="64.5" hidden="false" customHeight="false" outlineLevel="0" collapsed="false">
      <c r="A633" s="72"/>
      <c r="B633" s="63" t="s">
        <v>21</v>
      </c>
      <c r="C633" s="66" t="n">
        <f aca="false">C627+C628+C629+C630+C631+C632</f>
        <v>655</v>
      </c>
      <c r="D633" s="65" t="n">
        <f aca="false">D627+D628+D629+D631+D632</f>
        <v>16.13</v>
      </c>
      <c r="E633" s="65" t="n">
        <f aca="false">E627+E628+E629+E631+E632</f>
        <v>24.29</v>
      </c>
      <c r="F633" s="65" t="n">
        <f aca="false">F627+F628+F629+F631+F632</f>
        <v>61.46</v>
      </c>
      <c r="G633" s="65" t="n">
        <f aca="false">G627+G628+G629+G631+G632</f>
        <v>533.91</v>
      </c>
      <c r="H633" s="65" t="n">
        <f aca="false">H627+H628+H629+H631+H632</f>
        <v>571.28</v>
      </c>
      <c r="I633" s="65" t="n">
        <f aca="false">I627+I628+I629+I631+I632</f>
        <v>0.276</v>
      </c>
      <c r="J633" s="65" t="n">
        <f aca="false">J627+J628+J629+J631+J632</f>
        <v>0.221</v>
      </c>
      <c r="K633" s="65" t="n">
        <f aca="false">K627+K628+K629+K631+K632</f>
        <v>21.84</v>
      </c>
      <c r="L633" s="65" t="n">
        <f aca="false">L627+L628+L629+L631+L632</f>
        <v>0.098</v>
      </c>
      <c r="M633" s="65" t="n">
        <f aca="false">M627+M628+M629+M631+M632</f>
        <v>4.202</v>
      </c>
      <c r="N633" s="65" t="n">
        <f aca="false">N627+N628+N629+N631+N632</f>
        <v>97.592</v>
      </c>
      <c r="O633" s="65" t="n">
        <f aca="false">O627+O628+O629+O631+O632</f>
        <v>125.5</v>
      </c>
      <c r="P633" s="65" t="n">
        <f aca="false">P627+P628+P629+P631+P632</f>
        <v>307.475</v>
      </c>
      <c r="Q633" s="65" t="n">
        <f aca="false">Q627+Q628+Q629+Q631+Q632</f>
        <v>1137.813</v>
      </c>
      <c r="R633" s="65" t="n">
        <f aca="false">R627+R628+R629+R631+R632</f>
        <v>0.017</v>
      </c>
      <c r="S633" s="65" t="n">
        <f aca="false">S627+S628+S629+S631+S632</f>
        <v>0.02</v>
      </c>
      <c r="T633" s="65" t="n">
        <f aca="false">T627+T628+T629+T631+T632</f>
        <v>0.163</v>
      </c>
    </row>
    <row r="634" customFormat="false" ht="64.5" hidden="false" customHeight="true" outlineLevel="0" collapsed="false">
      <c r="A634" s="68"/>
      <c r="B634" s="72" t="s">
        <v>230</v>
      </c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</row>
    <row r="635" customFormat="false" ht="147.75" hidden="false" customHeight="true" outlineLevel="0" collapsed="false">
      <c r="A635" s="62" t="s">
        <v>231</v>
      </c>
      <c r="B635" s="63" t="s">
        <v>232</v>
      </c>
      <c r="C635" s="64" t="s">
        <v>14</v>
      </c>
      <c r="D635" s="65" t="n">
        <v>5.8</v>
      </c>
      <c r="E635" s="65" t="n">
        <v>6.4</v>
      </c>
      <c r="F635" s="65" t="n">
        <v>9.4</v>
      </c>
      <c r="G635" s="65" t="n">
        <v>120</v>
      </c>
      <c r="H635" s="65" t="n">
        <v>44</v>
      </c>
      <c r="I635" s="65" t="n">
        <v>0.08</v>
      </c>
      <c r="J635" s="65" t="n">
        <v>0.3</v>
      </c>
      <c r="K635" s="65" t="n">
        <v>2.6</v>
      </c>
      <c r="L635" s="65" t="n">
        <v>0</v>
      </c>
      <c r="M635" s="65" t="n">
        <v>0.2</v>
      </c>
      <c r="N635" s="65" t="n">
        <v>240</v>
      </c>
      <c r="O635" s="65" t="n">
        <v>27.4</v>
      </c>
      <c r="P635" s="65" t="n">
        <v>180</v>
      </c>
      <c r="Q635" s="65" t="n">
        <v>292</v>
      </c>
      <c r="R635" s="65" t="n">
        <v>0.018</v>
      </c>
      <c r="S635" s="65" t="n">
        <v>0.002</v>
      </c>
      <c r="T635" s="65" t="n">
        <v>0.04</v>
      </c>
    </row>
    <row r="636" customFormat="false" ht="64.5" hidden="false" customHeight="false" outlineLevel="0" collapsed="false">
      <c r="A636" s="62"/>
      <c r="B636" s="63" t="s">
        <v>21</v>
      </c>
      <c r="C636" s="66" t="str">
        <f aca="false">C635</f>
        <v>200</v>
      </c>
      <c r="D636" s="65" t="n">
        <f aca="false">D635</f>
        <v>5.8</v>
      </c>
      <c r="E636" s="65" t="n">
        <f aca="false">E635</f>
        <v>6.4</v>
      </c>
      <c r="F636" s="65" t="n">
        <f aca="false">F635</f>
        <v>9.4</v>
      </c>
      <c r="G636" s="65" t="n">
        <f aca="false">G635</f>
        <v>120</v>
      </c>
      <c r="H636" s="65" t="n">
        <f aca="false">H635</f>
        <v>44</v>
      </c>
      <c r="I636" s="65" t="n">
        <f aca="false">I635</f>
        <v>0.08</v>
      </c>
      <c r="J636" s="65" t="n">
        <f aca="false">J635</f>
        <v>0.3</v>
      </c>
      <c r="K636" s="65" t="n">
        <f aca="false">K635</f>
        <v>2.6</v>
      </c>
      <c r="L636" s="65" t="n">
        <f aca="false">L635</f>
        <v>0</v>
      </c>
      <c r="M636" s="65" t="n">
        <f aca="false">M635</f>
        <v>0.2</v>
      </c>
      <c r="N636" s="65" t="n">
        <f aca="false">N635</f>
        <v>240</v>
      </c>
      <c r="O636" s="65" t="n">
        <f aca="false">O635</f>
        <v>27.4</v>
      </c>
      <c r="P636" s="65" t="n">
        <f aca="false">P635</f>
        <v>180</v>
      </c>
      <c r="Q636" s="65" t="n">
        <f aca="false">Q635</f>
        <v>292</v>
      </c>
      <c r="R636" s="65" t="n">
        <f aca="false">R635</f>
        <v>0.018</v>
      </c>
      <c r="S636" s="65" t="n">
        <f aca="false">S635</f>
        <v>0.002</v>
      </c>
      <c r="T636" s="65" t="n">
        <f aca="false">T635</f>
        <v>0.04</v>
      </c>
    </row>
    <row r="637" customFormat="false" ht="90" hidden="false" customHeight="true" outlineLevel="0" collapsed="false">
      <c r="A637" s="62" t="s">
        <v>233</v>
      </c>
      <c r="B637" s="73" t="s">
        <v>234</v>
      </c>
      <c r="C637" s="62" t="n">
        <v>3.3</v>
      </c>
      <c r="D637" s="65" t="n">
        <v>0</v>
      </c>
      <c r="E637" s="65" t="n">
        <v>0</v>
      </c>
      <c r="F637" s="65" t="n">
        <v>0</v>
      </c>
      <c r="G637" s="65" t="n">
        <v>0</v>
      </c>
      <c r="H637" s="65" t="n">
        <v>0</v>
      </c>
      <c r="I637" s="65" t="n">
        <v>0</v>
      </c>
      <c r="J637" s="65" t="n">
        <v>0</v>
      </c>
      <c r="K637" s="65" t="n">
        <v>0</v>
      </c>
      <c r="L637" s="65" t="n">
        <v>0</v>
      </c>
      <c r="M637" s="65" t="n">
        <v>0.096</v>
      </c>
      <c r="N637" s="65" t="n">
        <v>12.144</v>
      </c>
      <c r="O637" s="65" t="n">
        <v>0.726</v>
      </c>
      <c r="P637" s="65" t="n">
        <v>2.475</v>
      </c>
      <c r="Q637" s="65" t="n">
        <v>0.297</v>
      </c>
      <c r="R637" s="65" t="n">
        <v>0.132</v>
      </c>
      <c r="S637" s="65" t="n">
        <v>0</v>
      </c>
      <c r="T637" s="65" t="n">
        <v>0</v>
      </c>
    </row>
    <row r="638" customFormat="false" ht="80.25" hidden="false" customHeight="true" outlineLevel="0" collapsed="false">
      <c r="A638" s="62" t="s">
        <v>233</v>
      </c>
      <c r="B638" s="73" t="s">
        <v>235</v>
      </c>
      <c r="C638" s="62" t="n">
        <v>2</v>
      </c>
      <c r="D638" s="65" t="n">
        <v>0.152</v>
      </c>
      <c r="E638" s="65" t="n">
        <v>0.167</v>
      </c>
      <c r="F638" s="65" t="n">
        <v>0.974</v>
      </c>
      <c r="G638" s="65" t="n">
        <v>6.26</v>
      </c>
      <c r="H638" s="65" t="n">
        <v>0.6</v>
      </c>
      <c r="I638" s="65" t="n">
        <v>0</v>
      </c>
      <c r="J638" s="65" t="n">
        <v>0.008</v>
      </c>
      <c r="K638" s="65" t="n">
        <v>0.93</v>
      </c>
      <c r="L638" s="65" t="n">
        <v>0</v>
      </c>
      <c r="M638" s="65" t="n">
        <v>0.86</v>
      </c>
      <c r="N638" s="65" t="n">
        <v>7.589</v>
      </c>
      <c r="O638" s="65" t="n">
        <v>2.4</v>
      </c>
      <c r="P638" s="65" t="n">
        <v>2.26</v>
      </c>
      <c r="Q638" s="65" t="n">
        <v>10.58</v>
      </c>
      <c r="R638" s="65" t="n">
        <v>0</v>
      </c>
      <c r="S638" s="65" t="n">
        <v>0</v>
      </c>
      <c r="T638" s="65" t="n">
        <v>0</v>
      </c>
    </row>
    <row r="639" customFormat="false" ht="64.5" hidden="false" customHeight="false" outlineLevel="0" collapsed="false">
      <c r="A639" s="62"/>
      <c r="B639" s="63"/>
      <c r="C639" s="64"/>
      <c r="D639" s="56" t="s">
        <v>8</v>
      </c>
      <c r="E639" s="56" t="s">
        <v>9</v>
      </c>
      <c r="F639" s="56" t="s">
        <v>10</v>
      </c>
      <c r="G639" s="56" t="s">
        <v>49</v>
      </c>
      <c r="H639" s="56" t="s">
        <v>186</v>
      </c>
      <c r="I639" s="56" t="s">
        <v>187</v>
      </c>
      <c r="J639" s="56" t="s">
        <v>188</v>
      </c>
      <c r="K639" s="56" t="s">
        <v>50</v>
      </c>
      <c r="L639" s="56" t="s">
        <v>189</v>
      </c>
      <c r="M639" s="56" t="s">
        <v>190</v>
      </c>
      <c r="N639" s="56" t="s">
        <v>191</v>
      </c>
      <c r="O639" s="56" t="s">
        <v>192</v>
      </c>
      <c r="P639" s="56" t="s">
        <v>193</v>
      </c>
      <c r="Q639" s="56" t="s">
        <v>194</v>
      </c>
      <c r="R639" s="56" t="s">
        <v>195</v>
      </c>
      <c r="S639" s="56" t="s">
        <v>196</v>
      </c>
      <c r="T639" s="56" t="s">
        <v>197</v>
      </c>
    </row>
    <row r="640" customFormat="false" ht="64.5" hidden="false" customHeight="false" outlineLevel="0" collapsed="false">
      <c r="A640" s="75"/>
      <c r="B640" s="76" t="s">
        <v>51</v>
      </c>
      <c r="C640" s="64"/>
      <c r="D640" s="65" t="n">
        <f aca="false">SUM(D609+D619+D625+D633+D635+D637+D638)</f>
        <v>96.207</v>
      </c>
      <c r="E640" s="65" t="n">
        <f aca="false">SUM(E609+E619+E625+E633+E635+E637+E638)</f>
        <v>103.846</v>
      </c>
      <c r="F640" s="65" t="n">
        <f aca="false">SUM(F609+F619+F625+F633+F635+F637+F638)</f>
        <v>332.787</v>
      </c>
      <c r="G640" s="65" t="n">
        <f aca="false">SUM(G609+G619+G625+G633+G635+G637+G638)</f>
        <v>2666.203</v>
      </c>
      <c r="H640" s="65" t="n">
        <f aca="false">SUM(H609+H619+H625+H633+H635+H637+H638)</f>
        <v>1329.832</v>
      </c>
      <c r="I640" s="65" t="n">
        <f aca="false">SUM(I609+I619+I625+I633+I635+I637+I638)</f>
        <v>1.2062</v>
      </c>
      <c r="J640" s="65" t="n">
        <f aca="false">SUM(J609+J619+J625+J633+J635+J637+J638)</f>
        <v>2.296</v>
      </c>
      <c r="K640" s="65" t="n">
        <f aca="false">SUM(K609+K619+K625+K633+K635+K637+K638)</f>
        <v>57.698</v>
      </c>
      <c r="L640" s="65" t="n">
        <f aca="false">SUM(L609+L619+L625+L633+L635+L637+L638)</f>
        <v>14.363</v>
      </c>
      <c r="M640" s="65" t="n">
        <f aca="false">SUM(M609+M619+M625+M633+M635+M637+M638)</f>
        <v>30.403</v>
      </c>
      <c r="N640" s="65" t="n">
        <f aca="false">SUM(N609+N619+N625+N633+N635+N637+N638)</f>
        <v>1137.544</v>
      </c>
      <c r="O640" s="65" t="n">
        <f aca="false">SUM(O609+O619+O625+O633+O635+O637+O638)</f>
        <v>453.418</v>
      </c>
      <c r="P640" s="65" t="n">
        <f aca="false">SUM(P609+P619+P625+P633+P635+P637+P638)</f>
        <v>2002.752</v>
      </c>
      <c r="Q640" s="65" t="n">
        <f aca="false">SUM(Q609+Q619+Q625+Q633+Q635+Q637+Q638)</f>
        <v>4519.896</v>
      </c>
      <c r="R640" s="65" t="n">
        <f aca="false">SUM(R609+R619+R625+R633+R635+R637+R638)</f>
        <v>0.275</v>
      </c>
      <c r="S640" s="65" t="n">
        <f aca="false">SUM(S609+S619+S625+S633+S635+S637+S638)</f>
        <v>0.139</v>
      </c>
      <c r="T640" s="65" t="n">
        <f aca="false">SUM(T609+T619+T625+T633+T635+T637+T638)</f>
        <v>1.539</v>
      </c>
    </row>
    <row r="641" customFormat="false" ht="128.25" hidden="false" customHeight="false" outlineLevel="0" collapsed="false">
      <c r="A641" s="75"/>
      <c r="B641" s="76" t="s">
        <v>300</v>
      </c>
      <c r="C641" s="64" t="s">
        <v>301</v>
      </c>
      <c r="D641" s="65" t="n">
        <v>0</v>
      </c>
      <c r="E641" s="65" t="n">
        <v>0</v>
      </c>
      <c r="F641" s="65" t="n">
        <v>0</v>
      </c>
      <c r="G641" s="65" t="n">
        <v>0</v>
      </c>
      <c r="H641" s="65" t="n">
        <v>0</v>
      </c>
      <c r="I641" s="65" t="n">
        <v>0</v>
      </c>
      <c r="J641" s="65" t="n">
        <v>0</v>
      </c>
      <c r="K641" s="65" t="n">
        <v>0</v>
      </c>
      <c r="L641" s="65" t="n">
        <v>0</v>
      </c>
      <c r="M641" s="65" t="n">
        <v>0</v>
      </c>
      <c r="N641" s="65" t="n">
        <v>0</v>
      </c>
      <c r="O641" s="65" t="n">
        <v>0</v>
      </c>
      <c r="P641" s="65" t="n">
        <v>0</v>
      </c>
      <c r="Q641" s="65" t="n">
        <v>0</v>
      </c>
      <c r="R641" s="65" t="n">
        <v>0</v>
      </c>
      <c r="S641" s="65" t="n">
        <v>0</v>
      </c>
      <c r="T641" s="65" t="n">
        <v>10.5</v>
      </c>
    </row>
    <row r="642" customFormat="false" ht="64.5" hidden="false" customHeight="false" outlineLevel="0" collapsed="false">
      <c r="A642" s="75"/>
      <c r="B642" s="76" t="s">
        <v>302</v>
      </c>
      <c r="C642" s="75"/>
      <c r="D642" s="65" t="n">
        <f aca="false">D391+D431+D473+D514+D556+D597+D640+D641</f>
        <v>599.312</v>
      </c>
      <c r="E642" s="65" t="n">
        <f aca="false">E391+E431+E473+E514+E556+E597+E640+E641</f>
        <v>613.669</v>
      </c>
      <c r="F642" s="65" t="n">
        <f aca="false">F391+F431+F473+F514+F556+F597+F640+F641</f>
        <v>2570.746</v>
      </c>
      <c r="G642" s="65" t="n">
        <f aca="false">G391+G431+G473+G514+G556+G597+G640+G641</f>
        <v>18294.469</v>
      </c>
      <c r="H642" s="65" t="n">
        <f aca="false">H391+H431+H473+H514+H556+H597+H640+H641</f>
        <v>6135.318</v>
      </c>
      <c r="I642" s="65" t="n">
        <f aca="false">I391+I431+I473+I514+I556+I597+I640+I641</f>
        <v>15.2334</v>
      </c>
      <c r="J642" s="65" t="n">
        <f aca="false">J391+J431+J473+J514+J556+J597+J640+J641</f>
        <v>17.895</v>
      </c>
      <c r="K642" s="65" t="n">
        <f aca="false">K391+K431+K473+K514+K556+K597+K640+K641</f>
        <v>797.802</v>
      </c>
      <c r="L642" s="65" t="n">
        <f aca="false">L391+L431+L473+L514+L556+L597+L640+L641</f>
        <v>71.728</v>
      </c>
      <c r="M642" s="65" t="n">
        <f aca="false">M391+M431+M473+M514+M556+M597+M640+M641</f>
        <v>208.068</v>
      </c>
      <c r="N642" s="65" t="n">
        <f aca="false">N391+N431+N473+N514+N556+N597+N640+N641</f>
        <v>7229.743</v>
      </c>
      <c r="O642" s="65" t="n">
        <f aca="false">O391+O431+O473+O514+O556+O597+O640+O641</f>
        <v>3064.85</v>
      </c>
      <c r="P642" s="65" t="n">
        <f aca="false">P391+P431+P473+P514+P556+P597+P640+P641</f>
        <v>11871.16</v>
      </c>
      <c r="Q642" s="65" t="n">
        <f aca="false">Q391+Q431+Q473+Q514+Q556+Q597+Q640+Q641</f>
        <v>31367.401</v>
      </c>
      <c r="R642" s="65" t="n">
        <f aca="false">R391+R431+R473+R514+R556+R597+R640+R641</f>
        <v>1.745</v>
      </c>
      <c r="S642" s="65" t="n">
        <f aca="false">S391+S431+S473+S514+S556+S597+S640+S641</f>
        <v>0.864</v>
      </c>
      <c r="T642" s="65" t="n">
        <f aca="false">T391+T431+T473+T514+T556+T597+T640+T641</f>
        <v>21.081</v>
      </c>
    </row>
    <row r="643" customFormat="false" ht="128.25" hidden="false" customHeight="false" outlineLevel="0" collapsed="false">
      <c r="A643" s="75"/>
      <c r="B643" s="76" t="s">
        <v>303</v>
      </c>
      <c r="C643" s="75"/>
      <c r="D643" s="65" t="n">
        <f aca="false">D642/7</f>
        <v>85.616</v>
      </c>
      <c r="E643" s="65" t="n">
        <f aca="false">E642/7</f>
        <v>87.667</v>
      </c>
      <c r="F643" s="65" t="n">
        <f aca="false">F642/7</f>
        <v>367.249428571429</v>
      </c>
      <c r="G643" s="65" t="n">
        <f aca="false">G642/7</f>
        <v>2613.49557142857</v>
      </c>
      <c r="H643" s="65" t="n">
        <f aca="false">H642/7</f>
        <v>876.474</v>
      </c>
      <c r="I643" s="65" t="n">
        <f aca="false">I642/7</f>
        <v>2.1762</v>
      </c>
      <c r="J643" s="65" t="n">
        <f aca="false">J642/7</f>
        <v>2.55642857142857</v>
      </c>
      <c r="K643" s="65" t="n">
        <f aca="false">K642/7</f>
        <v>113.971714285714</v>
      </c>
      <c r="L643" s="65" t="n">
        <f aca="false">L642/7</f>
        <v>10.2468571428571</v>
      </c>
      <c r="M643" s="65" t="n">
        <f aca="false">M642/7</f>
        <v>29.724</v>
      </c>
      <c r="N643" s="65" t="n">
        <f aca="false">N642/7</f>
        <v>1032.82042857143</v>
      </c>
      <c r="O643" s="65" t="n">
        <f aca="false">O642/7</f>
        <v>437.835714285714</v>
      </c>
      <c r="P643" s="65" t="n">
        <f aca="false">P642/7</f>
        <v>1695.88</v>
      </c>
      <c r="Q643" s="65" t="n">
        <f aca="false">Q642/7</f>
        <v>4481.05728571429</v>
      </c>
      <c r="R643" s="65" t="n">
        <f aca="false">R642/7</f>
        <v>0.249285714285714</v>
      </c>
      <c r="S643" s="65" t="n">
        <f aca="false">S642/7</f>
        <v>0.123428571428571</v>
      </c>
      <c r="T643" s="65" t="n">
        <f aca="false">T642/7</f>
        <v>3.01157142857143</v>
      </c>
    </row>
    <row r="644" customFormat="false" ht="128.25" hidden="false" customHeight="false" outlineLevel="0" collapsed="false">
      <c r="A644" s="75"/>
      <c r="B644" s="76" t="s">
        <v>304</v>
      </c>
      <c r="C644" s="75"/>
      <c r="D644" s="65" t="n">
        <v>85</v>
      </c>
      <c r="E644" s="65" t="n">
        <v>87</v>
      </c>
      <c r="F644" s="65" t="n">
        <v>369</v>
      </c>
      <c r="G644" s="65" t="n">
        <v>2599</v>
      </c>
      <c r="H644" s="65" t="n">
        <v>700</v>
      </c>
      <c r="I644" s="65" t="n">
        <v>1.2</v>
      </c>
      <c r="J644" s="65" t="n">
        <v>1.4</v>
      </c>
      <c r="K644" s="65" t="n">
        <v>60</v>
      </c>
      <c r="L644" s="65" t="n">
        <v>10</v>
      </c>
      <c r="M644" s="65" t="n">
        <v>12</v>
      </c>
      <c r="N644" s="65" t="n">
        <v>1100</v>
      </c>
      <c r="O644" s="65" t="n">
        <v>250</v>
      </c>
      <c r="P644" s="65" t="n">
        <v>1100</v>
      </c>
      <c r="Q644" s="65" t="n">
        <v>1100</v>
      </c>
      <c r="R644" s="65" t="n">
        <v>0.1</v>
      </c>
      <c r="S644" s="65" t="n">
        <v>0.03</v>
      </c>
      <c r="T644" s="65" t="n">
        <v>3</v>
      </c>
    </row>
    <row r="645" customFormat="false" ht="75" hidden="true" customHeight="true" outlineLevel="0" collapsed="false">
      <c r="A645" s="80"/>
      <c r="B645" s="81"/>
      <c r="C645" s="58" t="s">
        <v>305</v>
      </c>
      <c r="D645" s="65" t="s">
        <v>8</v>
      </c>
      <c r="E645" s="65" t="s">
        <v>9</v>
      </c>
      <c r="F645" s="65" t="s">
        <v>10</v>
      </c>
      <c r="G645" s="65" t="s">
        <v>49</v>
      </c>
      <c r="H645" s="66" t="s">
        <v>306</v>
      </c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</row>
    <row r="646" customFormat="false" ht="64.5" hidden="true" customHeight="false" outlineLevel="0" collapsed="false">
      <c r="A646" s="83"/>
      <c r="B646" s="81"/>
      <c r="C646" s="64" t="s">
        <v>307</v>
      </c>
      <c r="D646" s="65" t="n">
        <f aca="false">D361</f>
        <v>18.035</v>
      </c>
      <c r="E646" s="65" t="n">
        <f aca="false">E361</f>
        <v>18.759</v>
      </c>
      <c r="F646" s="65" t="n">
        <f aca="false">F361</f>
        <v>103.183</v>
      </c>
      <c r="G646" s="65" t="n">
        <f aca="false">G361</f>
        <v>656.48</v>
      </c>
      <c r="H646" s="66" t="n">
        <f aca="false">G646*100/2599</f>
        <v>25.2589457483648</v>
      </c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</row>
    <row r="647" customFormat="false" ht="64.5" hidden="true" customHeight="false" outlineLevel="0" collapsed="false">
      <c r="A647" s="83"/>
      <c r="B647" s="81"/>
      <c r="C647" s="64" t="s">
        <v>11</v>
      </c>
      <c r="D647" s="65" t="n">
        <f aca="false">D403</f>
        <v>25.465</v>
      </c>
      <c r="E647" s="65" t="n">
        <f aca="false">E403</f>
        <v>25.679</v>
      </c>
      <c r="F647" s="65" t="n">
        <f aca="false">F403</f>
        <v>58.123</v>
      </c>
      <c r="G647" s="65" t="n">
        <f aca="false">G403</f>
        <v>566.8</v>
      </c>
      <c r="H647" s="66" t="n">
        <f aca="false">G647*100/2599</f>
        <v>21.8083878414775</v>
      </c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</row>
    <row r="648" customFormat="false" ht="64.5" hidden="true" customHeight="false" outlineLevel="0" collapsed="false">
      <c r="A648" s="83"/>
      <c r="B648" s="81"/>
      <c r="C648" s="64" t="s">
        <v>308</v>
      </c>
      <c r="D648" s="65" t="n">
        <f aca="false">D442</f>
        <v>24.38</v>
      </c>
      <c r="E648" s="65" t="n">
        <f aca="false">E442</f>
        <v>19.78</v>
      </c>
      <c r="F648" s="65" t="n">
        <f aca="false">F442</f>
        <v>122</v>
      </c>
      <c r="G648" s="65" t="n">
        <f aca="false">G442</f>
        <v>765.04</v>
      </c>
      <c r="H648" s="66" t="n">
        <f aca="false">G648*100/2599</f>
        <v>29.4359368988072</v>
      </c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</row>
    <row r="649" customFormat="false" ht="64.5" hidden="true" customHeight="false" outlineLevel="0" collapsed="false">
      <c r="A649" s="83"/>
      <c r="B649" s="81"/>
      <c r="C649" s="64" t="s">
        <v>309</v>
      </c>
      <c r="D649" s="65" t="n">
        <f aca="false">D485</f>
        <v>15.735</v>
      </c>
      <c r="E649" s="65" t="n">
        <f aca="false">E485</f>
        <v>17.809</v>
      </c>
      <c r="F649" s="65" t="n">
        <f aca="false">F485</f>
        <v>103.303</v>
      </c>
      <c r="G649" s="65" t="n">
        <f aca="false">G485</f>
        <v>639.28</v>
      </c>
      <c r="H649" s="66" t="n">
        <f aca="false">G649*100/2599</f>
        <v>24.5971527510581</v>
      </c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</row>
    <row r="650" customFormat="false" ht="64.5" hidden="true" customHeight="false" outlineLevel="0" collapsed="false">
      <c r="A650" s="83"/>
      <c r="B650" s="81"/>
      <c r="C650" s="64" t="s">
        <v>310</v>
      </c>
      <c r="D650" s="65" t="n">
        <f aca="false">D527</f>
        <v>16.508</v>
      </c>
      <c r="E650" s="65" t="n">
        <f aca="false">E527</f>
        <v>18.045</v>
      </c>
      <c r="F650" s="65" t="n">
        <f aca="false">F527</f>
        <v>90.743</v>
      </c>
      <c r="G650" s="65" t="n">
        <f aca="false">G527</f>
        <v>593.19</v>
      </c>
      <c r="H650" s="66" t="n">
        <f aca="false">G650*100/2599</f>
        <v>22.8237783762986</v>
      </c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</row>
    <row r="651" customFormat="false" ht="64.5" hidden="true" customHeight="false" outlineLevel="0" collapsed="false">
      <c r="A651" s="83"/>
      <c r="B651" s="81"/>
      <c r="C651" s="64" t="s">
        <v>311</v>
      </c>
      <c r="D651" s="65" t="n">
        <f aca="false">D567</f>
        <v>22.355</v>
      </c>
      <c r="E651" s="65" t="n">
        <f aca="false">E567</f>
        <v>28.515</v>
      </c>
      <c r="F651" s="65" t="n">
        <f aca="false">F567</f>
        <v>98.238</v>
      </c>
      <c r="G651" s="65" t="n">
        <f aca="false">G567</f>
        <v>740.72</v>
      </c>
      <c r="H651" s="66" t="n">
        <f aca="false">G651*100/2599</f>
        <v>28.5001923816853</v>
      </c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</row>
    <row r="652" customFormat="false" ht="64.5" hidden="true" customHeight="false" outlineLevel="0" collapsed="false">
      <c r="A652" s="83"/>
      <c r="B652" s="81"/>
      <c r="C652" s="64" t="s">
        <v>312</v>
      </c>
      <c r="D652" s="65" t="n">
        <f aca="false">D609</f>
        <v>27.355</v>
      </c>
      <c r="E652" s="65" t="n">
        <f aca="false">E609</f>
        <v>25.929</v>
      </c>
      <c r="F652" s="65" t="n">
        <f aca="false">F609</f>
        <v>58.283</v>
      </c>
      <c r="G652" s="65" t="n">
        <f aca="false">G609</f>
        <v>577.2</v>
      </c>
      <c r="H652" s="66" t="n">
        <f aca="false">G652*100/2599</f>
        <v>22.2085417468257</v>
      </c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</row>
    <row r="653" customFormat="false" ht="64.5" hidden="true" customHeight="false" outlineLevel="0" collapsed="false">
      <c r="A653" s="80"/>
      <c r="B653" s="81"/>
      <c r="C653" s="64" t="s">
        <v>37</v>
      </c>
      <c r="D653" s="65" t="n">
        <f aca="false">D646+D647+D648+D649+D650+D651+D652</f>
        <v>149.833</v>
      </c>
      <c r="E653" s="65" t="n">
        <f aca="false">E646+E647+E648+E649+E650+E651+E652</f>
        <v>154.516</v>
      </c>
      <c r="F653" s="65" t="n">
        <f aca="false">F646+F647+F648+F649+F650+F651+F652</f>
        <v>633.873</v>
      </c>
      <c r="G653" s="65" t="n">
        <f aca="false">G646+G647+G648+G649+G650+G651+G652</f>
        <v>4538.71</v>
      </c>
      <c r="H653" s="66" t="n">
        <f aca="false">G653*100/2599</f>
        <v>174.632935744517</v>
      </c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</row>
    <row r="654" customFormat="false" ht="64.5" hidden="true" customHeight="false" outlineLevel="0" collapsed="false">
      <c r="A654" s="80"/>
      <c r="B654" s="81"/>
      <c r="C654" s="64" t="s">
        <v>313</v>
      </c>
      <c r="D654" s="65" t="n">
        <f aca="false">D653/7</f>
        <v>21.4047142857143</v>
      </c>
      <c r="E654" s="65" t="n">
        <f aca="false">E653/7</f>
        <v>22.0737142857143</v>
      </c>
      <c r="F654" s="65" t="n">
        <f aca="false">F653/7</f>
        <v>90.5532857142857</v>
      </c>
      <c r="G654" s="65" t="n">
        <f aca="false">G653/7</f>
        <v>648.387142857143</v>
      </c>
      <c r="H654" s="66" t="n">
        <f aca="false">G654*100/2599</f>
        <v>24.9475622492167</v>
      </c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</row>
    <row r="655" customFormat="false" ht="84.75" hidden="true" customHeight="true" outlineLevel="0" collapsed="false">
      <c r="A655" s="80"/>
      <c r="B655" s="81"/>
      <c r="C655" s="84" t="s">
        <v>306</v>
      </c>
      <c r="D655" s="85" t="n">
        <f aca="false">D654*100/85</f>
        <v>25.1820168067227</v>
      </c>
      <c r="E655" s="85" t="n">
        <f aca="false">E654*100/87</f>
        <v>25.3720853858785</v>
      </c>
      <c r="F655" s="85" t="n">
        <f aca="false">F654*100/369</f>
        <v>24.5401858304297</v>
      </c>
      <c r="G655" s="85" t="n">
        <f aca="false">G654*100/2599</f>
        <v>24.9475622492167</v>
      </c>
      <c r="H655" s="66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</row>
    <row r="656" customFormat="false" ht="64.5" hidden="true" customHeight="false" outlineLevel="0" collapsed="false">
      <c r="A656" s="80"/>
      <c r="B656" s="81"/>
      <c r="C656" s="58" t="s">
        <v>314</v>
      </c>
      <c r="D656" s="65" t="s">
        <v>8</v>
      </c>
      <c r="E656" s="65" t="s">
        <v>9</v>
      </c>
      <c r="F656" s="65" t="s">
        <v>10</v>
      </c>
      <c r="G656" s="65" t="s">
        <v>49</v>
      </c>
      <c r="H656" s="66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</row>
    <row r="657" customFormat="false" ht="64.5" hidden="true" customHeight="false" outlineLevel="0" collapsed="false">
      <c r="A657" s="83"/>
      <c r="B657" s="81"/>
      <c r="C657" s="64" t="s">
        <v>307</v>
      </c>
      <c r="D657" s="65" t="n">
        <f aca="false">D371</f>
        <v>30.35</v>
      </c>
      <c r="E657" s="65" t="n">
        <f aca="false">E371</f>
        <v>26.451</v>
      </c>
      <c r="F657" s="65" t="n">
        <f aca="false">F371</f>
        <v>145.96</v>
      </c>
      <c r="G657" s="65" t="n">
        <f aca="false">G371</f>
        <v>948.37</v>
      </c>
      <c r="H657" s="66" t="n">
        <f aca="false">G657*100/2599</f>
        <v>36.489803770681</v>
      </c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</row>
    <row r="658" customFormat="false" ht="64.5" hidden="true" customHeight="false" outlineLevel="0" collapsed="false">
      <c r="A658" s="83"/>
      <c r="B658" s="81"/>
      <c r="C658" s="64" t="s">
        <v>11</v>
      </c>
      <c r="D658" s="65" t="n">
        <f aca="false">D411</f>
        <v>22.61</v>
      </c>
      <c r="E658" s="65" t="n">
        <f aca="false">E411</f>
        <v>31.892</v>
      </c>
      <c r="F658" s="65" t="n">
        <f aca="false">F411</f>
        <v>129.151</v>
      </c>
      <c r="G658" s="65" t="n">
        <f aca="false">G411</f>
        <v>897.52</v>
      </c>
      <c r="H658" s="66" t="n">
        <f aca="false">G658*100/2599</f>
        <v>34.5332820315506</v>
      </c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</row>
    <row r="659" customFormat="false" ht="64.5" hidden="true" customHeight="false" outlineLevel="0" collapsed="false">
      <c r="A659" s="83"/>
      <c r="B659" s="81"/>
      <c r="C659" s="64" t="s">
        <v>308</v>
      </c>
      <c r="D659" s="65" t="n">
        <f aca="false">D451</f>
        <v>26.61</v>
      </c>
      <c r="E659" s="65" t="n">
        <f aca="false">E451</f>
        <v>28.4</v>
      </c>
      <c r="F659" s="65" t="n">
        <f aca="false">F451</f>
        <v>123.19</v>
      </c>
      <c r="G659" s="65" t="n">
        <f aca="false">G451</f>
        <v>858.14</v>
      </c>
      <c r="H659" s="66" t="n">
        <f aca="false">G659*100/2599</f>
        <v>33.0180838784148</v>
      </c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</row>
    <row r="660" customFormat="false" ht="64.5" hidden="true" customHeight="false" outlineLevel="0" collapsed="false">
      <c r="A660" s="83"/>
      <c r="B660" s="81"/>
      <c r="C660" s="64" t="s">
        <v>309</v>
      </c>
      <c r="D660" s="65" t="n">
        <f aca="false">D494</f>
        <v>29.68</v>
      </c>
      <c r="E660" s="65" t="n">
        <f aca="false">E494</f>
        <v>30.972</v>
      </c>
      <c r="F660" s="65" t="n">
        <f aca="false">F494</f>
        <v>108.491</v>
      </c>
      <c r="G660" s="65" t="n">
        <f aca="false">G494</f>
        <v>836.12</v>
      </c>
      <c r="H660" s="66" t="n">
        <f aca="false">G660*100/2599</f>
        <v>32.170834936514</v>
      </c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</row>
    <row r="661" customFormat="false" ht="64.5" hidden="true" customHeight="false" outlineLevel="0" collapsed="false">
      <c r="A661" s="83"/>
      <c r="B661" s="81"/>
      <c r="C661" s="64" t="s">
        <v>310</v>
      </c>
      <c r="D661" s="65" t="n">
        <f aca="false">D536</f>
        <v>33.65</v>
      </c>
      <c r="E661" s="65" t="n">
        <f aca="false">E536</f>
        <v>24.42</v>
      </c>
      <c r="F661" s="65" t="n">
        <f aca="false">F536</f>
        <v>117.82</v>
      </c>
      <c r="G661" s="65" t="n">
        <f aca="false">G536</f>
        <v>831.74</v>
      </c>
      <c r="H661" s="66" t="n">
        <f aca="false">G661*100/2599</f>
        <v>32.0023085802232</v>
      </c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</row>
    <row r="662" customFormat="false" ht="64.5" hidden="true" customHeight="false" outlineLevel="0" collapsed="false">
      <c r="A662" s="83"/>
      <c r="B662" s="81"/>
      <c r="C662" s="64" t="s">
        <v>311</v>
      </c>
      <c r="D662" s="65" t="n">
        <f aca="false">D576</f>
        <v>33.13</v>
      </c>
      <c r="E662" s="65" t="n">
        <f aca="false">E576</f>
        <v>32.552</v>
      </c>
      <c r="F662" s="65" t="n">
        <f aca="false">F576</f>
        <v>123.191</v>
      </c>
      <c r="G662" s="65" t="n">
        <f aca="false">G576</f>
        <v>919.69</v>
      </c>
      <c r="H662" s="66" t="n">
        <f aca="false">G662*100/2599</f>
        <v>35.3863024240092</v>
      </c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</row>
    <row r="663" customFormat="false" ht="64.5" hidden="true" customHeight="false" outlineLevel="0" collapsed="false">
      <c r="A663" s="83"/>
      <c r="B663" s="81"/>
      <c r="C663" s="64" t="s">
        <v>312</v>
      </c>
      <c r="D663" s="65" t="n">
        <f aca="false">D619</f>
        <v>32.03</v>
      </c>
      <c r="E663" s="65" t="n">
        <f aca="false">E619</f>
        <v>37.64</v>
      </c>
      <c r="F663" s="65" t="n">
        <f aca="false">F619</f>
        <v>143.66</v>
      </c>
      <c r="G663" s="65" t="n">
        <f aca="false">G619</f>
        <v>1043.38</v>
      </c>
      <c r="H663" s="66" t="n">
        <f aca="false">G663*100/2599</f>
        <v>40.1454405540593</v>
      </c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</row>
    <row r="664" customFormat="false" ht="64.5" hidden="true" customHeight="false" outlineLevel="0" collapsed="false">
      <c r="A664" s="80"/>
      <c r="B664" s="81"/>
      <c r="C664" s="64" t="s">
        <v>37</v>
      </c>
      <c r="D664" s="65" t="n">
        <f aca="false">D657+D658+D659+D660+D661+D662+D663</f>
        <v>208.06</v>
      </c>
      <c r="E664" s="65" t="n">
        <f aca="false">E657+E658+E659+E660+E661+E662+E663</f>
        <v>212.327</v>
      </c>
      <c r="F664" s="65" t="n">
        <f aca="false">F657+F658+F659+F660+F661+F662+F663</f>
        <v>891.463</v>
      </c>
      <c r="G664" s="65" t="n">
        <f aca="false">G657+G658+G659+G660+G661+G662+G663</f>
        <v>6334.96</v>
      </c>
      <c r="H664" s="66" t="n">
        <f aca="false">G664*100/2599</f>
        <v>243.746056175452</v>
      </c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</row>
    <row r="665" customFormat="false" ht="84.75" hidden="true" customHeight="true" outlineLevel="0" collapsed="false">
      <c r="A665" s="80"/>
      <c r="B665" s="81"/>
      <c r="C665" s="64" t="s">
        <v>313</v>
      </c>
      <c r="D665" s="65" t="n">
        <f aca="false">D664/7</f>
        <v>29.7228571428571</v>
      </c>
      <c r="E665" s="65" t="n">
        <f aca="false">E664/7</f>
        <v>30.3324285714286</v>
      </c>
      <c r="F665" s="65" t="n">
        <f aca="false">F664/7</f>
        <v>127.351857142857</v>
      </c>
      <c r="G665" s="65" t="n">
        <f aca="false">G664/7</f>
        <v>904.994285714286</v>
      </c>
      <c r="H665" s="66" t="n">
        <f aca="false">G665*100/2599</f>
        <v>34.8208651679217</v>
      </c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</row>
    <row r="666" customFormat="false" ht="75.75" hidden="true" customHeight="true" outlineLevel="0" collapsed="false">
      <c r="A666" s="80"/>
      <c r="B666" s="81"/>
      <c r="C666" s="84" t="s">
        <v>306</v>
      </c>
      <c r="D666" s="85" t="n">
        <f aca="false">D665*100/85</f>
        <v>34.9680672268908</v>
      </c>
      <c r="E666" s="85" t="n">
        <f aca="false">E665*100/87</f>
        <v>34.8648604269294</v>
      </c>
      <c r="F666" s="85" t="n">
        <f aca="false">F665*100/369</f>
        <v>34.5126984126984</v>
      </c>
      <c r="G666" s="85" t="n">
        <f aca="false">G665*100/2599</f>
        <v>34.8208651679217</v>
      </c>
      <c r="H666" s="66" t="s">
        <v>306</v>
      </c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</row>
    <row r="667" customFormat="false" ht="84" hidden="true" customHeight="true" outlineLevel="0" collapsed="false">
      <c r="A667" s="80"/>
      <c r="B667" s="81"/>
      <c r="C667" s="58" t="s">
        <v>315</v>
      </c>
      <c r="D667" s="65" t="s">
        <v>8</v>
      </c>
      <c r="E667" s="65" t="s">
        <v>9</v>
      </c>
      <c r="F667" s="65" t="s">
        <v>10</v>
      </c>
      <c r="G667" s="65" t="s">
        <v>49</v>
      </c>
      <c r="H667" s="66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</row>
    <row r="668" customFormat="false" ht="64.5" hidden="true" customHeight="false" outlineLevel="0" collapsed="false">
      <c r="A668" s="83"/>
      <c r="B668" s="81"/>
      <c r="C668" s="64" t="s">
        <v>307</v>
      </c>
      <c r="D668" s="65" t="n">
        <f aca="false">D377</f>
        <v>8.54</v>
      </c>
      <c r="E668" s="65" t="n">
        <f aca="false">E377</f>
        <v>17.05</v>
      </c>
      <c r="F668" s="65" t="n">
        <f aca="false">F377</f>
        <v>57.45</v>
      </c>
      <c r="G668" s="65" t="n">
        <f aca="false">G377</f>
        <v>418.61</v>
      </c>
      <c r="H668" s="66" t="n">
        <f aca="false">G668*100/2599</f>
        <v>16.106579453636</v>
      </c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</row>
    <row r="669" customFormat="false" ht="64.5" hidden="true" customHeight="false" outlineLevel="0" collapsed="false">
      <c r="A669" s="83"/>
      <c r="B669" s="81"/>
      <c r="C669" s="64" t="s">
        <v>11</v>
      </c>
      <c r="D669" s="65" t="n">
        <f aca="false">D417</f>
        <v>10.8</v>
      </c>
      <c r="E669" s="65" t="n">
        <f aca="false">E417</f>
        <v>7.63</v>
      </c>
      <c r="F669" s="65" t="n">
        <f aca="false">F417</f>
        <v>52.27</v>
      </c>
      <c r="G669" s="65" t="n">
        <f aca="false">G417</f>
        <v>321.99</v>
      </c>
      <c r="H669" s="66" t="n">
        <f aca="false">G669*100/2599</f>
        <v>12.3889957676029</v>
      </c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</row>
    <row r="670" customFormat="false" ht="64.5" hidden="true" customHeight="false" outlineLevel="0" collapsed="false">
      <c r="A670" s="83"/>
      <c r="B670" s="81"/>
      <c r="C670" s="64" t="s">
        <v>308</v>
      </c>
      <c r="D670" s="65" t="n">
        <f aca="false">D457</f>
        <v>13.22</v>
      </c>
      <c r="E670" s="65" t="n">
        <f aca="false">E457</f>
        <v>13.72</v>
      </c>
      <c r="F670" s="65" t="n">
        <f aca="false">F457</f>
        <v>49.71</v>
      </c>
      <c r="G670" s="65" t="n">
        <f aca="false">G457</f>
        <v>376.16</v>
      </c>
      <c r="H670" s="66" t="n">
        <f aca="false">G670*100/2599</f>
        <v>14.4732589457484</v>
      </c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</row>
    <row r="671" customFormat="false" ht="64.5" hidden="true" customHeight="false" outlineLevel="0" collapsed="false">
      <c r="A671" s="83"/>
      <c r="B671" s="81"/>
      <c r="C671" s="64" t="s">
        <v>309</v>
      </c>
      <c r="D671" s="65" t="n">
        <f aca="false">D499</f>
        <v>25.09</v>
      </c>
      <c r="E671" s="65" t="n">
        <f aca="false">E499</f>
        <v>19.05</v>
      </c>
      <c r="F671" s="65" t="n">
        <f aca="false">F499</f>
        <v>51.09</v>
      </c>
      <c r="G671" s="65" t="n">
        <f aca="false">G499</f>
        <v>475.56</v>
      </c>
      <c r="H671" s="66" t="n">
        <f aca="false">G671*100/2599</f>
        <v>18.297806848788</v>
      </c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</row>
    <row r="672" customFormat="false" ht="64.5" hidden="true" customHeight="false" outlineLevel="0" collapsed="false">
      <c r="A672" s="83"/>
      <c r="B672" s="81"/>
      <c r="C672" s="64" t="s">
        <v>310</v>
      </c>
      <c r="D672" s="65" t="n">
        <f aca="false">D542</f>
        <v>9.77</v>
      </c>
      <c r="E672" s="65" t="n">
        <f aca="false">E542</f>
        <v>18.04</v>
      </c>
      <c r="F672" s="65" t="n">
        <f aca="false">F542</f>
        <v>59.42</v>
      </c>
      <c r="G672" s="65" t="n">
        <f aca="false">G542</f>
        <v>440.29</v>
      </c>
      <c r="H672" s="66" t="n">
        <f aca="false">G672*100/2599</f>
        <v>16.9407464409388</v>
      </c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</row>
    <row r="673" customFormat="false" ht="64.5" hidden="true" customHeight="false" outlineLevel="0" collapsed="false">
      <c r="A673" s="83"/>
      <c r="B673" s="81"/>
      <c r="C673" s="64" t="s">
        <v>311</v>
      </c>
      <c r="D673" s="65" t="n">
        <f aca="false">D582</f>
        <v>9.62</v>
      </c>
      <c r="E673" s="65" t="n">
        <f aca="false">E582</f>
        <v>6.64</v>
      </c>
      <c r="F673" s="65" t="n">
        <f aca="false">F582</f>
        <v>50.46</v>
      </c>
      <c r="G673" s="65" t="n">
        <f aca="false">G582</f>
        <v>301.22</v>
      </c>
      <c r="H673" s="66" t="n">
        <f aca="false">G673*100/2599</f>
        <v>11.5898422470181</v>
      </c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</row>
    <row r="674" customFormat="false" ht="64.5" hidden="true" customHeight="false" outlineLevel="0" collapsed="false">
      <c r="A674" s="83"/>
      <c r="B674" s="81"/>
      <c r="C674" s="64" t="s">
        <v>312</v>
      </c>
      <c r="D674" s="65" t="n">
        <f aca="false">D625</f>
        <v>14.74</v>
      </c>
      <c r="E674" s="65" t="n">
        <f aca="false">E625</f>
        <v>9.42</v>
      </c>
      <c r="F674" s="65" t="n">
        <f aca="false">F625</f>
        <v>59.01</v>
      </c>
      <c r="G674" s="65" t="n">
        <f aca="false">G625</f>
        <v>385.453</v>
      </c>
      <c r="H674" s="66" t="n">
        <f aca="false">G674*100/2599</f>
        <v>14.8308195459792</v>
      </c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</row>
    <row r="675" customFormat="false" ht="64.5" hidden="true" customHeight="false" outlineLevel="0" collapsed="false">
      <c r="A675" s="80"/>
      <c r="B675" s="81"/>
      <c r="C675" s="64" t="s">
        <v>37</v>
      </c>
      <c r="D675" s="65" t="n">
        <f aca="false">D668+D669+D670+D671+D672+D673+D674</f>
        <v>91.78</v>
      </c>
      <c r="E675" s="65" t="n">
        <f aca="false">E668+E669+E670+E671+E672+E673+E674</f>
        <v>91.55</v>
      </c>
      <c r="F675" s="65" t="n">
        <f aca="false">F668+F669+F670+F671+F672+F673+F674</f>
        <v>379.41</v>
      </c>
      <c r="G675" s="65" t="n">
        <f aca="false">G668+G669+G670+G671+G672+G673+G674</f>
        <v>2719.283</v>
      </c>
      <c r="H675" s="66" t="n">
        <f aca="false">G675*100/2599</f>
        <v>104.628049249711</v>
      </c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</row>
    <row r="676" customFormat="false" ht="64.5" hidden="true" customHeight="false" outlineLevel="0" collapsed="false">
      <c r="A676" s="80"/>
      <c r="B676" s="81"/>
      <c r="C676" s="64" t="s">
        <v>313</v>
      </c>
      <c r="D676" s="65" t="n">
        <f aca="false">D675/7</f>
        <v>13.1114285714286</v>
      </c>
      <c r="E676" s="65" t="n">
        <f aca="false">E675/7</f>
        <v>13.0785714285714</v>
      </c>
      <c r="F676" s="65" t="n">
        <f aca="false">F675/7</f>
        <v>54.2014285714286</v>
      </c>
      <c r="G676" s="65" t="n">
        <f aca="false">G675/7</f>
        <v>388.469</v>
      </c>
      <c r="H676" s="66" t="n">
        <f aca="false">G676*100/2599</f>
        <v>14.9468641785302</v>
      </c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</row>
    <row r="677" customFormat="false" ht="93.75" hidden="true" customHeight="true" outlineLevel="0" collapsed="false">
      <c r="A677" s="80"/>
      <c r="B677" s="81"/>
      <c r="C677" s="84" t="s">
        <v>306</v>
      </c>
      <c r="D677" s="85" t="n">
        <f aca="false">D676*100/85</f>
        <v>15.4252100840336</v>
      </c>
      <c r="E677" s="85" t="n">
        <f aca="false">E676*100/87</f>
        <v>15.0328407224959</v>
      </c>
      <c r="F677" s="85" t="n">
        <f aca="false">F676*100/369</f>
        <v>14.6887340301974</v>
      </c>
      <c r="G677" s="85" t="n">
        <f aca="false">G676*100/2599</f>
        <v>14.9468641785302</v>
      </c>
      <c r="H677" s="66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</row>
    <row r="678" customFormat="false" ht="64.5" hidden="true" customHeight="false" outlineLevel="0" collapsed="false">
      <c r="A678" s="80"/>
      <c r="B678" s="81"/>
      <c r="C678" s="58" t="s">
        <v>316</v>
      </c>
      <c r="D678" s="65" t="s">
        <v>8</v>
      </c>
      <c r="E678" s="65" t="s">
        <v>9</v>
      </c>
      <c r="F678" s="65" t="s">
        <v>10</v>
      </c>
      <c r="G678" s="65" t="s">
        <v>49</v>
      </c>
      <c r="H678" s="66" t="s">
        <v>306</v>
      </c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</row>
    <row r="679" customFormat="false" ht="64.5" hidden="true" customHeight="false" outlineLevel="0" collapsed="false">
      <c r="A679" s="83"/>
      <c r="B679" s="81"/>
      <c r="C679" s="64" t="s">
        <v>307</v>
      </c>
      <c r="D679" s="65" t="n">
        <f aca="false">D384</f>
        <v>18.24</v>
      </c>
      <c r="E679" s="65" t="n">
        <f aca="false">E384</f>
        <v>22.2</v>
      </c>
      <c r="F679" s="65" t="n">
        <f aca="false">F384</f>
        <v>64.535</v>
      </c>
      <c r="G679" s="65" t="n">
        <f aca="false">G384</f>
        <v>534.35</v>
      </c>
      <c r="H679" s="66" t="n">
        <f aca="false">G679*100/2599</f>
        <v>20.559830704117</v>
      </c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</row>
    <row r="680" customFormat="false" ht="64.5" hidden="true" customHeight="false" outlineLevel="0" collapsed="false">
      <c r="A680" s="83"/>
      <c r="B680" s="81"/>
      <c r="C680" s="64" t="s">
        <v>11</v>
      </c>
      <c r="D680" s="65" t="n">
        <f aca="false">D424</f>
        <v>15.2</v>
      </c>
      <c r="E680" s="65" t="n">
        <f aca="false">E424</f>
        <v>16.52</v>
      </c>
      <c r="F680" s="65" t="n">
        <f aca="false">F424</f>
        <v>86.21</v>
      </c>
      <c r="G680" s="65" t="n">
        <f aca="false">G424</f>
        <v>556.44</v>
      </c>
      <c r="H680" s="66" t="n">
        <f aca="false">G680*100/2599</f>
        <v>21.4097729896114</v>
      </c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</row>
    <row r="681" customFormat="false" ht="64.5" hidden="true" customHeight="false" outlineLevel="0" collapsed="false">
      <c r="A681" s="83"/>
      <c r="B681" s="81"/>
      <c r="C681" s="64" t="s">
        <v>308</v>
      </c>
      <c r="D681" s="65" t="n">
        <f aca="false">D465</f>
        <v>16.85</v>
      </c>
      <c r="E681" s="65" t="n">
        <f aca="false">E465</f>
        <v>17.15</v>
      </c>
      <c r="F681" s="65" t="n">
        <f aca="false">F465</f>
        <v>101.08</v>
      </c>
      <c r="G681" s="65" t="n">
        <f aca="false">G465</f>
        <v>628.4</v>
      </c>
      <c r="H681" s="66" t="n">
        <f aca="false">G681*100/2599</f>
        <v>24.1785302039246</v>
      </c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</row>
    <row r="682" customFormat="false" ht="64.5" hidden="true" customHeight="false" outlineLevel="0" collapsed="false">
      <c r="A682" s="83"/>
      <c r="B682" s="81"/>
      <c r="C682" s="64" t="s">
        <v>309</v>
      </c>
      <c r="D682" s="65" t="n">
        <f aca="false">D507</f>
        <v>18.68</v>
      </c>
      <c r="E682" s="65" t="n">
        <f aca="false">E507</f>
        <v>15.06</v>
      </c>
      <c r="F682" s="65" t="n">
        <f aca="false">F507</f>
        <v>90.08</v>
      </c>
      <c r="G682" s="65" t="n">
        <f aca="false">G507</f>
        <v>574.99</v>
      </c>
      <c r="H682" s="66" t="n">
        <f aca="false">G682*100/2599</f>
        <v>22.1235090419392</v>
      </c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</row>
    <row r="683" customFormat="false" ht="64.5" hidden="true" customHeight="false" outlineLevel="0" collapsed="false">
      <c r="A683" s="83"/>
      <c r="B683" s="81"/>
      <c r="C683" s="64" t="s">
        <v>310</v>
      </c>
      <c r="D683" s="65" t="n">
        <f aca="false">D549</f>
        <v>19.93</v>
      </c>
      <c r="E683" s="65" t="n">
        <f aca="false">E549</f>
        <v>14.88</v>
      </c>
      <c r="F683" s="65" t="n">
        <f aca="false">F549</f>
        <v>64.16</v>
      </c>
      <c r="G683" s="65" t="n">
        <f aca="false">G549</f>
        <v>476.25</v>
      </c>
      <c r="H683" s="66" t="n">
        <f aca="false">G683*100/2599</f>
        <v>18.3243555213544</v>
      </c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</row>
    <row r="684" customFormat="false" ht="64.5" hidden="true" customHeight="false" outlineLevel="0" collapsed="false">
      <c r="A684" s="83"/>
      <c r="B684" s="81"/>
      <c r="C684" s="64" t="s">
        <v>311</v>
      </c>
      <c r="D684" s="65" t="n">
        <f aca="false">D589</f>
        <v>12.53</v>
      </c>
      <c r="E684" s="65" t="n">
        <f aca="false">E589</f>
        <v>11.39</v>
      </c>
      <c r="F684" s="65" t="n">
        <f aca="false">F589</f>
        <v>57.96</v>
      </c>
      <c r="G684" s="65" t="n">
        <f aca="false">G589</f>
        <v>386.73</v>
      </c>
      <c r="H684" s="66" t="n">
        <f aca="false">G684*100/2599</f>
        <v>14.8799538283955</v>
      </c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</row>
    <row r="685" customFormat="false" ht="64.5" hidden="true" customHeight="false" outlineLevel="0" collapsed="false">
      <c r="A685" s="83"/>
      <c r="B685" s="81"/>
      <c r="C685" s="64" t="s">
        <v>312</v>
      </c>
      <c r="D685" s="65" t="n">
        <f aca="false">D633</f>
        <v>16.13</v>
      </c>
      <c r="E685" s="65" t="n">
        <f aca="false">E633</f>
        <v>24.29</v>
      </c>
      <c r="F685" s="65" t="n">
        <f aca="false">F633</f>
        <v>61.46</v>
      </c>
      <c r="G685" s="65" t="n">
        <f aca="false">G633</f>
        <v>533.91</v>
      </c>
      <c r="H685" s="66" t="n">
        <f aca="false">G685*100/2599</f>
        <v>20.5429011158138</v>
      </c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</row>
    <row r="686" customFormat="false" ht="64.5" hidden="true" customHeight="false" outlineLevel="0" collapsed="false">
      <c r="A686" s="80"/>
      <c r="B686" s="81"/>
      <c r="C686" s="64" t="s">
        <v>37</v>
      </c>
      <c r="D686" s="65" t="n">
        <f aca="false">D679+D680+D681+D682+D683+D684+D685</f>
        <v>117.56</v>
      </c>
      <c r="E686" s="65" t="n">
        <f aca="false">E679+E680+E681+E682+E683+E684+E685</f>
        <v>121.49</v>
      </c>
      <c r="F686" s="65" t="n">
        <f aca="false">F679+F680+F681+F682+F683+F684+F685</f>
        <v>525.485</v>
      </c>
      <c r="G686" s="65" t="n">
        <f aca="false">G679+G680+G681+G682+G683+G684+G685</f>
        <v>3691.07</v>
      </c>
      <c r="H686" s="66" t="n">
        <f aca="false">G686*100/2599</f>
        <v>142.018853405156</v>
      </c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</row>
    <row r="687" customFormat="false" ht="64.5" hidden="true" customHeight="false" outlineLevel="0" collapsed="false">
      <c r="A687" s="80"/>
      <c r="B687" s="81"/>
      <c r="C687" s="64" t="s">
        <v>313</v>
      </c>
      <c r="D687" s="65" t="n">
        <f aca="false">D686/7</f>
        <v>16.7942857142857</v>
      </c>
      <c r="E687" s="65" t="n">
        <f aca="false">E686/7</f>
        <v>17.3557142857143</v>
      </c>
      <c r="F687" s="65" t="n">
        <f aca="false">F686/7</f>
        <v>75.0692857142857</v>
      </c>
      <c r="G687" s="65" t="n">
        <f aca="false">G686/7</f>
        <v>527.295714285714</v>
      </c>
      <c r="H687" s="66" t="n">
        <f aca="false">G687*100/2599</f>
        <v>20.288407629308</v>
      </c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</row>
    <row r="688" customFormat="false" ht="63" hidden="true" customHeight="true" outlineLevel="0" collapsed="false">
      <c r="A688" s="80"/>
      <c r="B688" s="81"/>
      <c r="C688" s="84" t="s">
        <v>306</v>
      </c>
      <c r="D688" s="85" t="n">
        <f aca="false">D687*100/85</f>
        <v>19.7579831932773</v>
      </c>
      <c r="E688" s="85" t="n">
        <f aca="false">E687*100/87</f>
        <v>19.9490968801314</v>
      </c>
      <c r="F688" s="85" t="n">
        <f aca="false">F687*100/369</f>
        <v>20.3439798683701</v>
      </c>
      <c r="G688" s="85" t="n">
        <f aca="false">G687*100/2599</f>
        <v>20.288407629308</v>
      </c>
      <c r="H688" s="66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</row>
    <row r="689" customFormat="false" ht="64.5" hidden="true" customHeight="false" outlineLevel="0" collapsed="false">
      <c r="A689" s="80"/>
      <c r="B689" s="81"/>
      <c r="C689" s="58" t="s">
        <v>230</v>
      </c>
      <c r="D689" s="65" t="s">
        <v>8</v>
      </c>
      <c r="E689" s="65" t="s">
        <v>9</v>
      </c>
      <c r="F689" s="65" t="s">
        <v>10</v>
      </c>
      <c r="G689" s="65" t="s">
        <v>49</v>
      </c>
      <c r="H689" s="66" t="s">
        <v>306</v>
      </c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</row>
    <row r="690" customFormat="false" ht="64.5" hidden="true" customHeight="false" outlineLevel="0" collapsed="false">
      <c r="A690" s="83"/>
      <c r="B690" s="81"/>
      <c r="C690" s="64" t="s">
        <v>307</v>
      </c>
      <c r="D690" s="65" t="n">
        <f aca="false">D387</f>
        <v>5.8</v>
      </c>
      <c r="E690" s="65" t="n">
        <f aca="false">E387</f>
        <v>6.4</v>
      </c>
      <c r="F690" s="65" t="n">
        <f aca="false">F387</f>
        <v>9.4</v>
      </c>
      <c r="G690" s="65" t="n">
        <f aca="false">G387</f>
        <v>120</v>
      </c>
      <c r="H690" s="66" t="n">
        <f aca="false">G690*100/2599</f>
        <v>4.61716044632551</v>
      </c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</row>
    <row r="691" customFormat="false" ht="64.5" hidden="true" customHeight="false" outlineLevel="0" collapsed="false">
      <c r="A691" s="83"/>
      <c r="B691" s="81"/>
      <c r="C691" s="64" t="s">
        <v>11</v>
      </c>
      <c r="D691" s="65" t="n">
        <f aca="false">D427</f>
        <v>5.8</v>
      </c>
      <c r="E691" s="65" t="n">
        <f aca="false">E427</f>
        <v>6.4</v>
      </c>
      <c r="F691" s="65" t="n">
        <f aca="false">F427</f>
        <v>9.4</v>
      </c>
      <c r="G691" s="65" t="n">
        <f aca="false">G427</f>
        <v>120</v>
      </c>
      <c r="H691" s="66" t="n">
        <f aca="false">G691*100/2599</f>
        <v>4.61716044632551</v>
      </c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</row>
    <row r="692" customFormat="false" ht="64.5" hidden="true" customHeight="false" outlineLevel="0" collapsed="false">
      <c r="A692" s="83"/>
      <c r="B692" s="81"/>
      <c r="C692" s="64" t="s">
        <v>308</v>
      </c>
      <c r="D692" s="65" t="n">
        <f aca="false">D469</f>
        <v>1</v>
      </c>
      <c r="E692" s="65" t="n">
        <f aca="false">E469</f>
        <v>0.3</v>
      </c>
      <c r="F692" s="65" t="n">
        <f aca="false">F469</f>
        <v>43.3</v>
      </c>
      <c r="G692" s="65" t="n">
        <f aca="false">G469</f>
        <v>183</v>
      </c>
      <c r="H692" s="66" t="n">
        <f aca="false">G692*100/2599</f>
        <v>7.0411696806464</v>
      </c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</row>
    <row r="693" customFormat="false" ht="64.5" hidden="true" customHeight="false" outlineLevel="0" collapsed="false">
      <c r="A693" s="83"/>
      <c r="B693" s="81"/>
      <c r="C693" s="64" t="s">
        <v>309</v>
      </c>
      <c r="D693" s="65" t="n">
        <f aca="false">D510</f>
        <v>5.8</v>
      </c>
      <c r="E693" s="65" t="n">
        <f aca="false">E510</f>
        <v>6.4</v>
      </c>
      <c r="F693" s="65" t="n">
        <f aca="false">F510</f>
        <v>9.4</v>
      </c>
      <c r="G693" s="65" t="n">
        <f aca="false">G510</f>
        <v>120</v>
      </c>
      <c r="H693" s="66" t="n">
        <f aca="false">G693*100/2599</f>
        <v>4.61716044632551</v>
      </c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</row>
    <row r="694" customFormat="false" ht="64.5" hidden="true" customHeight="false" outlineLevel="0" collapsed="false">
      <c r="A694" s="83"/>
      <c r="B694" s="81"/>
      <c r="C694" s="64" t="s">
        <v>310</v>
      </c>
      <c r="D694" s="65" t="n">
        <f aca="false">D552</f>
        <v>5.8</v>
      </c>
      <c r="E694" s="65" t="n">
        <f aca="false">E552</f>
        <v>6.4</v>
      </c>
      <c r="F694" s="65" t="n">
        <f aca="false">F552</f>
        <v>9.4</v>
      </c>
      <c r="G694" s="65" t="n">
        <f aca="false">G552</f>
        <v>120</v>
      </c>
      <c r="H694" s="66" t="n">
        <f aca="false">G694*100/2599</f>
        <v>4.61716044632551</v>
      </c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</row>
    <row r="695" customFormat="false" ht="64.5" hidden="true" customHeight="false" outlineLevel="0" collapsed="false">
      <c r="A695" s="83"/>
      <c r="B695" s="81"/>
      <c r="C695" s="64" t="s">
        <v>311</v>
      </c>
      <c r="D695" s="65" t="n">
        <f aca="false">D593</f>
        <v>1</v>
      </c>
      <c r="E695" s="65" t="n">
        <f aca="false">E593</f>
        <v>0.3</v>
      </c>
      <c r="F695" s="65" t="n">
        <f aca="false">F593</f>
        <v>43.3</v>
      </c>
      <c r="G695" s="65" t="n">
        <f aca="false">G593</f>
        <v>183</v>
      </c>
      <c r="H695" s="66" t="n">
        <f aca="false">G695*100/2599</f>
        <v>7.0411696806464</v>
      </c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</row>
    <row r="696" customFormat="false" ht="64.5" hidden="true" customHeight="false" outlineLevel="0" collapsed="false">
      <c r="A696" s="83"/>
      <c r="B696" s="81"/>
      <c r="C696" s="64" t="s">
        <v>312</v>
      </c>
      <c r="D696" s="65" t="n">
        <f aca="false">D635</f>
        <v>5.8</v>
      </c>
      <c r="E696" s="65" t="n">
        <f aca="false">E635</f>
        <v>6.4</v>
      </c>
      <c r="F696" s="65" t="n">
        <f aca="false">F635</f>
        <v>9.4</v>
      </c>
      <c r="G696" s="65" t="n">
        <f aca="false">G635</f>
        <v>120</v>
      </c>
      <c r="H696" s="66" t="n">
        <f aca="false">G696*100/2599</f>
        <v>4.61716044632551</v>
      </c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</row>
    <row r="697" customFormat="false" ht="64.5" hidden="true" customHeight="false" outlineLevel="0" collapsed="false">
      <c r="A697" s="80"/>
      <c r="B697" s="81"/>
      <c r="C697" s="64" t="s">
        <v>37</v>
      </c>
      <c r="D697" s="65" t="n">
        <f aca="false">D690+D691+D692+D693+D694+D695+D696</f>
        <v>31</v>
      </c>
      <c r="E697" s="65" t="n">
        <f aca="false">E690+E691+E692+E693+E694+E695+E696</f>
        <v>32.6</v>
      </c>
      <c r="F697" s="65" t="n">
        <f aca="false">F690+F691+F692+F693+F694+F695+F696</f>
        <v>133.6</v>
      </c>
      <c r="G697" s="65" t="n">
        <f aca="false">G690+G691+G692+G693+G694+G695+G696</f>
        <v>966</v>
      </c>
      <c r="H697" s="66" t="n">
        <f aca="false">G697*100/2599</f>
        <v>37.1681415929204</v>
      </c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</row>
    <row r="698" customFormat="false" ht="84.75" hidden="true" customHeight="true" outlineLevel="0" collapsed="false">
      <c r="A698" s="80"/>
      <c r="B698" s="81"/>
      <c r="C698" s="64" t="s">
        <v>313</v>
      </c>
      <c r="D698" s="65" t="n">
        <f aca="false">D697/7</f>
        <v>4.42857142857143</v>
      </c>
      <c r="E698" s="65" t="n">
        <f aca="false">E697/7</f>
        <v>4.65714285714286</v>
      </c>
      <c r="F698" s="65" t="n">
        <f aca="false">F697/7</f>
        <v>19.0857142857143</v>
      </c>
      <c r="G698" s="65" t="n">
        <f aca="false">G697/7</f>
        <v>138</v>
      </c>
      <c r="H698" s="66" t="n">
        <f aca="false">G698*100/2599</f>
        <v>5.30973451327434</v>
      </c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</row>
    <row r="699" customFormat="false" ht="93.75" hidden="true" customHeight="true" outlineLevel="0" collapsed="false">
      <c r="A699" s="80"/>
      <c r="B699" s="81"/>
      <c r="C699" s="86" t="s">
        <v>306</v>
      </c>
      <c r="D699" s="87" t="n">
        <f aca="false">D698*100/85</f>
        <v>5.21008403361345</v>
      </c>
      <c r="E699" s="87" t="n">
        <f aca="false">E698*100/87</f>
        <v>5.35303776683087</v>
      </c>
      <c r="F699" s="87" t="n">
        <f aca="false">F698*100/369</f>
        <v>5.17228029423151</v>
      </c>
      <c r="G699" s="87" t="n">
        <f aca="false">G698*100/2599</f>
        <v>5.30973451327434</v>
      </c>
      <c r="H699" s="65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</row>
    <row r="700" customFormat="false" ht="64.5" hidden="false" customHeight="true" outlineLevel="0" collapsed="false">
      <c r="A700" s="56" t="s">
        <v>343</v>
      </c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</row>
    <row r="701" customFormat="false" ht="64.5" hidden="false" customHeight="true" outlineLevel="0" collapsed="false">
      <c r="A701" s="57" t="s">
        <v>1</v>
      </c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</row>
    <row r="702" customFormat="false" ht="64.5" hidden="false" customHeight="true" outlineLevel="0" collapsed="false">
      <c r="A702" s="96" t="s">
        <v>182</v>
      </c>
      <c r="B702" s="96" t="s">
        <v>2</v>
      </c>
      <c r="C702" s="97" t="s">
        <v>3</v>
      </c>
      <c r="D702" s="98" t="s">
        <v>4</v>
      </c>
      <c r="E702" s="98"/>
      <c r="F702" s="98"/>
      <c r="G702" s="98" t="s">
        <v>183</v>
      </c>
      <c r="H702" s="98" t="s">
        <v>184</v>
      </c>
      <c r="I702" s="98"/>
      <c r="J702" s="98"/>
      <c r="K702" s="98"/>
      <c r="L702" s="98"/>
      <c r="M702" s="98" t="s">
        <v>185</v>
      </c>
      <c r="N702" s="98"/>
      <c r="O702" s="98"/>
      <c r="P702" s="98"/>
      <c r="Q702" s="98"/>
      <c r="R702" s="98"/>
      <c r="S702" s="98"/>
      <c r="T702" s="98"/>
    </row>
    <row r="703" customFormat="false" ht="64.5" hidden="false" customHeight="false" outlineLevel="0" collapsed="false">
      <c r="A703" s="96"/>
      <c r="B703" s="96"/>
      <c r="C703" s="97"/>
      <c r="D703" s="56" t="s">
        <v>8</v>
      </c>
      <c r="E703" s="56" t="s">
        <v>9</v>
      </c>
      <c r="F703" s="56" t="s">
        <v>10</v>
      </c>
      <c r="G703" s="98"/>
      <c r="H703" s="56" t="s">
        <v>186</v>
      </c>
      <c r="I703" s="56" t="s">
        <v>187</v>
      </c>
      <c r="J703" s="56" t="s">
        <v>188</v>
      </c>
      <c r="K703" s="56" t="s">
        <v>50</v>
      </c>
      <c r="L703" s="56" t="s">
        <v>189</v>
      </c>
      <c r="M703" s="56" t="s">
        <v>190</v>
      </c>
      <c r="N703" s="56" t="s">
        <v>191</v>
      </c>
      <c r="O703" s="56" t="s">
        <v>192</v>
      </c>
      <c r="P703" s="56" t="s">
        <v>193</v>
      </c>
      <c r="Q703" s="56" t="s">
        <v>194</v>
      </c>
      <c r="R703" s="56" t="s">
        <v>195</v>
      </c>
      <c r="S703" s="56" t="s">
        <v>196</v>
      </c>
      <c r="T703" s="56" t="s">
        <v>197</v>
      </c>
    </row>
    <row r="704" customFormat="false" ht="64.5" hidden="false" customHeight="false" outlineLevel="0" collapsed="false">
      <c r="A704" s="59" t="n">
        <v>8</v>
      </c>
      <c r="B704" s="59" t="n">
        <v>1</v>
      </c>
      <c r="C704" s="58" t="s">
        <v>11</v>
      </c>
      <c r="D704" s="56" t="s">
        <v>198</v>
      </c>
      <c r="E704" s="56" t="s">
        <v>198</v>
      </c>
      <c r="F704" s="56" t="s">
        <v>198</v>
      </c>
      <c r="G704" s="56" t="s">
        <v>199</v>
      </c>
      <c r="H704" s="56" t="s">
        <v>200</v>
      </c>
      <c r="I704" s="56" t="s">
        <v>201</v>
      </c>
      <c r="J704" s="56" t="s">
        <v>201</v>
      </c>
      <c r="K704" s="56" t="s">
        <v>201</v>
      </c>
      <c r="L704" s="56" t="s">
        <v>200</v>
      </c>
      <c r="M704" s="56" t="s">
        <v>201</v>
      </c>
      <c r="N704" s="56" t="s">
        <v>201</v>
      </c>
      <c r="O704" s="56" t="s">
        <v>201</v>
      </c>
      <c r="P704" s="56" t="s">
        <v>201</v>
      </c>
      <c r="Q704" s="56" t="s">
        <v>201</v>
      </c>
      <c r="R704" s="56" t="s">
        <v>201</v>
      </c>
      <c r="S704" s="56" t="s">
        <v>201</v>
      </c>
      <c r="T704" s="56" t="s">
        <v>201</v>
      </c>
    </row>
    <row r="705" customFormat="false" ht="64.5" hidden="false" customHeight="true" outlineLevel="0" collapsed="false">
      <c r="A705" s="60"/>
      <c r="B705" s="57" t="s">
        <v>12</v>
      </c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</row>
    <row r="706" customFormat="false" ht="64.5" hidden="false" customHeight="false" outlineLevel="0" collapsed="false">
      <c r="A706" s="62" t="n">
        <v>77</v>
      </c>
      <c r="B706" s="63" t="s">
        <v>137</v>
      </c>
      <c r="C706" s="64" t="s">
        <v>14</v>
      </c>
      <c r="D706" s="65" t="n">
        <v>4.93</v>
      </c>
      <c r="E706" s="65" t="n">
        <v>6.28</v>
      </c>
      <c r="F706" s="65" t="n">
        <v>25.7</v>
      </c>
      <c r="G706" s="65" t="n">
        <v>179.05</v>
      </c>
      <c r="H706" s="65" t="n">
        <v>32.988</v>
      </c>
      <c r="I706" s="65" t="n">
        <v>0.071</v>
      </c>
      <c r="J706" s="65" t="n">
        <v>0.132</v>
      </c>
      <c r="K706" s="65" t="n">
        <v>0.52</v>
      </c>
      <c r="L706" s="65" t="n">
        <v>0.105</v>
      </c>
      <c r="M706" s="65" t="n">
        <v>0.498</v>
      </c>
      <c r="N706" s="65" t="n">
        <v>112.832</v>
      </c>
      <c r="O706" s="65" t="n">
        <v>27.24</v>
      </c>
      <c r="P706" s="65" t="n">
        <v>121.001</v>
      </c>
      <c r="Q706" s="65" t="n">
        <v>153.641</v>
      </c>
      <c r="R706" s="65" t="n">
        <v>0.009</v>
      </c>
      <c r="S706" s="65" t="n">
        <v>0.004</v>
      </c>
      <c r="T706" s="65" t="n">
        <v>0.087</v>
      </c>
    </row>
    <row r="707" customFormat="false" ht="64.5" hidden="false" customHeight="false" outlineLevel="0" collapsed="false">
      <c r="A707" s="62" t="s">
        <v>203</v>
      </c>
      <c r="B707" s="63" t="s">
        <v>15</v>
      </c>
      <c r="C707" s="64" t="s">
        <v>43</v>
      </c>
      <c r="D707" s="65" t="n">
        <v>2.76</v>
      </c>
      <c r="E707" s="65" t="n">
        <v>2.13</v>
      </c>
      <c r="F707" s="65" t="n">
        <v>23.59</v>
      </c>
      <c r="G707" s="65" t="n">
        <v>124.57</v>
      </c>
      <c r="H707" s="65" t="n">
        <v>11.92</v>
      </c>
      <c r="I707" s="65" t="n">
        <v>0.03</v>
      </c>
      <c r="J707" s="65" t="n">
        <v>0.11</v>
      </c>
      <c r="K707" s="65" t="n">
        <v>0.47</v>
      </c>
      <c r="L707" s="65" t="n">
        <v>0.03</v>
      </c>
      <c r="M707" s="65" t="n">
        <v>0.48</v>
      </c>
      <c r="N707" s="65" t="n">
        <v>101.47</v>
      </c>
      <c r="O707" s="65" t="n">
        <v>18.91</v>
      </c>
      <c r="P707" s="65" t="n">
        <v>81.47</v>
      </c>
      <c r="Q707" s="65" t="n">
        <v>133.51</v>
      </c>
      <c r="R707" s="65" t="n">
        <v>0.007</v>
      </c>
      <c r="S707" s="65" t="n">
        <v>0.002</v>
      </c>
      <c r="T707" s="65" t="n">
        <v>0.102</v>
      </c>
    </row>
    <row r="708" customFormat="false" ht="64.5" hidden="false" customHeight="false" outlineLevel="0" collapsed="false">
      <c r="A708" s="62" t="s">
        <v>204</v>
      </c>
      <c r="B708" s="63" t="s">
        <v>16</v>
      </c>
      <c r="C708" s="66" t="n">
        <v>100</v>
      </c>
      <c r="D708" s="65" t="n">
        <v>1.5</v>
      </c>
      <c r="E708" s="65" t="n">
        <v>0.5</v>
      </c>
      <c r="F708" s="65" t="n">
        <v>21</v>
      </c>
      <c r="G708" s="65" t="n">
        <v>96</v>
      </c>
      <c r="H708" s="67" t="n">
        <v>20</v>
      </c>
      <c r="I708" s="67" t="n">
        <v>0.04</v>
      </c>
      <c r="J708" s="67" t="n">
        <v>0.05</v>
      </c>
      <c r="K708" s="67" t="n">
        <v>10</v>
      </c>
      <c r="L708" s="67" t="n">
        <v>0</v>
      </c>
      <c r="M708" s="67" t="n">
        <v>6</v>
      </c>
      <c r="N708" s="67" t="n">
        <v>8</v>
      </c>
      <c r="O708" s="67" t="n">
        <v>42</v>
      </c>
      <c r="P708" s="67" t="n">
        <v>28</v>
      </c>
      <c r="Q708" s="67" t="n">
        <v>348</v>
      </c>
      <c r="R708" s="67" t="n">
        <v>0</v>
      </c>
      <c r="S708" s="67" t="n">
        <v>0.001</v>
      </c>
      <c r="T708" s="67" t="n">
        <v>0.002</v>
      </c>
    </row>
    <row r="709" customFormat="false" ht="129" hidden="false" customHeight="false" outlineLevel="0" collapsed="false">
      <c r="A709" s="62" t="s">
        <v>205</v>
      </c>
      <c r="B709" s="63" t="s">
        <v>18</v>
      </c>
      <c r="C709" s="66" t="n">
        <v>30</v>
      </c>
      <c r="D709" s="65" t="n">
        <v>1.47</v>
      </c>
      <c r="E709" s="65" t="n">
        <v>0.3</v>
      </c>
      <c r="F709" s="65" t="n">
        <v>13.44</v>
      </c>
      <c r="G709" s="65" t="n">
        <v>63</v>
      </c>
      <c r="H709" s="65" t="n">
        <v>0</v>
      </c>
      <c r="I709" s="65" t="n">
        <v>0.027</v>
      </c>
      <c r="J709" s="65" t="n">
        <v>0.009</v>
      </c>
      <c r="K709" s="65" t="n">
        <v>0</v>
      </c>
      <c r="L709" s="65" t="n">
        <v>0</v>
      </c>
      <c r="M709" s="65" t="n">
        <v>0.87</v>
      </c>
      <c r="N709" s="65" t="n">
        <v>5.4</v>
      </c>
      <c r="O709" s="65" t="n">
        <v>6</v>
      </c>
      <c r="P709" s="65" t="n">
        <v>27.6</v>
      </c>
      <c r="Q709" s="65" t="n">
        <v>42.9</v>
      </c>
      <c r="R709" s="65" t="n">
        <v>0.002</v>
      </c>
      <c r="S709" s="65" t="n">
        <v>0.002</v>
      </c>
      <c r="T709" s="65" t="n">
        <v>0.011</v>
      </c>
    </row>
    <row r="710" customFormat="false" ht="64.5" hidden="false" customHeight="false" outlineLevel="0" collapsed="false">
      <c r="A710" s="62" t="s">
        <v>206</v>
      </c>
      <c r="B710" s="63" t="s">
        <v>207</v>
      </c>
      <c r="C710" s="64" t="s">
        <v>208</v>
      </c>
      <c r="D710" s="65" t="n">
        <v>5.375</v>
      </c>
      <c r="E710" s="65" t="n">
        <v>9.389</v>
      </c>
      <c r="F710" s="65" t="n">
        <v>12.673</v>
      </c>
      <c r="G710" s="65" t="n">
        <v>157.37</v>
      </c>
      <c r="H710" s="65" t="n">
        <v>73.73</v>
      </c>
      <c r="I710" s="65" t="n">
        <v>0.035</v>
      </c>
      <c r="J710" s="65" t="n">
        <v>0.069</v>
      </c>
      <c r="K710" s="65" t="n">
        <v>0.095</v>
      </c>
      <c r="L710" s="65" t="n">
        <v>0.167</v>
      </c>
      <c r="M710" s="65" t="n">
        <v>0.354</v>
      </c>
      <c r="N710" s="65" t="n">
        <v>37.86</v>
      </c>
      <c r="O710" s="65" t="n">
        <v>7.87</v>
      </c>
      <c r="P710" s="65" t="n">
        <v>62.8</v>
      </c>
      <c r="Q710" s="65" t="n">
        <v>46.18</v>
      </c>
      <c r="R710" s="65" t="n">
        <v>0.003</v>
      </c>
      <c r="S710" s="65" t="n">
        <v>0.007</v>
      </c>
      <c r="T710" s="65" t="n">
        <v>0.01</v>
      </c>
    </row>
    <row r="711" customFormat="false" ht="64.5" hidden="false" customHeight="false" outlineLevel="0" collapsed="false">
      <c r="A711" s="62"/>
      <c r="B711" s="63" t="s">
        <v>21</v>
      </c>
      <c r="C711" s="66" t="n">
        <f aca="false">C706+C707+C708+C709+C710</f>
        <v>565</v>
      </c>
      <c r="D711" s="65" t="n">
        <f aca="false">D706+D707+D708+D709+D710</f>
        <v>16.035</v>
      </c>
      <c r="E711" s="65" t="n">
        <f aca="false">E706+E707+E708+E709+E710</f>
        <v>18.599</v>
      </c>
      <c r="F711" s="65" t="n">
        <f aca="false">F706+F707+F708+F709+F710</f>
        <v>96.403</v>
      </c>
      <c r="G711" s="65" t="n">
        <f aca="false">G706+G707+G708+G709+G710</f>
        <v>619.99</v>
      </c>
      <c r="H711" s="65" t="n">
        <f aca="false">H706+H707+H708+H709+H710</f>
        <v>138.638</v>
      </c>
      <c r="I711" s="65" t="n">
        <f aca="false">I706+I707+I708+I709+I710</f>
        <v>0.203</v>
      </c>
      <c r="J711" s="65" t="n">
        <f aca="false">J706+J707+J708+J709+J710</f>
        <v>0.37</v>
      </c>
      <c r="K711" s="65" t="n">
        <f aca="false">K706+K707+K708+K709+K710</f>
        <v>11.085</v>
      </c>
      <c r="L711" s="65" t="n">
        <f aca="false">L706+L707+L708+L709+L710</f>
        <v>0.302</v>
      </c>
      <c r="M711" s="65" t="n">
        <f aca="false">M706+M707+M708+M709+M710</f>
        <v>8.202</v>
      </c>
      <c r="N711" s="65" t="n">
        <f aca="false">N706+N707+N708+N709+N710</f>
        <v>265.562</v>
      </c>
      <c r="O711" s="65" t="n">
        <f aca="false">O706+O707+O708+O709+O710</f>
        <v>102.02</v>
      </c>
      <c r="P711" s="65" t="n">
        <f aca="false">P706+P707+P708+P709+P710</f>
        <v>320.871</v>
      </c>
      <c r="Q711" s="65" t="n">
        <f aca="false">Q706+Q707+Q708+Q709+Q710</f>
        <v>724.231</v>
      </c>
      <c r="R711" s="65" t="n">
        <f aca="false">R706+R707+R708+R709+R710</f>
        <v>0.021</v>
      </c>
      <c r="S711" s="65" t="n">
        <f aca="false">S706+S707+S708+S709+S710</f>
        <v>0.016</v>
      </c>
      <c r="T711" s="65" t="n">
        <f aca="false">T706+T707+T708+T709+T710</f>
        <v>0.212</v>
      </c>
    </row>
    <row r="712" customFormat="false" ht="64.5" hidden="false" customHeight="true" outlineLevel="0" collapsed="false">
      <c r="A712" s="68"/>
      <c r="B712" s="57" t="s">
        <v>131</v>
      </c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</row>
    <row r="713" customFormat="false" ht="129" hidden="false" customHeight="false" outlineLevel="0" collapsed="false">
      <c r="A713" s="62" t="s">
        <v>209</v>
      </c>
      <c r="B713" s="63" t="s">
        <v>23</v>
      </c>
      <c r="C713" s="66" t="n">
        <v>100</v>
      </c>
      <c r="D713" s="65" t="n">
        <v>0.69</v>
      </c>
      <c r="E713" s="65" t="n">
        <v>3.6</v>
      </c>
      <c r="F713" s="65" t="n">
        <v>0.88</v>
      </c>
      <c r="G713" s="65" t="n">
        <v>42.52</v>
      </c>
      <c r="H713" s="65" t="n">
        <v>6.24</v>
      </c>
      <c r="I713" s="65" t="n">
        <v>0.029</v>
      </c>
      <c r="J713" s="65" t="n">
        <v>0.04</v>
      </c>
      <c r="K713" s="65" t="n">
        <v>7.09</v>
      </c>
      <c r="L713" s="65" t="n">
        <v>0</v>
      </c>
      <c r="M713" s="65" t="n">
        <v>0.495</v>
      </c>
      <c r="N713" s="65" t="n">
        <v>17.49</v>
      </c>
      <c r="O713" s="65" t="n">
        <v>13.76</v>
      </c>
      <c r="P713" s="65" t="n">
        <v>29.43</v>
      </c>
      <c r="Q713" s="65" t="n">
        <v>192.71</v>
      </c>
      <c r="R713" s="65" t="n">
        <v>0</v>
      </c>
      <c r="S713" s="65" t="n">
        <v>0</v>
      </c>
      <c r="T713" s="65" t="n">
        <v>0.001</v>
      </c>
    </row>
    <row r="714" customFormat="false" ht="140.25" hidden="false" customHeight="true" outlineLevel="0" collapsed="false">
      <c r="A714" s="62" t="s">
        <v>318</v>
      </c>
      <c r="B714" s="63" t="s">
        <v>24</v>
      </c>
      <c r="C714" s="64" t="s">
        <v>25</v>
      </c>
      <c r="D714" s="89" t="n">
        <v>9.19</v>
      </c>
      <c r="E714" s="89" t="n">
        <v>5.66</v>
      </c>
      <c r="F714" s="89" t="n">
        <v>19.93</v>
      </c>
      <c r="G714" s="89" t="n">
        <v>167.43</v>
      </c>
      <c r="H714" s="89" t="n">
        <v>145.176</v>
      </c>
      <c r="I714" s="89" t="n">
        <v>0.074</v>
      </c>
      <c r="J714" s="89" t="n">
        <v>0.094</v>
      </c>
      <c r="K714" s="89" t="n">
        <v>4.44</v>
      </c>
      <c r="L714" s="89" t="n">
        <v>0.016</v>
      </c>
      <c r="M714" s="89" t="n">
        <v>2.439</v>
      </c>
      <c r="N714" s="89" t="n">
        <v>38.374</v>
      </c>
      <c r="O714" s="89" t="n">
        <v>38.828</v>
      </c>
      <c r="P714" s="89" t="n">
        <v>111.608</v>
      </c>
      <c r="Q714" s="89" t="n">
        <v>449.038</v>
      </c>
      <c r="R714" s="89" t="n">
        <v>0.004</v>
      </c>
      <c r="S714" s="89" t="n">
        <v>0.005</v>
      </c>
      <c r="T714" s="89" t="n">
        <v>0.185</v>
      </c>
    </row>
    <row r="715" customFormat="false" ht="75.75" hidden="false" customHeight="true" outlineLevel="0" collapsed="false">
      <c r="A715" s="62" t="s">
        <v>295</v>
      </c>
      <c r="B715" s="63" t="s">
        <v>296</v>
      </c>
      <c r="C715" s="66" t="n">
        <v>90</v>
      </c>
      <c r="D715" s="65" t="n">
        <v>6.5</v>
      </c>
      <c r="E715" s="65" t="n">
        <v>14.34</v>
      </c>
      <c r="F715" s="65" t="n">
        <v>12.88</v>
      </c>
      <c r="G715" s="65" t="n">
        <v>206.58</v>
      </c>
      <c r="H715" s="65" t="n">
        <v>1.188</v>
      </c>
      <c r="I715" s="65" t="n">
        <v>0.054</v>
      </c>
      <c r="J715" s="65" t="n">
        <v>0.097</v>
      </c>
      <c r="K715" s="65" t="n">
        <v>1.127</v>
      </c>
      <c r="L715" s="65" t="n">
        <v>0.06</v>
      </c>
      <c r="M715" s="65" t="n">
        <v>1.569</v>
      </c>
      <c r="N715" s="65" t="n">
        <v>23.214</v>
      </c>
      <c r="O715" s="65" t="n">
        <v>18.896</v>
      </c>
      <c r="P715" s="65" t="n">
        <v>129.56</v>
      </c>
      <c r="Q715" s="65" t="n">
        <v>178.882</v>
      </c>
      <c r="R715" s="65" t="n">
        <v>0.005</v>
      </c>
      <c r="S715" s="65" t="n">
        <v>0.018</v>
      </c>
      <c r="T715" s="65" t="n">
        <v>0.044</v>
      </c>
    </row>
    <row r="716" customFormat="false" ht="129" hidden="false" customHeight="false" outlineLevel="0" collapsed="false">
      <c r="A716" s="62" t="s">
        <v>214</v>
      </c>
      <c r="B716" s="63" t="s">
        <v>27</v>
      </c>
      <c r="C716" s="66" t="n">
        <v>25</v>
      </c>
      <c r="D716" s="69" t="n">
        <v>0.79</v>
      </c>
      <c r="E716" s="69" t="n">
        <v>4.1</v>
      </c>
      <c r="F716" s="69" t="n">
        <v>1.8</v>
      </c>
      <c r="G716" s="69" t="n">
        <v>47.29</v>
      </c>
      <c r="H716" s="69" t="n">
        <v>21.225</v>
      </c>
      <c r="I716" s="69" t="n">
        <v>0.0125</v>
      </c>
      <c r="J716" s="69" t="n">
        <v>0.023</v>
      </c>
      <c r="K716" s="69" t="n">
        <v>0.225</v>
      </c>
      <c r="L716" s="70" t="n">
        <v>0.028</v>
      </c>
      <c r="M716" s="69" t="n">
        <v>0.075</v>
      </c>
      <c r="N716" s="69" t="n">
        <v>19.988</v>
      </c>
      <c r="O716" s="69" t="n">
        <v>2.563</v>
      </c>
      <c r="P716" s="69" t="n">
        <v>15.113</v>
      </c>
      <c r="Q716" s="69" t="n">
        <v>32.863</v>
      </c>
      <c r="R716" s="69" t="n">
        <v>0.003</v>
      </c>
      <c r="S716" s="69" t="n">
        <v>0</v>
      </c>
      <c r="T716" s="69" t="n">
        <v>0.004</v>
      </c>
    </row>
    <row r="717" customFormat="false" ht="129" hidden="false" customHeight="false" outlineLevel="0" collapsed="false">
      <c r="A717" s="62" t="s">
        <v>215</v>
      </c>
      <c r="B717" s="63" t="s">
        <v>139</v>
      </c>
      <c r="C717" s="64" t="s">
        <v>216</v>
      </c>
      <c r="D717" s="69" t="n">
        <v>5.21</v>
      </c>
      <c r="E717" s="69" t="n">
        <v>6.38</v>
      </c>
      <c r="F717" s="69" t="n">
        <v>25</v>
      </c>
      <c r="G717" s="69" t="n">
        <v>178.26</v>
      </c>
      <c r="H717" s="69" t="n">
        <v>31.344</v>
      </c>
      <c r="I717" s="69" t="n">
        <v>0.061</v>
      </c>
      <c r="J717" s="69" t="n">
        <v>0.022</v>
      </c>
      <c r="K717" s="69" t="n">
        <v>0</v>
      </c>
      <c r="L717" s="70" t="n">
        <v>0.12</v>
      </c>
      <c r="M717" s="69" t="n">
        <v>0.713</v>
      </c>
      <c r="N717" s="69" t="n">
        <v>22.009</v>
      </c>
      <c r="O717" s="69" t="n">
        <v>9.57</v>
      </c>
      <c r="P717" s="69" t="n">
        <v>39.175</v>
      </c>
      <c r="Q717" s="69" t="n">
        <v>52.041</v>
      </c>
      <c r="R717" s="69" t="n">
        <v>0.001</v>
      </c>
      <c r="S717" s="69" t="n">
        <v>0</v>
      </c>
      <c r="T717" s="69" t="n">
        <v>0.274</v>
      </c>
    </row>
    <row r="718" customFormat="false" ht="72" hidden="false" customHeight="true" outlineLevel="0" collapsed="false">
      <c r="A718" s="71" t="s">
        <v>217</v>
      </c>
      <c r="B718" s="63" t="s">
        <v>44</v>
      </c>
      <c r="C718" s="64" t="s">
        <v>43</v>
      </c>
      <c r="D718" s="65" t="n">
        <v>0.7</v>
      </c>
      <c r="E718" s="65" t="n">
        <v>0.03</v>
      </c>
      <c r="F718" s="65" t="n">
        <v>25.52</v>
      </c>
      <c r="G718" s="65" t="n">
        <v>105.16</v>
      </c>
      <c r="H718" s="65" t="n">
        <v>30.192</v>
      </c>
      <c r="I718" s="65" t="n">
        <v>0.002</v>
      </c>
      <c r="J718" s="65" t="n">
        <v>0.024</v>
      </c>
      <c r="K718" s="65" t="n">
        <v>0.374</v>
      </c>
      <c r="L718" s="65" t="n">
        <v>0</v>
      </c>
      <c r="M718" s="65" t="n">
        <v>1.369</v>
      </c>
      <c r="N718" s="65" t="n">
        <v>42.046</v>
      </c>
      <c r="O718" s="65" t="n">
        <v>21.037</v>
      </c>
      <c r="P718" s="65" t="n">
        <v>27.81</v>
      </c>
      <c r="Q718" s="65" t="n">
        <v>209.027</v>
      </c>
      <c r="R718" s="65" t="n">
        <v>0</v>
      </c>
      <c r="S718" s="65" t="n">
        <v>0</v>
      </c>
      <c r="T718" s="65" t="n">
        <v>0.153</v>
      </c>
    </row>
    <row r="719" customFormat="false" ht="86.25" hidden="false" customHeight="true" outlineLevel="0" collapsed="false">
      <c r="A719" s="62" t="s">
        <v>205</v>
      </c>
      <c r="B719" s="63" t="s">
        <v>32</v>
      </c>
      <c r="C719" s="66" t="n">
        <v>70</v>
      </c>
      <c r="D719" s="65" t="n">
        <v>5.32</v>
      </c>
      <c r="E719" s="65" t="n">
        <v>0.56</v>
      </c>
      <c r="F719" s="65" t="n">
        <v>34.44</v>
      </c>
      <c r="G719" s="65" t="n">
        <v>164.5</v>
      </c>
      <c r="H719" s="65" t="n">
        <v>0</v>
      </c>
      <c r="I719" s="65" t="n">
        <v>0.078</v>
      </c>
      <c r="J719" s="65" t="n">
        <v>0.003</v>
      </c>
      <c r="K719" s="65" t="n">
        <v>0</v>
      </c>
      <c r="L719" s="65" t="n">
        <v>0</v>
      </c>
      <c r="M719" s="65" t="n">
        <v>0.77</v>
      </c>
      <c r="N719" s="65" t="n">
        <v>14</v>
      </c>
      <c r="O719" s="65" t="n">
        <v>9.8</v>
      </c>
      <c r="P719" s="65" t="n">
        <v>45.5</v>
      </c>
      <c r="Q719" s="65" t="n">
        <v>65.1</v>
      </c>
      <c r="R719" s="65" t="n">
        <v>0.003</v>
      </c>
      <c r="S719" s="65" t="n">
        <v>0.006</v>
      </c>
      <c r="T719" s="65" t="n">
        <v>0.011</v>
      </c>
    </row>
    <row r="720" customFormat="false" ht="86.25" hidden="false" customHeight="true" outlineLevel="0" collapsed="false">
      <c r="A720" s="62" t="s">
        <v>205</v>
      </c>
      <c r="B720" s="63" t="s">
        <v>18</v>
      </c>
      <c r="C720" s="66" t="n">
        <v>35</v>
      </c>
      <c r="D720" s="65" t="n">
        <v>1.72</v>
      </c>
      <c r="E720" s="65" t="n">
        <v>0.35</v>
      </c>
      <c r="F720" s="65" t="n">
        <v>15.68</v>
      </c>
      <c r="G720" s="65" t="n">
        <v>73.5</v>
      </c>
      <c r="H720" s="65" t="n">
        <v>0</v>
      </c>
      <c r="I720" s="65" t="n">
        <v>0.032</v>
      </c>
      <c r="J720" s="65" t="n">
        <v>0.011</v>
      </c>
      <c r="K720" s="65" t="n">
        <v>0</v>
      </c>
      <c r="L720" s="65" t="n">
        <v>0</v>
      </c>
      <c r="M720" s="65" t="n">
        <v>1.015</v>
      </c>
      <c r="N720" s="65" t="n">
        <v>6.3</v>
      </c>
      <c r="O720" s="65" t="n">
        <v>7</v>
      </c>
      <c r="P720" s="65" t="n">
        <v>32.2</v>
      </c>
      <c r="Q720" s="65" t="n">
        <v>50.05</v>
      </c>
      <c r="R720" s="65" t="n">
        <v>0.002</v>
      </c>
      <c r="S720" s="65" t="n">
        <v>0.002</v>
      </c>
      <c r="T720" s="65" t="n">
        <v>0.012</v>
      </c>
    </row>
    <row r="721" customFormat="false" ht="64.5" hidden="false" customHeight="false" outlineLevel="0" collapsed="false">
      <c r="A721" s="62"/>
      <c r="B721" s="63" t="s">
        <v>21</v>
      </c>
      <c r="C721" s="66" t="n">
        <f aca="false">C713+C714+C715+C716+C717+C718+C719+C720</f>
        <v>900</v>
      </c>
      <c r="D721" s="65" t="n">
        <f aca="false">SUM(D713:D720)</f>
        <v>30.12</v>
      </c>
      <c r="E721" s="65" t="n">
        <f aca="false">SUM(E713:E720)</f>
        <v>35.02</v>
      </c>
      <c r="F721" s="65" t="n">
        <f aca="false">SUM(F713:F720)</f>
        <v>136.13</v>
      </c>
      <c r="G721" s="65" t="n">
        <f aca="false">SUM(G713:G720)</f>
        <v>985.24</v>
      </c>
      <c r="H721" s="65" t="n">
        <f aca="false">SUM(H713:H720)</f>
        <v>235.365</v>
      </c>
      <c r="I721" s="65" t="n">
        <f aca="false">SUM(I713:I720)</f>
        <v>0.3425</v>
      </c>
      <c r="J721" s="65" t="n">
        <f aca="false">SUM(J713:J720)</f>
        <v>0.314</v>
      </c>
      <c r="K721" s="65" t="n">
        <f aca="false">SUM(K713:K720)</f>
        <v>13.256</v>
      </c>
      <c r="L721" s="65" t="n">
        <f aca="false">SUM(L713:L720)</f>
        <v>0.224</v>
      </c>
      <c r="M721" s="65" t="n">
        <f aca="false">SUM(M713:M720)</f>
        <v>8.445</v>
      </c>
      <c r="N721" s="65" t="n">
        <f aca="false">SUM(N713:N720)</f>
        <v>183.421</v>
      </c>
      <c r="O721" s="65" t="n">
        <f aca="false">SUM(O713:O720)</f>
        <v>121.454</v>
      </c>
      <c r="P721" s="65" t="n">
        <f aca="false">SUM(P713:P720)</f>
        <v>430.396</v>
      </c>
      <c r="Q721" s="65" t="n">
        <f aca="false">SUM(Q713:Q720)</f>
        <v>1229.711</v>
      </c>
      <c r="R721" s="65" t="n">
        <f aca="false">SUM(R713:R720)</f>
        <v>0.018</v>
      </c>
      <c r="S721" s="65" t="n">
        <f aca="false">SUM(S713:S720)</f>
        <v>0.031</v>
      </c>
      <c r="T721" s="65" t="n">
        <f aca="false">SUM(T713:T720)</f>
        <v>0.684</v>
      </c>
    </row>
    <row r="722" customFormat="false" ht="64.5" hidden="false" customHeight="true" outlineLevel="0" collapsed="false">
      <c r="A722" s="68"/>
      <c r="B722" s="57" t="s">
        <v>33</v>
      </c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</row>
    <row r="723" customFormat="false" ht="80.25" hidden="false" customHeight="true" outlineLevel="0" collapsed="false">
      <c r="A723" s="62" t="s">
        <v>218</v>
      </c>
      <c r="B723" s="63" t="s">
        <v>219</v>
      </c>
      <c r="C723" s="64" t="s">
        <v>220</v>
      </c>
      <c r="D723" s="65" t="n">
        <v>5.45</v>
      </c>
      <c r="E723" s="65" t="n">
        <v>5.78</v>
      </c>
      <c r="F723" s="65" t="n">
        <v>7.26</v>
      </c>
      <c r="G723" s="65" t="n">
        <v>102.3</v>
      </c>
      <c r="H723" s="65" t="n">
        <v>36.3</v>
      </c>
      <c r="I723" s="65" t="n">
        <v>0.05</v>
      </c>
      <c r="J723" s="65" t="n">
        <v>0.281</v>
      </c>
      <c r="K723" s="65" t="n">
        <v>1.16</v>
      </c>
      <c r="L723" s="65" t="n">
        <v>0.083</v>
      </c>
      <c r="M723" s="65" t="n">
        <v>0.165</v>
      </c>
      <c r="N723" s="65" t="n">
        <v>198</v>
      </c>
      <c r="O723" s="65" t="n">
        <v>23.1</v>
      </c>
      <c r="P723" s="65" t="n">
        <v>156.75</v>
      </c>
      <c r="Q723" s="65" t="n">
        <v>240.9</v>
      </c>
      <c r="R723" s="65" t="n">
        <v>0.015</v>
      </c>
      <c r="S723" s="65" t="n">
        <v>0.003</v>
      </c>
      <c r="T723" s="65" t="n">
        <v>0.033</v>
      </c>
    </row>
    <row r="724" customFormat="false" ht="76.5" hidden="false" customHeight="true" outlineLevel="0" collapsed="false">
      <c r="A724" s="62" t="s">
        <v>221</v>
      </c>
      <c r="B724" s="63" t="s">
        <v>110</v>
      </c>
      <c r="C724" s="64" t="s">
        <v>43</v>
      </c>
      <c r="D724" s="65" t="n">
        <v>0.22</v>
      </c>
      <c r="E724" s="65" t="n">
        <v>0.06</v>
      </c>
      <c r="F724" s="65" t="n">
        <v>7.31</v>
      </c>
      <c r="G724" s="65" t="n">
        <v>30.61</v>
      </c>
      <c r="H724" s="65" t="n">
        <v>0.55</v>
      </c>
      <c r="I724" s="65" t="n">
        <v>0.001</v>
      </c>
      <c r="J724" s="65" t="n">
        <v>0.011</v>
      </c>
      <c r="K724" s="65" t="n">
        <v>0.11</v>
      </c>
      <c r="L724" s="65" t="n">
        <v>0</v>
      </c>
      <c r="M724" s="65" t="n">
        <v>0.925</v>
      </c>
      <c r="N724" s="65" t="n">
        <v>13.168</v>
      </c>
      <c r="O724" s="65" t="n">
        <v>6.371</v>
      </c>
      <c r="P724" s="65" t="n">
        <v>9.069</v>
      </c>
      <c r="Q724" s="65" t="n">
        <v>27.479</v>
      </c>
      <c r="R724" s="65" t="n">
        <v>0</v>
      </c>
      <c r="S724" s="65" t="n">
        <v>0</v>
      </c>
      <c r="T724" s="65" t="n">
        <v>0.265</v>
      </c>
    </row>
    <row r="725" customFormat="false" ht="64.5" hidden="false" customHeight="false" outlineLevel="0" collapsed="false">
      <c r="A725" s="62" t="s">
        <v>204</v>
      </c>
      <c r="B725" s="63" t="s">
        <v>16</v>
      </c>
      <c r="C725" s="66" t="n">
        <v>100</v>
      </c>
      <c r="D725" s="65" t="n">
        <v>1.5</v>
      </c>
      <c r="E725" s="65" t="n">
        <v>0.5</v>
      </c>
      <c r="F725" s="65" t="n">
        <v>21</v>
      </c>
      <c r="G725" s="65" t="n">
        <v>96</v>
      </c>
      <c r="H725" s="67" t="n">
        <v>20</v>
      </c>
      <c r="I725" s="67" t="n">
        <v>0.04</v>
      </c>
      <c r="J725" s="67" t="n">
        <v>0.05</v>
      </c>
      <c r="K725" s="67" t="n">
        <v>10</v>
      </c>
      <c r="L725" s="67" t="n">
        <v>0</v>
      </c>
      <c r="M725" s="67" t="n">
        <v>6</v>
      </c>
      <c r="N725" s="67" t="n">
        <v>8</v>
      </c>
      <c r="O725" s="67" t="n">
        <v>42</v>
      </c>
      <c r="P725" s="67" t="n">
        <v>28</v>
      </c>
      <c r="Q725" s="67" t="n">
        <v>348</v>
      </c>
      <c r="R725" s="67" t="n">
        <v>0</v>
      </c>
      <c r="S725" s="67" t="n">
        <v>0.001</v>
      </c>
      <c r="T725" s="67" t="n">
        <v>0.002</v>
      </c>
    </row>
    <row r="726" customFormat="false" ht="271.5" hidden="false" customHeight="true" outlineLevel="0" collapsed="false">
      <c r="A726" s="62" t="s">
        <v>222</v>
      </c>
      <c r="B726" s="63" t="s">
        <v>223</v>
      </c>
      <c r="C726" s="64" t="s">
        <v>224</v>
      </c>
      <c r="D726" s="65" t="n">
        <v>1.37</v>
      </c>
      <c r="E726" s="65" t="n">
        <v>10.71</v>
      </c>
      <c r="F726" s="65" t="n">
        <v>21.88</v>
      </c>
      <c r="G726" s="65" t="n">
        <v>189.7</v>
      </c>
      <c r="H726" s="65" t="n">
        <v>2.45</v>
      </c>
      <c r="I726" s="65" t="n">
        <v>0.018</v>
      </c>
      <c r="J726" s="65" t="n">
        <v>0.007</v>
      </c>
      <c r="K726" s="65" t="n">
        <v>0</v>
      </c>
      <c r="L726" s="65" t="n">
        <v>0</v>
      </c>
      <c r="M726" s="65" t="n">
        <v>0.21</v>
      </c>
      <c r="N726" s="65" t="n">
        <v>2.8</v>
      </c>
      <c r="O726" s="65" t="n">
        <v>2.1</v>
      </c>
      <c r="P726" s="65" t="n">
        <v>14.7</v>
      </c>
      <c r="Q726" s="65" t="n">
        <v>16.8</v>
      </c>
      <c r="R726" s="65" t="n">
        <v>0</v>
      </c>
      <c r="S726" s="65" t="n">
        <v>0</v>
      </c>
      <c r="T726" s="65" t="n">
        <v>0</v>
      </c>
    </row>
    <row r="727" customFormat="false" ht="64.5" hidden="false" customHeight="false" outlineLevel="0" collapsed="false">
      <c r="A727" s="62"/>
      <c r="B727" s="63" t="s">
        <v>37</v>
      </c>
      <c r="C727" s="66" t="n">
        <f aca="false">C723+C724+C725+C726</f>
        <v>480</v>
      </c>
      <c r="D727" s="65" t="n">
        <f aca="false">D723+D724+D725+D726</f>
        <v>8.54</v>
      </c>
      <c r="E727" s="65" t="n">
        <f aca="false">E723+E724+E725+E726</f>
        <v>17.05</v>
      </c>
      <c r="F727" s="65" t="n">
        <f aca="false">F723+F724+F725+F726</f>
        <v>57.45</v>
      </c>
      <c r="G727" s="65" t="n">
        <f aca="false">G723+G724+G725+G726</f>
        <v>418.61</v>
      </c>
      <c r="H727" s="65" t="n">
        <f aca="false">H723+H724+H725+H726</f>
        <v>59.3</v>
      </c>
      <c r="I727" s="65" t="n">
        <f aca="false">I723+I724+I725+I726</f>
        <v>0.109</v>
      </c>
      <c r="J727" s="65" t="n">
        <f aca="false">J723+J724+J725+J726</f>
        <v>0.349</v>
      </c>
      <c r="K727" s="65" t="n">
        <f aca="false">K723+K724+K725+K726</f>
        <v>11.27</v>
      </c>
      <c r="L727" s="65" t="n">
        <f aca="false">L723+L724+L725+L726</f>
        <v>0.083</v>
      </c>
      <c r="M727" s="65" t="n">
        <f aca="false">M723+M724+M725+M726</f>
        <v>7.3</v>
      </c>
      <c r="N727" s="65" t="n">
        <f aca="false">N723+N724+N725+N726</f>
        <v>221.968</v>
      </c>
      <c r="O727" s="65" t="n">
        <f aca="false">O723+O724+O725+O726</f>
        <v>73.571</v>
      </c>
      <c r="P727" s="65" t="n">
        <f aca="false">P723+P724+P725+P726</f>
        <v>208.519</v>
      </c>
      <c r="Q727" s="65" t="n">
        <f aca="false">Q723+Q724+Q725+Q726</f>
        <v>633.179</v>
      </c>
      <c r="R727" s="65" t="n">
        <f aca="false">R723+R724+R725+R726</f>
        <v>0.015</v>
      </c>
      <c r="S727" s="65" t="n">
        <f aca="false">S723+S724+S725+S726</f>
        <v>0.004</v>
      </c>
      <c r="T727" s="65" t="n">
        <f aca="false">T723+T724+T725+T726</f>
        <v>0.3</v>
      </c>
    </row>
    <row r="728" customFormat="false" ht="64.5" hidden="false" customHeight="true" outlineLevel="0" collapsed="false">
      <c r="A728" s="68"/>
      <c r="B728" s="72" t="s">
        <v>38</v>
      </c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</row>
    <row r="729" customFormat="false" ht="193.5" hidden="false" customHeight="false" outlineLevel="0" collapsed="false">
      <c r="A729" s="62" t="s">
        <v>267</v>
      </c>
      <c r="B729" s="63" t="s">
        <v>268</v>
      </c>
      <c r="C729" s="66" t="n">
        <v>100</v>
      </c>
      <c r="D729" s="65" t="n">
        <v>2.07</v>
      </c>
      <c r="E729" s="65" t="n">
        <v>0.35</v>
      </c>
      <c r="F729" s="65" t="n">
        <v>10.19</v>
      </c>
      <c r="G729" s="65" t="n">
        <v>52.21</v>
      </c>
      <c r="H729" s="65" t="n">
        <v>0</v>
      </c>
      <c r="I729" s="65" t="n">
        <v>0.014</v>
      </c>
      <c r="J729" s="65" t="n">
        <v>0.04</v>
      </c>
      <c r="K729" s="65" t="n">
        <v>1.92</v>
      </c>
      <c r="L729" s="65" t="n">
        <v>2</v>
      </c>
      <c r="M729" s="65" t="n">
        <v>0.313</v>
      </c>
      <c r="N729" s="65" t="n">
        <v>36.96</v>
      </c>
      <c r="O729" s="65" t="n">
        <v>11.31</v>
      </c>
      <c r="P729" s="65" t="n">
        <v>35.67</v>
      </c>
      <c r="Q729" s="65" t="n">
        <v>112.88</v>
      </c>
      <c r="R729" s="65" t="n">
        <v>0</v>
      </c>
      <c r="S729" s="65" t="n">
        <v>0</v>
      </c>
      <c r="T729" s="65" t="n">
        <v>0.016</v>
      </c>
    </row>
    <row r="730" customFormat="false" ht="129" hidden="false" customHeight="true" outlineLevel="0" collapsed="false">
      <c r="A730" s="62" t="s">
        <v>344</v>
      </c>
      <c r="B730" s="63" t="s">
        <v>172</v>
      </c>
      <c r="C730" s="64" t="s">
        <v>226</v>
      </c>
      <c r="D730" s="65" t="n">
        <v>5</v>
      </c>
      <c r="E730" s="65" t="n">
        <v>12.6</v>
      </c>
      <c r="F730" s="65" t="n">
        <v>1.79</v>
      </c>
      <c r="G730" s="65" t="n">
        <v>140.56</v>
      </c>
      <c r="H730" s="65" t="n">
        <v>28.005</v>
      </c>
      <c r="I730" s="65" t="n">
        <v>0.164</v>
      </c>
      <c r="J730" s="65" t="n">
        <v>0.164</v>
      </c>
      <c r="K730" s="65" t="n">
        <v>0.491</v>
      </c>
      <c r="L730" s="65" t="n">
        <v>11.909</v>
      </c>
      <c r="M730" s="65" t="n">
        <v>0.604</v>
      </c>
      <c r="N730" s="65" t="n">
        <v>39.644</v>
      </c>
      <c r="O730" s="65" t="n">
        <v>30.972</v>
      </c>
      <c r="P730" s="65" t="n">
        <v>205.991</v>
      </c>
      <c r="Q730" s="65" t="n">
        <v>327.804</v>
      </c>
      <c r="R730" s="65" t="n">
        <v>0.049</v>
      </c>
      <c r="S730" s="65" t="n">
        <v>0.044</v>
      </c>
      <c r="T730" s="65" t="n">
        <v>0.416</v>
      </c>
    </row>
    <row r="731" customFormat="false" ht="67.5" hidden="false" customHeight="true" outlineLevel="0" collapsed="false">
      <c r="A731" s="62" t="s">
        <v>227</v>
      </c>
      <c r="B731" s="63" t="s">
        <v>42</v>
      </c>
      <c r="C731" s="64" t="s">
        <v>14</v>
      </c>
      <c r="D731" s="65" t="n">
        <v>4.11</v>
      </c>
      <c r="E731" s="65" t="n">
        <v>7.22</v>
      </c>
      <c r="F731" s="65" t="n">
        <v>20</v>
      </c>
      <c r="G731" s="65" t="n">
        <v>161</v>
      </c>
      <c r="H731" s="65" t="n">
        <v>38.208</v>
      </c>
      <c r="I731" s="65" t="n">
        <v>0.16</v>
      </c>
      <c r="J731" s="65" t="n">
        <v>0.139</v>
      </c>
      <c r="K731" s="65" t="n">
        <v>14.226</v>
      </c>
      <c r="L731" s="65" t="n">
        <v>0.12</v>
      </c>
      <c r="M731" s="65" t="n">
        <v>1.416</v>
      </c>
      <c r="N731" s="65" t="n">
        <v>45.901</v>
      </c>
      <c r="O731" s="65" t="n">
        <v>38.555</v>
      </c>
      <c r="P731" s="65" t="n">
        <v>112.056</v>
      </c>
      <c r="Q731" s="65" t="n">
        <v>864.661</v>
      </c>
      <c r="R731" s="65" t="n">
        <v>0.01</v>
      </c>
      <c r="S731" s="65" t="n">
        <v>0.001</v>
      </c>
      <c r="T731" s="65" t="n">
        <v>0.052</v>
      </c>
    </row>
    <row r="732" customFormat="false" ht="120" hidden="false" customHeight="true" outlineLevel="0" collapsed="false">
      <c r="A732" s="62" t="s">
        <v>228</v>
      </c>
      <c r="B732" s="63" t="s">
        <v>229</v>
      </c>
      <c r="C732" s="66" t="n">
        <v>180</v>
      </c>
      <c r="D732" s="65" t="n">
        <v>1.8</v>
      </c>
      <c r="E732" s="65" t="n">
        <v>0.18</v>
      </c>
      <c r="F732" s="65" t="n">
        <v>5.22</v>
      </c>
      <c r="G732" s="65" t="n">
        <v>32.4</v>
      </c>
      <c r="H732" s="65" t="n">
        <v>90</v>
      </c>
      <c r="I732" s="65" t="n">
        <v>0.054</v>
      </c>
      <c r="J732" s="65" t="n">
        <v>0.054</v>
      </c>
      <c r="K732" s="65" t="n">
        <v>18</v>
      </c>
      <c r="L732" s="65" t="n">
        <v>0</v>
      </c>
      <c r="M732" s="65" t="n">
        <v>1.26</v>
      </c>
      <c r="N732" s="65" t="n">
        <v>12.6</v>
      </c>
      <c r="O732" s="65" t="n">
        <v>21.6</v>
      </c>
      <c r="P732" s="65" t="n">
        <v>57.6</v>
      </c>
      <c r="Q732" s="65" t="n">
        <v>432</v>
      </c>
      <c r="R732" s="65" t="n">
        <v>0</v>
      </c>
      <c r="S732" s="65" t="n">
        <v>0.001</v>
      </c>
      <c r="T732" s="65" t="n">
        <v>0</v>
      </c>
    </row>
    <row r="733" customFormat="false" ht="129" hidden="false" customHeight="false" outlineLevel="0" collapsed="false">
      <c r="A733" s="62" t="s">
        <v>205</v>
      </c>
      <c r="B733" s="63" t="s">
        <v>32</v>
      </c>
      <c r="C733" s="66" t="n">
        <v>35</v>
      </c>
      <c r="D733" s="65" t="n">
        <v>2.66</v>
      </c>
      <c r="E733" s="65" t="n">
        <v>0.28</v>
      </c>
      <c r="F733" s="65" t="n">
        <v>17.22</v>
      </c>
      <c r="G733" s="65" t="n">
        <v>82.25</v>
      </c>
      <c r="H733" s="65" t="n">
        <v>0</v>
      </c>
      <c r="I733" s="65" t="n">
        <v>0.04</v>
      </c>
      <c r="J733" s="65" t="n">
        <v>0.001</v>
      </c>
      <c r="K733" s="65" t="n">
        <v>0</v>
      </c>
      <c r="L733" s="65" t="n">
        <v>0</v>
      </c>
      <c r="M733" s="65" t="n">
        <v>0.385</v>
      </c>
      <c r="N733" s="65" t="n">
        <v>7</v>
      </c>
      <c r="O733" s="65" t="n">
        <v>4.9</v>
      </c>
      <c r="P733" s="65" t="n">
        <v>22.75</v>
      </c>
      <c r="Q733" s="65" t="n">
        <v>32.55</v>
      </c>
      <c r="R733" s="65" t="n">
        <v>0.001</v>
      </c>
      <c r="S733" s="65" t="n">
        <v>0.002</v>
      </c>
      <c r="T733" s="65" t="n">
        <v>0.006</v>
      </c>
    </row>
    <row r="734" customFormat="false" ht="129" hidden="false" customHeight="false" outlineLevel="0" collapsed="false">
      <c r="A734" s="62" t="s">
        <v>205</v>
      </c>
      <c r="B734" s="63" t="s">
        <v>18</v>
      </c>
      <c r="C734" s="66" t="n">
        <v>30</v>
      </c>
      <c r="D734" s="65" t="n">
        <v>1.47</v>
      </c>
      <c r="E734" s="65" t="n">
        <v>0.3</v>
      </c>
      <c r="F734" s="65" t="n">
        <v>13.44</v>
      </c>
      <c r="G734" s="65" t="n">
        <v>63</v>
      </c>
      <c r="H734" s="65" t="n">
        <v>0</v>
      </c>
      <c r="I734" s="65" t="n">
        <v>0.027</v>
      </c>
      <c r="J734" s="65" t="n">
        <v>0.009</v>
      </c>
      <c r="K734" s="65" t="n">
        <v>0</v>
      </c>
      <c r="L734" s="65" t="n">
        <v>0</v>
      </c>
      <c r="M734" s="65" t="n">
        <v>0.87</v>
      </c>
      <c r="N734" s="65" t="n">
        <v>5.4</v>
      </c>
      <c r="O734" s="65" t="n">
        <v>6</v>
      </c>
      <c r="P734" s="65" t="n">
        <v>27.6</v>
      </c>
      <c r="Q734" s="65" t="n">
        <v>42.9</v>
      </c>
      <c r="R734" s="65" t="n">
        <v>0.002</v>
      </c>
      <c r="S734" s="65" t="n">
        <v>0.002</v>
      </c>
      <c r="T734" s="65" t="n">
        <v>0.011</v>
      </c>
    </row>
    <row r="735" customFormat="false" ht="64.5" hidden="false" customHeight="false" outlineLevel="0" collapsed="false">
      <c r="A735" s="72"/>
      <c r="B735" s="63" t="s">
        <v>21</v>
      </c>
      <c r="C735" s="66" t="n">
        <f aca="false">C729+C730+C731+C732+C733+C734</f>
        <v>635</v>
      </c>
      <c r="D735" s="65" t="n">
        <f aca="false">D729+D730+D731+D732+D733+D734</f>
        <v>17.11</v>
      </c>
      <c r="E735" s="65" t="n">
        <f aca="false">E729+E730+E731+E732+E733+E734</f>
        <v>20.93</v>
      </c>
      <c r="F735" s="65" t="n">
        <f aca="false">F729+F730+F731+F732+F733+F734</f>
        <v>67.86</v>
      </c>
      <c r="G735" s="65" t="n">
        <f aca="false">G729+G730+G731+G732+G733+G734</f>
        <v>531.42</v>
      </c>
      <c r="H735" s="65" t="n">
        <f aca="false">H729+H730+H731+H732+H733+H734</f>
        <v>156.213</v>
      </c>
      <c r="I735" s="65" t="n">
        <f aca="false">I729+I730+I731+I732+I733+I734</f>
        <v>0.459</v>
      </c>
      <c r="J735" s="65" t="n">
        <f aca="false">J729+J730+J731+J732+J733+J734</f>
        <v>0.407</v>
      </c>
      <c r="K735" s="65" t="n">
        <f aca="false">K729+K730+K731+K732+K733+K734</f>
        <v>34.637</v>
      </c>
      <c r="L735" s="65" t="n">
        <f aca="false">L729+L730+L731+L732+L733+L734</f>
        <v>14.029</v>
      </c>
      <c r="M735" s="65" t="n">
        <f aca="false">M729+M730+M731+M732+M733+M734</f>
        <v>4.848</v>
      </c>
      <c r="N735" s="65" t="n">
        <f aca="false">N729+N730+N731+N732+N733+N734</f>
        <v>147.505</v>
      </c>
      <c r="O735" s="65" t="n">
        <f aca="false">O729+O730+O731+O732+O733+O734</f>
        <v>113.337</v>
      </c>
      <c r="P735" s="65" t="n">
        <f aca="false">P729+P730+P731+P732+P733+P734</f>
        <v>461.667</v>
      </c>
      <c r="Q735" s="65" t="n">
        <f aca="false">Q729+Q730+Q731+Q732+Q733+Q734</f>
        <v>1812.795</v>
      </c>
      <c r="R735" s="65" t="n">
        <f aca="false">R729+R730+R731+R732+R733+R734</f>
        <v>0.062</v>
      </c>
      <c r="S735" s="65" t="n">
        <f aca="false">S729+S730+S731+S732+S733+S734</f>
        <v>0.05</v>
      </c>
      <c r="T735" s="65" t="n">
        <f aca="false">T729+T730+T731+T732+T733+T734</f>
        <v>0.501</v>
      </c>
    </row>
    <row r="736" customFormat="false" ht="64.5" hidden="false" customHeight="true" outlineLevel="0" collapsed="false">
      <c r="A736" s="68"/>
      <c r="B736" s="72" t="s">
        <v>230</v>
      </c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</row>
    <row r="737" customFormat="false" ht="145.5" hidden="false" customHeight="true" outlineLevel="0" collapsed="false">
      <c r="A737" s="62" t="s">
        <v>231</v>
      </c>
      <c r="B737" s="63" t="s">
        <v>232</v>
      </c>
      <c r="C737" s="64" t="s">
        <v>14</v>
      </c>
      <c r="D737" s="65" t="n">
        <v>5.8</v>
      </c>
      <c r="E737" s="65" t="n">
        <v>6.4</v>
      </c>
      <c r="F737" s="65" t="n">
        <v>9.4</v>
      </c>
      <c r="G737" s="65" t="n">
        <v>120</v>
      </c>
      <c r="H737" s="65" t="n">
        <v>44</v>
      </c>
      <c r="I737" s="65" t="n">
        <v>0.08</v>
      </c>
      <c r="J737" s="65" t="n">
        <v>0.3</v>
      </c>
      <c r="K737" s="65" t="n">
        <v>2.6</v>
      </c>
      <c r="L737" s="65" t="n">
        <v>0</v>
      </c>
      <c r="M737" s="65" t="n">
        <v>0.2</v>
      </c>
      <c r="N737" s="65" t="n">
        <v>240</v>
      </c>
      <c r="O737" s="65" t="n">
        <v>27.4</v>
      </c>
      <c r="P737" s="65" t="n">
        <v>180</v>
      </c>
      <c r="Q737" s="65" t="n">
        <v>292</v>
      </c>
      <c r="R737" s="65" t="n">
        <v>0.018</v>
      </c>
      <c r="S737" s="65" t="n">
        <v>0.002</v>
      </c>
      <c r="T737" s="65" t="n">
        <v>0.04</v>
      </c>
    </row>
    <row r="738" customFormat="false" ht="64.5" hidden="false" customHeight="false" outlineLevel="0" collapsed="false">
      <c r="A738" s="62"/>
      <c r="B738" s="63" t="s">
        <v>21</v>
      </c>
      <c r="C738" s="66" t="str">
        <f aca="false">C737</f>
        <v>200</v>
      </c>
      <c r="D738" s="65" t="n">
        <f aca="false">D737</f>
        <v>5.8</v>
      </c>
      <c r="E738" s="65" t="n">
        <f aca="false">E737</f>
        <v>6.4</v>
      </c>
      <c r="F738" s="65" t="n">
        <f aca="false">F737</f>
        <v>9.4</v>
      </c>
      <c r="G738" s="65" t="n">
        <f aca="false">G737</f>
        <v>120</v>
      </c>
      <c r="H738" s="65" t="n">
        <f aca="false">H737</f>
        <v>44</v>
      </c>
      <c r="I738" s="65" t="n">
        <f aca="false">I737</f>
        <v>0.08</v>
      </c>
      <c r="J738" s="65" t="n">
        <f aca="false">J737</f>
        <v>0.3</v>
      </c>
      <c r="K738" s="65" t="n">
        <f aca="false">K737</f>
        <v>2.6</v>
      </c>
      <c r="L738" s="65" t="n">
        <f aca="false">L737</f>
        <v>0</v>
      </c>
      <c r="M738" s="65" t="n">
        <f aca="false">M737</f>
        <v>0.2</v>
      </c>
      <c r="N738" s="65" t="n">
        <f aca="false">N737</f>
        <v>240</v>
      </c>
      <c r="O738" s="65" t="n">
        <f aca="false">O737</f>
        <v>27.4</v>
      </c>
      <c r="P738" s="65" t="n">
        <f aca="false">P737</f>
        <v>180</v>
      </c>
      <c r="Q738" s="65" t="n">
        <f aca="false">Q737</f>
        <v>292</v>
      </c>
      <c r="R738" s="65" t="n">
        <f aca="false">R737</f>
        <v>0.018</v>
      </c>
      <c r="S738" s="65" t="n">
        <f aca="false">S737</f>
        <v>0.002</v>
      </c>
      <c r="T738" s="65" t="n">
        <f aca="false">T737</f>
        <v>0.04</v>
      </c>
    </row>
    <row r="739" customFormat="false" ht="120" hidden="false" customHeight="true" outlineLevel="0" collapsed="false">
      <c r="A739" s="62" t="s">
        <v>233</v>
      </c>
      <c r="B739" s="73" t="s">
        <v>234</v>
      </c>
      <c r="C739" s="62" t="n">
        <v>3.3</v>
      </c>
      <c r="D739" s="65" t="n">
        <v>0</v>
      </c>
      <c r="E739" s="65" t="n">
        <v>0</v>
      </c>
      <c r="F739" s="65" t="n">
        <v>0</v>
      </c>
      <c r="G739" s="65" t="n">
        <v>0</v>
      </c>
      <c r="H739" s="65" t="n">
        <v>0</v>
      </c>
      <c r="I739" s="65" t="n">
        <v>0</v>
      </c>
      <c r="J739" s="65" t="n">
        <v>0</v>
      </c>
      <c r="K739" s="65" t="n">
        <v>0</v>
      </c>
      <c r="L739" s="65" t="n">
        <v>0</v>
      </c>
      <c r="M739" s="65" t="n">
        <v>0.096</v>
      </c>
      <c r="N739" s="65" t="n">
        <v>12.144</v>
      </c>
      <c r="O739" s="65" t="n">
        <v>0.726</v>
      </c>
      <c r="P739" s="65" t="n">
        <v>2.475</v>
      </c>
      <c r="Q739" s="65" t="n">
        <v>0.297</v>
      </c>
      <c r="R739" s="65" t="n">
        <v>0.132</v>
      </c>
      <c r="S739" s="65" t="n">
        <v>0</v>
      </c>
      <c r="T739" s="65" t="n">
        <v>0</v>
      </c>
    </row>
    <row r="740" customFormat="false" ht="72" hidden="false" customHeight="true" outlineLevel="0" collapsed="false">
      <c r="A740" s="62" t="s">
        <v>233</v>
      </c>
      <c r="B740" s="73" t="s">
        <v>235</v>
      </c>
      <c r="C740" s="74" t="n">
        <v>2</v>
      </c>
      <c r="D740" s="65" t="n">
        <v>0.152</v>
      </c>
      <c r="E740" s="65" t="n">
        <v>0.167</v>
      </c>
      <c r="F740" s="65" t="n">
        <v>0.974</v>
      </c>
      <c r="G740" s="65" t="n">
        <v>6.26</v>
      </c>
      <c r="H740" s="65" t="n">
        <v>0.6</v>
      </c>
      <c r="I740" s="65" t="n">
        <v>0</v>
      </c>
      <c r="J740" s="65" t="n">
        <v>0.008</v>
      </c>
      <c r="K740" s="65" t="n">
        <v>0.93</v>
      </c>
      <c r="L740" s="65" t="n">
        <v>0</v>
      </c>
      <c r="M740" s="65" t="n">
        <v>0.86</v>
      </c>
      <c r="N740" s="65" t="n">
        <v>7.589</v>
      </c>
      <c r="O740" s="65" t="n">
        <v>2.4</v>
      </c>
      <c r="P740" s="65" t="n">
        <v>2.26</v>
      </c>
      <c r="Q740" s="65" t="n">
        <v>10.58</v>
      </c>
      <c r="R740" s="65" t="n">
        <v>0</v>
      </c>
      <c r="S740" s="65" t="n">
        <v>0</v>
      </c>
      <c r="T740" s="65" t="n">
        <v>0</v>
      </c>
    </row>
    <row r="741" customFormat="false" ht="64.5" hidden="false" customHeight="false" outlineLevel="0" collapsed="false">
      <c r="A741" s="62"/>
      <c r="B741" s="63"/>
      <c r="C741" s="64"/>
      <c r="D741" s="56" t="s">
        <v>8</v>
      </c>
      <c r="E741" s="56" t="s">
        <v>9</v>
      </c>
      <c r="F741" s="56" t="s">
        <v>10</v>
      </c>
      <c r="G741" s="56" t="s">
        <v>49</v>
      </c>
      <c r="H741" s="56" t="s">
        <v>186</v>
      </c>
      <c r="I741" s="56" t="s">
        <v>187</v>
      </c>
      <c r="J741" s="56" t="s">
        <v>188</v>
      </c>
      <c r="K741" s="56" t="s">
        <v>50</v>
      </c>
      <c r="L741" s="56" t="s">
        <v>189</v>
      </c>
      <c r="M741" s="56" t="s">
        <v>190</v>
      </c>
      <c r="N741" s="56" t="s">
        <v>191</v>
      </c>
      <c r="O741" s="56" t="s">
        <v>192</v>
      </c>
      <c r="P741" s="56" t="s">
        <v>193</v>
      </c>
      <c r="Q741" s="56" t="s">
        <v>194</v>
      </c>
      <c r="R741" s="56" t="s">
        <v>195</v>
      </c>
      <c r="S741" s="56" t="s">
        <v>196</v>
      </c>
      <c r="T741" s="56" t="s">
        <v>197</v>
      </c>
    </row>
    <row r="742" customFormat="false" ht="64.5" hidden="false" customHeight="false" outlineLevel="0" collapsed="false">
      <c r="A742" s="75"/>
      <c r="B742" s="76" t="s">
        <v>51</v>
      </c>
      <c r="C742" s="64"/>
      <c r="D742" s="65" t="n">
        <f aca="false">SUM(D711+D721+D727+D735+D738+D739+D740)</f>
        <v>77.757</v>
      </c>
      <c r="E742" s="65" t="n">
        <f aca="false">SUM(E711+E721+E727+E735+E738+E739+E740)</f>
        <v>98.166</v>
      </c>
      <c r="F742" s="65" t="n">
        <f aca="false">SUM(F711+F721+F727+F735+F738+F739+F740)</f>
        <v>368.217</v>
      </c>
      <c r="G742" s="65" t="n">
        <f aca="false">SUM(G711+G721+G727+G735+G738+G739+G740)</f>
        <v>2681.52</v>
      </c>
      <c r="H742" s="65" t="n">
        <f aca="false">SUM(H711+H721+H727+H735+H738+H739+H740)</f>
        <v>634.116</v>
      </c>
      <c r="I742" s="65" t="n">
        <f aca="false">SUM(I711+I721+I727+I735+I738+I739+I740)</f>
        <v>1.1935</v>
      </c>
      <c r="J742" s="65" t="n">
        <f aca="false">SUM(J711+J721+J727+J735+J738+J739+J740)</f>
        <v>1.748</v>
      </c>
      <c r="K742" s="65" t="n">
        <f aca="false">SUM(K711+K721+K727+K735+K738+K739+K740)</f>
        <v>73.778</v>
      </c>
      <c r="L742" s="65" t="n">
        <f aca="false">SUM(L711+L721+L727+L735+L738+L739+L740)</f>
        <v>14.638</v>
      </c>
      <c r="M742" s="65" t="n">
        <f aca="false">SUM(M711+M721+M727+M735+M738+M739+M740)</f>
        <v>29.951</v>
      </c>
      <c r="N742" s="65" t="n">
        <f aca="false">SUM(N711+N721+N727+N735+N738+N739+N740)</f>
        <v>1078.189</v>
      </c>
      <c r="O742" s="65" t="n">
        <f aca="false">SUM(O711+O721+O727+O735+O738+O739+O740)</f>
        <v>440.908</v>
      </c>
      <c r="P742" s="65" t="n">
        <f aca="false">SUM(P711+P721+P727+P735+P738+P739+P740)</f>
        <v>1606.188</v>
      </c>
      <c r="Q742" s="65" t="n">
        <f aca="false">SUM(Q711+Q721+Q727+Q735+Q738+Q739+Q740)</f>
        <v>4702.793</v>
      </c>
      <c r="R742" s="65" t="n">
        <f aca="false">SUM(R711+R721+R727+R735+R738+R739+R740)</f>
        <v>0.266</v>
      </c>
      <c r="S742" s="65" t="n">
        <f aca="false">SUM(S711+S721+S727+S735+S738+S739+S740)</f>
        <v>0.103</v>
      </c>
      <c r="T742" s="65" t="n">
        <f aca="false">SUM(T711+T721+T727+T735+T738+T739+T740)</f>
        <v>1.737</v>
      </c>
    </row>
    <row r="743" customFormat="false" ht="64.5" hidden="false" customHeight="true" outlineLevel="0" collapsed="false">
      <c r="A743" s="56" t="s">
        <v>345</v>
      </c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</row>
    <row r="744" customFormat="false" ht="64.5" hidden="false" customHeight="true" outlineLevel="0" collapsed="false">
      <c r="A744" s="57" t="s">
        <v>54</v>
      </c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</row>
    <row r="745" customFormat="false" ht="64.5" hidden="false" customHeight="true" outlineLevel="0" collapsed="false">
      <c r="A745" s="57" t="s">
        <v>182</v>
      </c>
      <c r="B745" s="57" t="s">
        <v>2</v>
      </c>
      <c r="C745" s="58" t="s">
        <v>3</v>
      </c>
      <c r="D745" s="56" t="s">
        <v>4</v>
      </c>
      <c r="E745" s="56"/>
      <c r="F745" s="56"/>
      <c r="G745" s="56" t="s">
        <v>183</v>
      </c>
      <c r="H745" s="56" t="s">
        <v>184</v>
      </c>
      <c r="I745" s="56"/>
      <c r="J745" s="56"/>
      <c r="K745" s="56"/>
      <c r="L745" s="56"/>
      <c r="M745" s="56" t="s">
        <v>185</v>
      </c>
      <c r="N745" s="56"/>
      <c r="O745" s="56"/>
      <c r="P745" s="56"/>
      <c r="Q745" s="56"/>
      <c r="R745" s="56"/>
      <c r="S745" s="56"/>
      <c r="T745" s="56"/>
    </row>
    <row r="746" customFormat="false" ht="64.5" hidden="false" customHeight="false" outlineLevel="0" collapsed="false">
      <c r="A746" s="57"/>
      <c r="B746" s="57"/>
      <c r="C746" s="58"/>
      <c r="D746" s="56" t="s">
        <v>8</v>
      </c>
      <c r="E746" s="56" t="s">
        <v>9</v>
      </c>
      <c r="F746" s="56" t="s">
        <v>10</v>
      </c>
      <c r="G746" s="56"/>
      <c r="H746" s="56" t="s">
        <v>186</v>
      </c>
      <c r="I746" s="56" t="s">
        <v>187</v>
      </c>
      <c r="J746" s="56" t="s">
        <v>188</v>
      </c>
      <c r="K746" s="56" t="s">
        <v>50</v>
      </c>
      <c r="L746" s="56" t="s">
        <v>189</v>
      </c>
      <c r="M746" s="56" t="s">
        <v>190</v>
      </c>
      <c r="N746" s="56" t="s">
        <v>191</v>
      </c>
      <c r="O746" s="56" t="s">
        <v>192</v>
      </c>
      <c r="P746" s="56" t="s">
        <v>193</v>
      </c>
      <c r="Q746" s="56" t="s">
        <v>194</v>
      </c>
      <c r="R746" s="56" t="s">
        <v>195</v>
      </c>
      <c r="S746" s="56" t="s">
        <v>196</v>
      </c>
      <c r="T746" s="56" t="s">
        <v>197</v>
      </c>
    </row>
    <row r="747" customFormat="false" ht="64.5" hidden="false" customHeight="false" outlineLevel="0" collapsed="false">
      <c r="A747" s="59" t="n">
        <v>8</v>
      </c>
      <c r="B747" s="59" t="n">
        <v>1</v>
      </c>
      <c r="C747" s="58" t="s">
        <v>11</v>
      </c>
      <c r="D747" s="56" t="s">
        <v>198</v>
      </c>
      <c r="E747" s="56" t="s">
        <v>198</v>
      </c>
      <c r="F747" s="56" t="s">
        <v>198</v>
      </c>
      <c r="G747" s="56" t="s">
        <v>199</v>
      </c>
      <c r="H747" s="56" t="s">
        <v>200</v>
      </c>
      <c r="I747" s="56" t="s">
        <v>201</v>
      </c>
      <c r="J747" s="56" t="s">
        <v>201</v>
      </c>
      <c r="K747" s="56" t="s">
        <v>201</v>
      </c>
      <c r="L747" s="56" t="s">
        <v>200</v>
      </c>
      <c r="M747" s="56" t="s">
        <v>201</v>
      </c>
      <c r="N747" s="56" t="s">
        <v>201</v>
      </c>
      <c r="O747" s="56" t="s">
        <v>201</v>
      </c>
      <c r="P747" s="56" t="s">
        <v>201</v>
      </c>
      <c r="Q747" s="56" t="s">
        <v>201</v>
      </c>
      <c r="R747" s="56" t="s">
        <v>201</v>
      </c>
      <c r="S747" s="56" t="s">
        <v>201</v>
      </c>
      <c r="T747" s="56" t="s">
        <v>201</v>
      </c>
    </row>
    <row r="748" customFormat="false" ht="64.5" hidden="false" customHeight="true" outlineLevel="0" collapsed="false">
      <c r="A748" s="68"/>
      <c r="B748" s="57" t="s">
        <v>12</v>
      </c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</row>
    <row r="749" customFormat="false" ht="64.5" hidden="false" customHeight="false" outlineLevel="0" collapsed="false">
      <c r="A749" s="62" t="s">
        <v>236</v>
      </c>
      <c r="B749" s="63" t="s">
        <v>119</v>
      </c>
      <c r="C749" s="66" t="n">
        <v>200</v>
      </c>
      <c r="D749" s="65" t="n">
        <v>16</v>
      </c>
      <c r="E749" s="65" t="n">
        <v>14</v>
      </c>
      <c r="F749" s="65" t="n">
        <v>5.03</v>
      </c>
      <c r="G749" s="65" t="n">
        <v>210.12</v>
      </c>
      <c r="H749" s="65" t="n">
        <v>282.82</v>
      </c>
      <c r="I749" s="65" t="n">
        <v>0.1112</v>
      </c>
      <c r="J749" s="65" t="n">
        <v>0.689</v>
      </c>
      <c r="K749" s="65" t="n">
        <v>0.458</v>
      </c>
      <c r="L749" s="65" t="n">
        <v>3.65</v>
      </c>
      <c r="M749" s="65" t="n">
        <v>3.57</v>
      </c>
      <c r="N749" s="65" t="n">
        <v>172.06</v>
      </c>
      <c r="O749" s="65" t="n">
        <v>28.12</v>
      </c>
      <c r="P749" s="65" t="n">
        <v>338.95</v>
      </c>
      <c r="Q749" s="65" t="n">
        <v>294.29</v>
      </c>
      <c r="R749" s="65" t="n">
        <v>0.035</v>
      </c>
      <c r="S749" s="65" t="n">
        <v>0.045</v>
      </c>
      <c r="T749" s="65" t="n">
        <v>0.093</v>
      </c>
    </row>
    <row r="750" customFormat="false" ht="193.5" hidden="false" customHeight="false" outlineLevel="0" collapsed="false">
      <c r="A750" s="62" t="s">
        <v>237</v>
      </c>
      <c r="B750" s="63" t="s">
        <v>120</v>
      </c>
      <c r="C750" s="66" t="n">
        <v>60</v>
      </c>
      <c r="D750" s="65" t="n">
        <v>1.75</v>
      </c>
      <c r="E750" s="65" t="n">
        <v>0.11</v>
      </c>
      <c r="F750" s="65" t="n">
        <v>3.55</v>
      </c>
      <c r="G750" s="65" t="n">
        <v>22.14</v>
      </c>
      <c r="H750" s="65" t="n">
        <v>18</v>
      </c>
      <c r="I750" s="65" t="n">
        <v>0.05</v>
      </c>
      <c r="J750" s="65" t="n">
        <v>0.024</v>
      </c>
      <c r="K750" s="65" t="n">
        <v>2.4</v>
      </c>
      <c r="L750" s="65" t="n">
        <v>0</v>
      </c>
      <c r="M750" s="65" t="n">
        <v>0.37</v>
      </c>
      <c r="N750" s="65" t="n">
        <v>10.56</v>
      </c>
      <c r="O750" s="65" t="n">
        <v>10.96</v>
      </c>
      <c r="P750" s="65" t="n">
        <v>32.36</v>
      </c>
      <c r="Q750" s="65" t="n">
        <v>49.3</v>
      </c>
      <c r="R750" s="65" t="n">
        <v>0</v>
      </c>
      <c r="S750" s="65" t="n">
        <v>0.001</v>
      </c>
      <c r="T750" s="65" t="n">
        <v>0.002</v>
      </c>
    </row>
    <row r="751" customFormat="false" ht="129" hidden="false" customHeight="false" outlineLevel="0" collapsed="false">
      <c r="A751" s="71" t="s">
        <v>238</v>
      </c>
      <c r="B751" s="63" t="s">
        <v>76</v>
      </c>
      <c r="C751" s="64" t="s">
        <v>14</v>
      </c>
      <c r="D751" s="65" t="n">
        <v>2.62</v>
      </c>
      <c r="E751" s="65" t="n">
        <v>1.99</v>
      </c>
      <c r="F751" s="65" t="n">
        <v>26.98</v>
      </c>
      <c r="G751" s="65" t="n">
        <v>136.31</v>
      </c>
      <c r="H751" s="65" t="n">
        <v>11.22</v>
      </c>
      <c r="I751" s="65" t="n">
        <v>0.046</v>
      </c>
      <c r="J751" s="65" t="n">
        <v>0.107</v>
      </c>
      <c r="K751" s="65" t="n">
        <v>0.442</v>
      </c>
      <c r="L751" s="65" t="n">
        <v>0.026</v>
      </c>
      <c r="M751" s="65" t="n">
        <v>0.331</v>
      </c>
      <c r="N751" s="65" t="n">
        <v>98.35</v>
      </c>
      <c r="O751" s="65" t="n">
        <v>23.902</v>
      </c>
      <c r="P751" s="65" t="n">
        <v>96.138</v>
      </c>
      <c r="Q751" s="65" t="n">
        <v>227.195</v>
      </c>
      <c r="R751" s="65" t="n">
        <v>0.007</v>
      </c>
      <c r="S751" s="65" t="n">
        <v>0.005</v>
      </c>
      <c r="T751" s="65" t="n">
        <v>0.127</v>
      </c>
    </row>
    <row r="752" customFormat="false" ht="129" hidden="false" customHeight="false" outlineLevel="0" collapsed="false">
      <c r="A752" s="62" t="s">
        <v>205</v>
      </c>
      <c r="B752" s="63" t="s">
        <v>18</v>
      </c>
      <c r="C752" s="66" t="n">
        <v>30</v>
      </c>
      <c r="D752" s="65" t="n">
        <v>1.47</v>
      </c>
      <c r="E752" s="65" t="n">
        <v>0.3</v>
      </c>
      <c r="F752" s="65" t="n">
        <v>13.44</v>
      </c>
      <c r="G752" s="65" t="n">
        <v>63</v>
      </c>
      <c r="H752" s="65" t="n">
        <v>0</v>
      </c>
      <c r="I752" s="65" t="n">
        <v>0.027</v>
      </c>
      <c r="J752" s="65" t="n">
        <v>0.009</v>
      </c>
      <c r="K752" s="65" t="n">
        <v>0</v>
      </c>
      <c r="L752" s="65" t="n">
        <v>0</v>
      </c>
      <c r="M752" s="65" t="n">
        <v>0.87</v>
      </c>
      <c r="N752" s="65" t="n">
        <v>5.4</v>
      </c>
      <c r="O752" s="65" t="n">
        <v>6</v>
      </c>
      <c r="P752" s="65" t="n">
        <v>27.6</v>
      </c>
      <c r="Q752" s="65" t="n">
        <v>42.9</v>
      </c>
      <c r="R752" s="65" t="n">
        <v>0.002</v>
      </c>
      <c r="S752" s="65" t="n">
        <v>0.002</v>
      </c>
      <c r="T752" s="65" t="n">
        <v>0.011</v>
      </c>
    </row>
    <row r="753" customFormat="false" ht="64.5" hidden="false" customHeight="false" outlineLevel="0" collapsed="false">
      <c r="A753" s="62" t="s">
        <v>206</v>
      </c>
      <c r="B753" s="63" t="s">
        <v>207</v>
      </c>
      <c r="C753" s="64" t="s">
        <v>208</v>
      </c>
      <c r="D753" s="65" t="n">
        <v>5.375</v>
      </c>
      <c r="E753" s="65" t="n">
        <v>9.389</v>
      </c>
      <c r="F753" s="65" t="n">
        <v>12.673</v>
      </c>
      <c r="G753" s="65" t="n">
        <v>157.37</v>
      </c>
      <c r="H753" s="65" t="n">
        <v>73.73</v>
      </c>
      <c r="I753" s="65" t="n">
        <v>0.035</v>
      </c>
      <c r="J753" s="65" t="n">
        <v>0.069</v>
      </c>
      <c r="K753" s="65" t="n">
        <v>0.095</v>
      </c>
      <c r="L753" s="65" t="n">
        <v>0.167</v>
      </c>
      <c r="M753" s="65" t="n">
        <v>0.354</v>
      </c>
      <c r="N753" s="65" t="n">
        <v>37.86</v>
      </c>
      <c r="O753" s="65" t="n">
        <v>7.87</v>
      </c>
      <c r="P753" s="65" t="n">
        <v>62.8</v>
      </c>
      <c r="Q753" s="65" t="n">
        <v>46.18</v>
      </c>
      <c r="R753" s="65" t="n">
        <v>0.003</v>
      </c>
      <c r="S753" s="65" t="n">
        <v>0.007</v>
      </c>
      <c r="T753" s="65" t="n">
        <v>0.01</v>
      </c>
    </row>
    <row r="754" customFormat="false" ht="64.5" hidden="false" customHeight="false" outlineLevel="0" collapsed="false">
      <c r="A754" s="62"/>
      <c r="B754" s="63" t="s">
        <v>21</v>
      </c>
      <c r="C754" s="66" t="n">
        <f aca="false">C749+C750+C751+C752+C753</f>
        <v>545</v>
      </c>
      <c r="D754" s="65" t="n">
        <f aca="false">D749+D751+D752+D753</f>
        <v>25.465</v>
      </c>
      <c r="E754" s="65" t="n">
        <f aca="false">E749+E751+E752+E753</f>
        <v>25.679</v>
      </c>
      <c r="F754" s="65" t="n">
        <f aca="false">F749+F751+F752+F753</f>
        <v>58.123</v>
      </c>
      <c r="G754" s="65" t="n">
        <f aca="false">G749+G751+G752+G753</f>
        <v>566.8</v>
      </c>
      <c r="H754" s="65" t="n">
        <f aca="false">H749+H751+H752+H753</f>
        <v>367.77</v>
      </c>
      <c r="I754" s="65" t="n">
        <f aca="false">I749+I751+I752+I753</f>
        <v>0.2192</v>
      </c>
      <c r="J754" s="65" t="n">
        <f aca="false">J749+J751+J752+J753</f>
        <v>0.874</v>
      </c>
      <c r="K754" s="65" t="n">
        <f aca="false">K749+K751+K752+K753</f>
        <v>0.995</v>
      </c>
      <c r="L754" s="65" t="n">
        <f aca="false">L749+L751+L752+L753</f>
        <v>3.843</v>
      </c>
      <c r="M754" s="65" t="n">
        <f aca="false">M749+M751+M752+M753</f>
        <v>5.125</v>
      </c>
      <c r="N754" s="65" t="n">
        <f aca="false">N749+N751+N752+N753</f>
        <v>313.67</v>
      </c>
      <c r="O754" s="65" t="n">
        <f aca="false">O749+O751+O752+O753</f>
        <v>65.892</v>
      </c>
      <c r="P754" s="65" t="n">
        <f aca="false">P749+P751+P752+P753</f>
        <v>525.488</v>
      </c>
      <c r="Q754" s="65" t="n">
        <f aca="false">Q749+Q751+Q752+Q753</f>
        <v>610.565</v>
      </c>
      <c r="R754" s="65" t="n">
        <f aca="false">R749+R751+R752+R753</f>
        <v>0.047</v>
      </c>
      <c r="S754" s="65" t="n">
        <f aca="false">S749+S751+S752+S753</f>
        <v>0.059</v>
      </c>
      <c r="T754" s="65" t="n">
        <f aca="false">T749+T751+T752+T753</f>
        <v>0.241</v>
      </c>
    </row>
    <row r="755" customFormat="false" ht="64.5" hidden="false" customHeight="true" outlineLevel="0" collapsed="false">
      <c r="A755" s="68"/>
      <c r="B755" s="57" t="s">
        <v>131</v>
      </c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</row>
    <row r="756" customFormat="false" ht="129" hidden="false" customHeight="false" outlineLevel="0" collapsed="false">
      <c r="A756" s="62" t="s">
        <v>239</v>
      </c>
      <c r="B756" s="63" t="s">
        <v>60</v>
      </c>
      <c r="C756" s="64" t="s">
        <v>61</v>
      </c>
      <c r="D756" s="65" t="n">
        <v>1.08</v>
      </c>
      <c r="E756" s="65" t="n">
        <v>3.71</v>
      </c>
      <c r="F756" s="65" t="n">
        <v>3.72</v>
      </c>
      <c r="G756" s="65" t="n">
        <v>55.13</v>
      </c>
      <c r="H756" s="65" t="n">
        <v>132.34</v>
      </c>
      <c r="I756" s="65" t="n">
        <v>0.058</v>
      </c>
      <c r="J756" s="65" t="n">
        <v>0.04</v>
      </c>
      <c r="K756" s="65" t="n">
        <v>24.55</v>
      </c>
      <c r="L756" s="65" t="n">
        <v>0</v>
      </c>
      <c r="M756" s="65" t="n">
        <v>0.883</v>
      </c>
      <c r="N756" s="65" t="n">
        <v>14.58</v>
      </c>
      <c r="O756" s="65" t="n">
        <v>19.58</v>
      </c>
      <c r="P756" s="65" t="n">
        <v>25.55</v>
      </c>
      <c r="Q756" s="65" t="n">
        <v>283.89</v>
      </c>
      <c r="R756" s="65" t="n">
        <v>0.002</v>
      </c>
      <c r="S756" s="65" t="n">
        <v>0</v>
      </c>
      <c r="T756" s="65" t="n">
        <v>0.02</v>
      </c>
    </row>
    <row r="757" customFormat="false" ht="64.5" hidden="false" customHeight="false" outlineLevel="0" collapsed="false">
      <c r="A757" s="62" t="s">
        <v>273</v>
      </c>
      <c r="B757" s="63" t="s">
        <v>163</v>
      </c>
      <c r="C757" s="64" t="s">
        <v>25</v>
      </c>
      <c r="D757" s="79" t="n">
        <v>8</v>
      </c>
      <c r="E757" s="79" t="n">
        <v>7.9</v>
      </c>
      <c r="F757" s="79" t="n">
        <v>17.51</v>
      </c>
      <c r="G757" s="79" t="n">
        <v>173.14</v>
      </c>
      <c r="H757" s="79" t="n">
        <v>11.754</v>
      </c>
      <c r="I757" s="79" t="n">
        <v>0.179</v>
      </c>
      <c r="J757" s="79" t="n">
        <v>0.134</v>
      </c>
      <c r="K757" s="79" t="n">
        <v>9.634</v>
      </c>
      <c r="L757" s="79" t="n">
        <v>10</v>
      </c>
      <c r="M757" s="79" t="n">
        <v>1.238</v>
      </c>
      <c r="N757" s="79" t="n">
        <v>29.645</v>
      </c>
      <c r="O757" s="79" t="n">
        <v>39.446</v>
      </c>
      <c r="P757" s="79" t="n">
        <v>156.117</v>
      </c>
      <c r="Q757" s="79" t="n">
        <v>697.399</v>
      </c>
      <c r="R757" s="79" t="n">
        <v>0.029</v>
      </c>
      <c r="S757" s="79" t="n">
        <v>0.022</v>
      </c>
      <c r="T757" s="79" t="n">
        <v>0.391</v>
      </c>
    </row>
    <row r="758" customFormat="false" ht="129" hidden="false" customHeight="false" outlineLevel="0" collapsed="false">
      <c r="A758" s="62" t="s">
        <v>241</v>
      </c>
      <c r="B758" s="63" t="s">
        <v>158</v>
      </c>
      <c r="C758" s="64" t="s">
        <v>14</v>
      </c>
      <c r="D758" s="65" t="n">
        <v>8</v>
      </c>
      <c r="E758" s="65" t="n">
        <v>12</v>
      </c>
      <c r="F758" s="65" t="n">
        <v>45</v>
      </c>
      <c r="G758" s="65" t="n">
        <v>320</v>
      </c>
      <c r="H758" s="65" t="n">
        <v>189.492</v>
      </c>
      <c r="I758" s="65" t="n">
        <v>0.074</v>
      </c>
      <c r="J758" s="65" t="n">
        <v>0.068</v>
      </c>
      <c r="K758" s="65" t="n">
        <v>2.54</v>
      </c>
      <c r="L758" s="65" t="n">
        <v>0.091</v>
      </c>
      <c r="M758" s="65" t="n">
        <v>1.356</v>
      </c>
      <c r="N758" s="65" t="n">
        <v>16.103</v>
      </c>
      <c r="O758" s="65" t="n">
        <v>68.903</v>
      </c>
      <c r="P758" s="65" t="n">
        <v>164.044</v>
      </c>
      <c r="Q758" s="65" t="n">
        <v>239.993</v>
      </c>
      <c r="R758" s="65" t="n">
        <v>0.004</v>
      </c>
      <c r="S758" s="65" t="n">
        <v>0.018</v>
      </c>
      <c r="T758" s="65" t="n">
        <v>0.09</v>
      </c>
    </row>
    <row r="759" customFormat="false" ht="63" hidden="false" customHeight="true" outlineLevel="0" collapsed="false">
      <c r="A759" s="62" t="s">
        <v>242</v>
      </c>
      <c r="B759" s="63" t="s">
        <v>243</v>
      </c>
      <c r="C759" s="66" t="n">
        <v>180</v>
      </c>
      <c r="D759" s="65" t="n">
        <v>0.09</v>
      </c>
      <c r="E759" s="65" t="n">
        <v>0.032</v>
      </c>
      <c r="F759" s="65" t="n">
        <v>13.351</v>
      </c>
      <c r="G759" s="65" t="n">
        <v>54.06</v>
      </c>
      <c r="H759" s="65" t="n">
        <v>0</v>
      </c>
      <c r="I759" s="65" t="n">
        <v>0.003</v>
      </c>
      <c r="J759" s="65" t="n">
        <v>0.003</v>
      </c>
      <c r="K759" s="65" t="n">
        <v>1.08</v>
      </c>
      <c r="L759" s="65" t="n">
        <v>0</v>
      </c>
      <c r="M759" s="65" t="n">
        <v>0.117</v>
      </c>
      <c r="N759" s="65" t="n">
        <v>12.267</v>
      </c>
      <c r="O759" s="65" t="n">
        <v>3.802</v>
      </c>
      <c r="P759" s="65" t="n">
        <v>6.885</v>
      </c>
      <c r="Q759" s="65" t="n">
        <v>18.936</v>
      </c>
      <c r="R759" s="65" t="n">
        <v>0</v>
      </c>
      <c r="S759" s="65" t="n">
        <v>0</v>
      </c>
      <c r="T759" s="65" t="n">
        <v>0.149</v>
      </c>
    </row>
    <row r="760" customFormat="false" ht="129" hidden="false" customHeight="false" outlineLevel="0" collapsed="false">
      <c r="A760" s="62" t="s">
        <v>205</v>
      </c>
      <c r="B760" s="63" t="s">
        <v>32</v>
      </c>
      <c r="C760" s="66" t="n">
        <v>85</v>
      </c>
      <c r="D760" s="65" t="n">
        <v>6.46</v>
      </c>
      <c r="E760" s="65" t="n">
        <v>0.68</v>
      </c>
      <c r="F760" s="65" t="n">
        <v>41.82</v>
      </c>
      <c r="G760" s="65" t="n">
        <v>199.75</v>
      </c>
      <c r="H760" s="65" t="n">
        <v>0</v>
      </c>
      <c r="I760" s="65" t="n">
        <v>0.094</v>
      </c>
      <c r="J760" s="65" t="n">
        <v>0.002</v>
      </c>
      <c r="K760" s="65" t="n">
        <v>0</v>
      </c>
      <c r="L760" s="65" t="n">
        <v>0</v>
      </c>
      <c r="M760" s="65" t="n">
        <v>0.935</v>
      </c>
      <c r="N760" s="65" t="n">
        <v>17</v>
      </c>
      <c r="O760" s="65" t="n">
        <v>11.9</v>
      </c>
      <c r="P760" s="65" t="n">
        <v>55.25</v>
      </c>
      <c r="Q760" s="65" t="n">
        <v>79.05</v>
      </c>
      <c r="R760" s="65" t="n">
        <v>0.003</v>
      </c>
      <c r="S760" s="65" t="n">
        <v>0.005</v>
      </c>
      <c r="T760" s="65" t="n">
        <v>0.013</v>
      </c>
    </row>
    <row r="761" customFormat="false" ht="129" hidden="false" customHeight="false" outlineLevel="0" collapsed="false">
      <c r="A761" s="62" t="s">
        <v>205</v>
      </c>
      <c r="B761" s="63" t="s">
        <v>18</v>
      </c>
      <c r="C761" s="66" t="n">
        <v>35</v>
      </c>
      <c r="D761" s="65" t="n">
        <v>1.72</v>
      </c>
      <c r="E761" s="65" t="n">
        <v>0.35</v>
      </c>
      <c r="F761" s="65" t="n">
        <v>15.68</v>
      </c>
      <c r="G761" s="65" t="n">
        <v>73.5</v>
      </c>
      <c r="H761" s="65" t="n">
        <v>0</v>
      </c>
      <c r="I761" s="65" t="n">
        <v>0.032</v>
      </c>
      <c r="J761" s="65" t="n">
        <v>0.011</v>
      </c>
      <c r="K761" s="65" t="n">
        <v>0</v>
      </c>
      <c r="L761" s="65" t="n">
        <v>0</v>
      </c>
      <c r="M761" s="65" t="n">
        <v>1.015</v>
      </c>
      <c r="N761" s="65" t="n">
        <v>6.3</v>
      </c>
      <c r="O761" s="65" t="n">
        <v>7</v>
      </c>
      <c r="P761" s="65" t="n">
        <v>32.2</v>
      </c>
      <c r="Q761" s="65" t="n">
        <v>50.05</v>
      </c>
      <c r="R761" s="65" t="n">
        <v>0.002</v>
      </c>
      <c r="S761" s="65" t="n">
        <v>0.002</v>
      </c>
      <c r="T761" s="65" t="n">
        <v>0.012</v>
      </c>
    </row>
    <row r="762" customFormat="false" ht="64.5" hidden="false" customHeight="false" outlineLevel="0" collapsed="false">
      <c r="A762" s="62"/>
      <c r="B762" s="63" t="s">
        <v>21</v>
      </c>
      <c r="C762" s="66" t="n">
        <f aca="false">C756+C757+C758+C759+C760+C761</f>
        <v>850</v>
      </c>
      <c r="D762" s="65" t="n">
        <f aca="false">D756+D757+D758+D759+D760+D761</f>
        <v>25.35</v>
      </c>
      <c r="E762" s="65" t="n">
        <f aca="false">E756+E757+E758+E759+E760+E761</f>
        <v>24.672</v>
      </c>
      <c r="F762" s="65" t="n">
        <f aca="false">F756+F757+F758+F759+F760+F761</f>
        <v>137.081</v>
      </c>
      <c r="G762" s="65" t="n">
        <f aca="false">G756+G757+G758+G759+G760+G761</f>
        <v>875.58</v>
      </c>
      <c r="H762" s="65" t="n">
        <f aca="false">H756+H757+H758+H759+H760+H761</f>
        <v>333.586</v>
      </c>
      <c r="I762" s="65" t="n">
        <f aca="false">I756+I757+I758+I759+I760+I761</f>
        <v>0.44</v>
      </c>
      <c r="J762" s="65" t="n">
        <f aca="false">J756+J757+J758+J759+J760+J761</f>
        <v>0.258</v>
      </c>
      <c r="K762" s="65" t="n">
        <f aca="false">K756+K757+K758+K759+K760+K761</f>
        <v>37.804</v>
      </c>
      <c r="L762" s="65" t="n">
        <f aca="false">L756+L757+L758+L759+L760+L761</f>
        <v>10.091</v>
      </c>
      <c r="M762" s="65" t="n">
        <f aca="false">M756+M757+M758+M759+M760+M761</f>
        <v>5.544</v>
      </c>
      <c r="N762" s="65" t="n">
        <f aca="false">N756+N757+N758+N759+N760+N761</f>
        <v>95.895</v>
      </c>
      <c r="O762" s="65" t="n">
        <f aca="false">O756+O757+O758+O759+O760+O761</f>
        <v>150.631</v>
      </c>
      <c r="P762" s="65" t="n">
        <f aca="false">P756+P757+P758+P759+P760+P761</f>
        <v>440.046</v>
      </c>
      <c r="Q762" s="65" t="n">
        <f aca="false">Q756+Q757+Q758+Q759+Q760+Q761</f>
        <v>1369.318</v>
      </c>
      <c r="R762" s="65" t="n">
        <f aca="false">R756+R757+R758+R759+R760+R761</f>
        <v>0.04</v>
      </c>
      <c r="S762" s="65" t="n">
        <f aca="false">S756+S757+S758+S759+S760+S761</f>
        <v>0.047</v>
      </c>
      <c r="T762" s="65" t="n">
        <f aca="false">T756+T757+T758+T759+T760+T761</f>
        <v>0.675</v>
      </c>
    </row>
    <row r="763" customFormat="false" ht="64.5" hidden="false" customHeight="true" outlineLevel="0" collapsed="false">
      <c r="A763" s="68"/>
      <c r="B763" s="57" t="s">
        <v>33</v>
      </c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</row>
    <row r="764" customFormat="false" ht="129" hidden="false" customHeight="false" outlineLevel="0" collapsed="false">
      <c r="A764" s="62" t="s">
        <v>218</v>
      </c>
      <c r="B764" s="63" t="s">
        <v>219</v>
      </c>
      <c r="C764" s="64" t="s">
        <v>220</v>
      </c>
      <c r="D764" s="65" t="n">
        <v>5.45</v>
      </c>
      <c r="E764" s="65" t="n">
        <v>5.78</v>
      </c>
      <c r="F764" s="65" t="n">
        <v>7.26</v>
      </c>
      <c r="G764" s="65" t="n">
        <v>102.3</v>
      </c>
      <c r="H764" s="65" t="n">
        <v>36.3</v>
      </c>
      <c r="I764" s="65" t="n">
        <v>0.05</v>
      </c>
      <c r="J764" s="65" t="n">
        <v>0.281</v>
      </c>
      <c r="K764" s="65" t="n">
        <v>1.16</v>
      </c>
      <c r="L764" s="65" t="n">
        <v>0.083</v>
      </c>
      <c r="M764" s="65" t="n">
        <v>0.165</v>
      </c>
      <c r="N764" s="65" t="n">
        <v>198</v>
      </c>
      <c r="O764" s="65" t="n">
        <v>23.1</v>
      </c>
      <c r="P764" s="65" t="n">
        <v>156.75</v>
      </c>
      <c r="Q764" s="65" t="n">
        <v>240.9</v>
      </c>
      <c r="R764" s="65" t="n">
        <v>0.015</v>
      </c>
      <c r="S764" s="65" t="n">
        <v>0.003</v>
      </c>
      <c r="T764" s="65" t="n">
        <v>0.033</v>
      </c>
    </row>
    <row r="765" customFormat="false" ht="64.5" hidden="false" customHeight="false" outlineLevel="0" collapsed="false">
      <c r="A765" s="62" t="s">
        <v>244</v>
      </c>
      <c r="B765" s="63" t="s">
        <v>57</v>
      </c>
      <c r="C765" s="64" t="s">
        <v>43</v>
      </c>
      <c r="D765" s="77" t="n">
        <v>1.45</v>
      </c>
      <c r="E765" s="77" t="n">
        <v>1.05</v>
      </c>
      <c r="F765" s="77" t="n">
        <v>9.28</v>
      </c>
      <c r="G765" s="77" t="n">
        <v>52.29</v>
      </c>
      <c r="H765" s="77" t="n">
        <v>6.49</v>
      </c>
      <c r="I765" s="77" t="n">
        <v>0.014</v>
      </c>
      <c r="J765" s="77" t="n">
        <v>0.065</v>
      </c>
      <c r="K765" s="77" t="n">
        <v>0.344</v>
      </c>
      <c r="L765" s="78" t="n">
        <v>0.014</v>
      </c>
      <c r="M765" s="77" t="n">
        <v>0.963</v>
      </c>
      <c r="N765" s="77" t="n">
        <v>58.767</v>
      </c>
      <c r="O765" s="77" t="n">
        <v>11.461</v>
      </c>
      <c r="P765" s="77" t="n">
        <v>44.302</v>
      </c>
      <c r="Q765" s="77" t="n">
        <v>82.01</v>
      </c>
      <c r="R765" s="77" t="n">
        <v>0.004</v>
      </c>
      <c r="S765" s="77" t="n">
        <v>0.001</v>
      </c>
      <c r="T765" s="77" t="n">
        <v>0.233</v>
      </c>
    </row>
    <row r="766" customFormat="false" ht="64.5" hidden="false" customHeight="false" outlineLevel="0" collapsed="false">
      <c r="A766" s="62" t="s">
        <v>204</v>
      </c>
      <c r="B766" s="63" t="s">
        <v>16</v>
      </c>
      <c r="C766" s="66" t="n">
        <v>100</v>
      </c>
      <c r="D766" s="65" t="n">
        <v>1.5</v>
      </c>
      <c r="E766" s="65" t="n">
        <v>0.5</v>
      </c>
      <c r="F766" s="65" t="n">
        <v>21</v>
      </c>
      <c r="G766" s="65" t="n">
        <v>96</v>
      </c>
      <c r="H766" s="67" t="n">
        <v>20</v>
      </c>
      <c r="I766" s="67" t="n">
        <v>0.04</v>
      </c>
      <c r="J766" s="67" t="n">
        <v>0.05</v>
      </c>
      <c r="K766" s="67" t="n">
        <v>10</v>
      </c>
      <c r="L766" s="67" t="n">
        <v>0</v>
      </c>
      <c r="M766" s="67" t="n">
        <v>6</v>
      </c>
      <c r="N766" s="67" t="n">
        <v>8</v>
      </c>
      <c r="O766" s="67" t="n">
        <v>42</v>
      </c>
      <c r="P766" s="67" t="n">
        <v>28</v>
      </c>
      <c r="Q766" s="67" t="n">
        <v>348</v>
      </c>
      <c r="R766" s="67" t="n">
        <v>0</v>
      </c>
      <c r="S766" s="67" t="n">
        <v>0.001</v>
      </c>
      <c r="T766" s="67" t="n">
        <v>0.002</v>
      </c>
    </row>
    <row r="767" customFormat="false" ht="129" hidden="false" customHeight="false" outlineLevel="0" collapsed="false">
      <c r="A767" s="62" t="s">
        <v>245</v>
      </c>
      <c r="B767" s="63" t="s">
        <v>246</v>
      </c>
      <c r="C767" s="64" t="s">
        <v>171</v>
      </c>
      <c r="D767" s="65" t="n">
        <v>2.4</v>
      </c>
      <c r="E767" s="65" t="n">
        <v>0.3</v>
      </c>
      <c r="F767" s="65" t="n">
        <v>14.73</v>
      </c>
      <c r="G767" s="65" t="n">
        <v>71.4</v>
      </c>
      <c r="H767" s="65" t="n">
        <v>0</v>
      </c>
      <c r="I767" s="65" t="n">
        <v>0.048</v>
      </c>
      <c r="J767" s="65" t="n">
        <v>0.018</v>
      </c>
      <c r="K767" s="65" t="n">
        <v>0</v>
      </c>
      <c r="L767" s="65" t="n">
        <v>0</v>
      </c>
      <c r="M767" s="65" t="n">
        <v>0.6</v>
      </c>
      <c r="N767" s="65" t="n">
        <v>6.9</v>
      </c>
      <c r="O767" s="65" t="n">
        <v>10.2</v>
      </c>
      <c r="P767" s="65" t="n">
        <v>26.7</v>
      </c>
      <c r="Q767" s="65" t="n">
        <v>70.8</v>
      </c>
      <c r="R767" s="65" t="n">
        <v>0.001</v>
      </c>
      <c r="S767" s="65" t="n">
        <v>0.002</v>
      </c>
      <c r="T767" s="65" t="n">
        <v>0.004</v>
      </c>
    </row>
    <row r="768" customFormat="false" ht="64.5" hidden="false" customHeight="false" outlineLevel="0" collapsed="false">
      <c r="A768" s="62"/>
      <c r="B768" s="63" t="s">
        <v>37</v>
      </c>
      <c r="C768" s="66" t="n">
        <f aca="false">C764+C765+C766+C767</f>
        <v>475</v>
      </c>
      <c r="D768" s="65" t="n">
        <f aca="false">D764+D765+D766+D767</f>
        <v>10.8</v>
      </c>
      <c r="E768" s="65" t="n">
        <f aca="false">E764+E765+E766+E767</f>
        <v>7.63</v>
      </c>
      <c r="F768" s="65" t="n">
        <f aca="false">F764+F765+F766+F767</f>
        <v>52.27</v>
      </c>
      <c r="G768" s="65" t="n">
        <f aca="false">G764+G765+G766+G767</f>
        <v>321.99</v>
      </c>
      <c r="H768" s="65" t="n">
        <f aca="false">H764+H765+H766+H767</f>
        <v>62.79</v>
      </c>
      <c r="I768" s="65" t="n">
        <f aca="false">I764+I765+I766+I767</f>
        <v>0.152</v>
      </c>
      <c r="J768" s="65" t="n">
        <f aca="false">J764+J765+J766+J767</f>
        <v>0.414</v>
      </c>
      <c r="K768" s="65" t="n">
        <f aca="false">K764+K765+K766+K767</f>
        <v>11.504</v>
      </c>
      <c r="L768" s="65" t="n">
        <f aca="false">L764+L765+L766+L767</f>
        <v>0.097</v>
      </c>
      <c r="M768" s="65" t="n">
        <f aca="false">M764+M765+M766+M767</f>
        <v>7.728</v>
      </c>
      <c r="N768" s="65" t="n">
        <f aca="false">N764+N765+N766+N767</f>
        <v>271.667</v>
      </c>
      <c r="O768" s="65" t="n">
        <f aca="false">O764+O765+O766+O767</f>
        <v>86.761</v>
      </c>
      <c r="P768" s="65" t="n">
        <f aca="false">P764+P765+P766+P767</f>
        <v>255.752</v>
      </c>
      <c r="Q768" s="65" t="n">
        <f aca="false">Q764+Q765+Q766+Q767</f>
        <v>741.71</v>
      </c>
      <c r="R768" s="65" t="n">
        <f aca="false">R764+R765+R766+R767</f>
        <v>0.02</v>
      </c>
      <c r="S768" s="65" t="n">
        <f aca="false">S764+S765+S766+S767</f>
        <v>0.007</v>
      </c>
      <c r="T768" s="65" t="n">
        <f aca="false">T764+T765+T766+T767</f>
        <v>0.272</v>
      </c>
    </row>
    <row r="769" customFormat="false" ht="64.5" hidden="false" customHeight="true" outlineLevel="0" collapsed="false">
      <c r="A769" s="68"/>
      <c r="B769" s="72" t="s">
        <v>38</v>
      </c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</row>
    <row r="770" customFormat="false" ht="150" hidden="false" customHeight="true" outlineLevel="0" collapsed="false">
      <c r="A770" s="62" t="s">
        <v>212</v>
      </c>
      <c r="B770" s="63" t="s">
        <v>213</v>
      </c>
      <c r="C770" s="66" t="n">
        <v>90</v>
      </c>
      <c r="D770" s="65" t="n">
        <v>6</v>
      </c>
      <c r="E770" s="65" t="n">
        <v>9.711</v>
      </c>
      <c r="F770" s="65" t="n">
        <v>14.67</v>
      </c>
      <c r="G770" s="65" t="n">
        <v>170</v>
      </c>
      <c r="H770" s="65" t="n">
        <v>2.772</v>
      </c>
      <c r="I770" s="65" t="n">
        <v>0.126</v>
      </c>
      <c r="J770" s="65" t="n">
        <v>0.161</v>
      </c>
      <c r="K770" s="65" t="n">
        <v>0.109</v>
      </c>
      <c r="L770" s="65" t="n">
        <v>0.083</v>
      </c>
      <c r="M770" s="65" t="n">
        <v>2.219</v>
      </c>
      <c r="N770" s="65" t="n">
        <v>47.37</v>
      </c>
      <c r="O770" s="65" t="n">
        <v>21.767</v>
      </c>
      <c r="P770" s="65" t="n">
        <v>165.117</v>
      </c>
      <c r="Q770" s="65" t="n">
        <v>208.861</v>
      </c>
      <c r="R770" s="65" t="n">
        <v>0.007</v>
      </c>
      <c r="S770" s="65" t="n">
        <v>0.026</v>
      </c>
      <c r="T770" s="65" t="n">
        <v>0.049</v>
      </c>
    </row>
    <row r="771" customFormat="false" ht="75.75" hidden="false" customHeight="true" outlineLevel="0" collapsed="false">
      <c r="A771" s="62" t="s">
        <v>249</v>
      </c>
      <c r="B771" s="63" t="s">
        <v>70</v>
      </c>
      <c r="C771" s="64" t="s">
        <v>14</v>
      </c>
      <c r="D771" s="65" t="n">
        <v>3.78</v>
      </c>
      <c r="E771" s="65" t="n">
        <v>7.23</v>
      </c>
      <c r="F771" s="65" t="n">
        <v>20</v>
      </c>
      <c r="G771" s="65" t="n">
        <v>160</v>
      </c>
      <c r="H771" s="65" t="n">
        <v>38.844</v>
      </c>
      <c r="I771" s="65" t="n">
        <v>0.172</v>
      </c>
      <c r="J771" s="65" t="n">
        <v>0.119</v>
      </c>
      <c r="K771" s="65" t="n">
        <v>15.92</v>
      </c>
      <c r="L771" s="65" t="n">
        <v>0.135</v>
      </c>
      <c r="M771" s="65" t="n">
        <v>1.574</v>
      </c>
      <c r="N771" s="65" t="n">
        <v>18.462</v>
      </c>
      <c r="O771" s="65" t="n">
        <v>39.82</v>
      </c>
      <c r="P771" s="65" t="n">
        <v>101.903</v>
      </c>
      <c r="Q771" s="65" t="n">
        <v>939.286</v>
      </c>
      <c r="R771" s="65" t="n">
        <v>0.009</v>
      </c>
      <c r="S771" s="65" t="n">
        <v>0.001</v>
      </c>
      <c r="T771" s="65" t="n">
        <v>0.053</v>
      </c>
    </row>
    <row r="772" customFormat="false" ht="129" hidden="false" customHeight="false" outlineLevel="0" collapsed="false">
      <c r="A772" s="62" t="s">
        <v>228</v>
      </c>
      <c r="B772" s="63" t="s">
        <v>229</v>
      </c>
      <c r="C772" s="66" t="n">
        <v>180</v>
      </c>
      <c r="D772" s="65" t="n">
        <v>1.8</v>
      </c>
      <c r="E772" s="65" t="n">
        <v>0.18</v>
      </c>
      <c r="F772" s="65" t="n">
        <v>5.22</v>
      </c>
      <c r="G772" s="65" t="n">
        <v>32.4</v>
      </c>
      <c r="H772" s="65" t="n">
        <v>90</v>
      </c>
      <c r="I772" s="65" t="n">
        <v>0.054</v>
      </c>
      <c r="J772" s="65" t="n">
        <v>0.054</v>
      </c>
      <c r="K772" s="65" t="n">
        <v>18</v>
      </c>
      <c r="L772" s="65" t="n">
        <v>0</v>
      </c>
      <c r="M772" s="65" t="n">
        <v>1.26</v>
      </c>
      <c r="N772" s="65" t="n">
        <v>12.6</v>
      </c>
      <c r="O772" s="65" t="n">
        <v>21.6</v>
      </c>
      <c r="P772" s="65" t="n">
        <v>57.6</v>
      </c>
      <c r="Q772" s="65" t="n">
        <v>432</v>
      </c>
      <c r="R772" s="65" t="n">
        <v>0</v>
      </c>
      <c r="S772" s="65" t="n">
        <v>0.001</v>
      </c>
      <c r="T772" s="65" t="n">
        <v>0</v>
      </c>
    </row>
    <row r="773" customFormat="false" ht="129" hidden="false" customHeight="false" outlineLevel="0" collapsed="false">
      <c r="A773" s="62" t="s">
        <v>205</v>
      </c>
      <c r="B773" s="63" t="s">
        <v>32</v>
      </c>
      <c r="C773" s="66" t="n">
        <v>35</v>
      </c>
      <c r="D773" s="65" t="n">
        <v>2.66</v>
      </c>
      <c r="E773" s="65" t="n">
        <v>0.28</v>
      </c>
      <c r="F773" s="65" t="n">
        <v>17.22</v>
      </c>
      <c r="G773" s="65" t="n">
        <v>82.25</v>
      </c>
      <c r="H773" s="65" t="n">
        <v>0</v>
      </c>
      <c r="I773" s="65" t="n">
        <v>0.04</v>
      </c>
      <c r="J773" s="65" t="n">
        <v>0.001</v>
      </c>
      <c r="K773" s="65" t="n">
        <v>0</v>
      </c>
      <c r="L773" s="65" t="n">
        <v>0</v>
      </c>
      <c r="M773" s="65" t="n">
        <v>0.385</v>
      </c>
      <c r="N773" s="65" t="n">
        <v>7</v>
      </c>
      <c r="O773" s="65" t="n">
        <v>4.9</v>
      </c>
      <c r="P773" s="65" t="n">
        <v>22.75</v>
      </c>
      <c r="Q773" s="65" t="n">
        <v>32.55</v>
      </c>
      <c r="R773" s="65" t="n">
        <v>0.001</v>
      </c>
      <c r="S773" s="65" t="n">
        <v>0.002</v>
      </c>
      <c r="T773" s="65" t="n">
        <v>0.006</v>
      </c>
    </row>
    <row r="774" customFormat="false" ht="129" hidden="false" customHeight="false" outlineLevel="0" collapsed="false">
      <c r="A774" s="62" t="s">
        <v>205</v>
      </c>
      <c r="B774" s="63" t="s">
        <v>18</v>
      </c>
      <c r="C774" s="66" t="n">
        <v>30</v>
      </c>
      <c r="D774" s="65" t="n">
        <v>1.47</v>
      </c>
      <c r="E774" s="65" t="n">
        <v>0.3</v>
      </c>
      <c r="F774" s="65" t="n">
        <v>13.44</v>
      </c>
      <c r="G774" s="65" t="n">
        <v>63</v>
      </c>
      <c r="H774" s="65" t="n">
        <v>0</v>
      </c>
      <c r="I774" s="65" t="n">
        <v>0.027</v>
      </c>
      <c r="J774" s="65" t="n">
        <v>0.009</v>
      </c>
      <c r="K774" s="65" t="n">
        <v>0</v>
      </c>
      <c r="L774" s="65" t="n">
        <v>0</v>
      </c>
      <c r="M774" s="65" t="n">
        <v>0.87</v>
      </c>
      <c r="N774" s="65" t="n">
        <v>5.4</v>
      </c>
      <c r="O774" s="65" t="n">
        <v>6</v>
      </c>
      <c r="P774" s="65" t="n">
        <v>27.6</v>
      </c>
      <c r="Q774" s="65" t="n">
        <v>42.9</v>
      </c>
      <c r="R774" s="65" t="n">
        <v>0.002</v>
      </c>
      <c r="S774" s="65" t="n">
        <v>0.002</v>
      </c>
      <c r="T774" s="65" t="n">
        <v>0.011</v>
      </c>
    </row>
    <row r="775" customFormat="false" ht="64.5" hidden="false" customHeight="false" outlineLevel="0" collapsed="false">
      <c r="A775" s="72"/>
      <c r="B775" s="63" t="s">
        <v>21</v>
      </c>
      <c r="C775" s="66" t="n">
        <f aca="false">C770+C771+C772+C773+C774</f>
        <v>535</v>
      </c>
      <c r="D775" s="65" t="n">
        <f aca="false">SUM(D770:D774)</f>
        <v>15.71</v>
      </c>
      <c r="E775" s="65" t="n">
        <f aca="false">SUM(E770:E774)</f>
        <v>17.701</v>
      </c>
      <c r="F775" s="65" t="n">
        <f aca="false">SUM(F770:F774)</f>
        <v>70.55</v>
      </c>
      <c r="G775" s="65" t="n">
        <f aca="false">SUM(G770:G774)</f>
        <v>507.65</v>
      </c>
      <c r="H775" s="65" t="n">
        <f aca="false">SUM(H770:H774)</f>
        <v>131.616</v>
      </c>
      <c r="I775" s="65" t="n">
        <f aca="false">SUM(I770:I774)</f>
        <v>0.419</v>
      </c>
      <c r="J775" s="65" t="n">
        <f aca="false">SUM(J770:J774)</f>
        <v>0.344</v>
      </c>
      <c r="K775" s="65" t="n">
        <f aca="false">SUM(K770:K774)</f>
        <v>34.029</v>
      </c>
      <c r="L775" s="65" t="n">
        <f aca="false">SUM(L770:L774)</f>
        <v>0.218</v>
      </c>
      <c r="M775" s="65" t="n">
        <f aca="false">SUM(M770:M774)</f>
        <v>6.308</v>
      </c>
      <c r="N775" s="65" t="n">
        <f aca="false">SUM(N770:N774)</f>
        <v>90.832</v>
      </c>
      <c r="O775" s="65" t="n">
        <f aca="false">SUM(O770:O774)</f>
        <v>94.087</v>
      </c>
      <c r="P775" s="65" t="n">
        <f aca="false">SUM(P770:P774)</f>
        <v>374.97</v>
      </c>
      <c r="Q775" s="65" t="n">
        <f aca="false">SUM(Q770:Q774)</f>
        <v>1655.597</v>
      </c>
      <c r="R775" s="65" t="n">
        <f aca="false">SUM(R770:R774)</f>
        <v>0.019</v>
      </c>
      <c r="S775" s="65" t="n">
        <f aca="false">SUM(S770:S774)</f>
        <v>0.032</v>
      </c>
      <c r="T775" s="65" t="n">
        <f aca="false">SUM(T770:T774)</f>
        <v>0.119</v>
      </c>
    </row>
    <row r="776" customFormat="false" ht="64.5" hidden="false" customHeight="true" outlineLevel="0" collapsed="false">
      <c r="A776" s="68"/>
      <c r="B776" s="72" t="s">
        <v>230</v>
      </c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</row>
    <row r="777" customFormat="false" ht="193.5" hidden="false" customHeight="false" outlineLevel="0" collapsed="false">
      <c r="A777" s="62" t="s">
        <v>231</v>
      </c>
      <c r="B777" s="63" t="s">
        <v>232</v>
      </c>
      <c r="C777" s="64" t="s">
        <v>14</v>
      </c>
      <c r="D777" s="65" t="n">
        <v>5.8</v>
      </c>
      <c r="E777" s="65" t="n">
        <v>6.4</v>
      </c>
      <c r="F777" s="65" t="n">
        <v>9.4</v>
      </c>
      <c r="G777" s="65" t="n">
        <v>120</v>
      </c>
      <c r="H777" s="65" t="n">
        <v>44</v>
      </c>
      <c r="I777" s="65" t="n">
        <v>0.08</v>
      </c>
      <c r="J777" s="65" t="n">
        <v>0.3</v>
      </c>
      <c r="K777" s="65" t="n">
        <v>2.6</v>
      </c>
      <c r="L777" s="65" t="n">
        <v>0</v>
      </c>
      <c r="M777" s="65" t="n">
        <v>0.2</v>
      </c>
      <c r="N777" s="65" t="n">
        <v>240</v>
      </c>
      <c r="O777" s="65" t="n">
        <v>27.4</v>
      </c>
      <c r="P777" s="65" t="n">
        <v>180</v>
      </c>
      <c r="Q777" s="65" t="n">
        <v>292</v>
      </c>
      <c r="R777" s="65" t="n">
        <v>0.018</v>
      </c>
      <c r="S777" s="65" t="n">
        <v>0.002</v>
      </c>
      <c r="T777" s="65" t="n">
        <v>0.04</v>
      </c>
    </row>
    <row r="778" customFormat="false" ht="64.5" hidden="false" customHeight="false" outlineLevel="0" collapsed="false">
      <c r="A778" s="62"/>
      <c r="B778" s="63" t="s">
        <v>21</v>
      </c>
      <c r="C778" s="66" t="str">
        <f aca="false">C777</f>
        <v>200</v>
      </c>
      <c r="D778" s="65" t="n">
        <f aca="false">D777</f>
        <v>5.8</v>
      </c>
      <c r="E778" s="65" t="n">
        <f aca="false">E777</f>
        <v>6.4</v>
      </c>
      <c r="F778" s="65" t="n">
        <f aca="false">F777</f>
        <v>9.4</v>
      </c>
      <c r="G778" s="65" t="n">
        <f aca="false">G777</f>
        <v>120</v>
      </c>
      <c r="H778" s="65" t="n">
        <f aca="false">H777</f>
        <v>44</v>
      </c>
      <c r="I778" s="65" t="n">
        <f aca="false">I777</f>
        <v>0.08</v>
      </c>
      <c r="J778" s="65" t="n">
        <f aca="false">J777</f>
        <v>0.3</v>
      </c>
      <c r="K778" s="65" t="n">
        <f aca="false">K777</f>
        <v>2.6</v>
      </c>
      <c r="L778" s="65" t="n">
        <f aca="false">L777</f>
        <v>0</v>
      </c>
      <c r="M778" s="65" t="n">
        <f aca="false">M777</f>
        <v>0.2</v>
      </c>
      <c r="N778" s="65" t="n">
        <f aca="false">N777</f>
        <v>240</v>
      </c>
      <c r="O778" s="65" t="n">
        <f aca="false">O777</f>
        <v>27.4</v>
      </c>
      <c r="P778" s="65" t="n">
        <f aca="false">P777</f>
        <v>180</v>
      </c>
      <c r="Q778" s="65" t="n">
        <f aca="false">Q777</f>
        <v>292</v>
      </c>
      <c r="R778" s="65" t="n">
        <f aca="false">R777</f>
        <v>0.018</v>
      </c>
      <c r="S778" s="65" t="n">
        <f aca="false">S777</f>
        <v>0.002</v>
      </c>
      <c r="T778" s="65" t="n">
        <f aca="false">T777</f>
        <v>0.04</v>
      </c>
    </row>
    <row r="779" customFormat="false" ht="129" hidden="false" customHeight="false" outlineLevel="0" collapsed="false">
      <c r="A779" s="62" t="s">
        <v>233</v>
      </c>
      <c r="B779" s="73" t="s">
        <v>234</v>
      </c>
      <c r="C779" s="62" t="n">
        <v>3.3</v>
      </c>
      <c r="D779" s="65" t="n">
        <v>0</v>
      </c>
      <c r="E779" s="65" t="n">
        <v>0</v>
      </c>
      <c r="F779" s="65" t="n">
        <v>0</v>
      </c>
      <c r="G779" s="65" t="n">
        <v>0</v>
      </c>
      <c r="H779" s="65" t="n">
        <v>0</v>
      </c>
      <c r="I779" s="65" t="n">
        <v>0</v>
      </c>
      <c r="J779" s="65" t="n">
        <v>0</v>
      </c>
      <c r="K779" s="65" t="n">
        <v>0</v>
      </c>
      <c r="L779" s="65" t="n">
        <v>0</v>
      </c>
      <c r="M779" s="65" t="n">
        <v>0.096</v>
      </c>
      <c r="N779" s="65" t="n">
        <v>12.144</v>
      </c>
      <c r="O779" s="65" t="n">
        <v>0.726</v>
      </c>
      <c r="P779" s="65" t="n">
        <v>2.475</v>
      </c>
      <c r="Q779" s="65" t="n">
        <v>0.297</v>
      </c>
      <c r="R779" s="65" t="n">
        <v>0.132</v>
      </c>
      <c r="S779" s="65" t="n">
        <v>0</v>
      </c>
      <c r="T779" s="65" t="n">
        <v>0</v>
      </c>
    </row>
    <row r="780" customFormat="false" ht="64.5" hidden="false" customHeight="false" outlineLevel="0" collapsed="false">
      <c r="A780" s="62" t="s">
        <v>233</v>
      </c>
      <c r="B780" s="73" t="s">
        <v>235</v>
      </c>
      <c r="C780" s="74" t="n">
        <v>2</v>
      </c>
      <c r="D780" s="65" t="n">
        <v>0.152</v>
      </c>
      <c r="E780" s="65" t="n">
        <v>0.167</v>
      </c>
      <c r="F780" s="65" t="n">
        <v>0.974</v>
      </c>
      <c r="G780" s="65" t="n">
        <v>6.26</v>
      </c>
      <c r="H780" s="65" t="n">
        <v>0.6</v>
      </c>
      <c r="I780" s="65" t="n">
        <v>0</v>
      </c>
      <c r="J780" s="65" t="n">
        <v>0.008</v>
      </c>
      <c r="K780" s="65" t="n">
        <v>0.93</v>
      </c>
      <c r="L780" s="65" t="n">
        <v>0</v>
      </c>
      <c r="M780" s="65" t="n">
        <v>0.86</v>
      </c>
      <c r="N780" s="65" t="n">
        <v>7.589</v>
      </c>
      <c r="O780" s="65" t="n">
        <v>2.4</v>
      </c>
      <c r="P780" s="65" t="n">
        <v>2.26</v>
      </c>
      <c r="Q780" s="65" t="n">
        <v>10.58</v>
      </c>
      <c r="R780" s="65" t="n">
        <v>0</v>
      </c>
      <c r="S780" s="65" t="n">
        <v>0</v>
      </c>
      <c r="T780" s="65" t="n">
        <v>0</v>
      </c>
    </row>
    <row r="781" customFormat="false" ht="64.5" hidden="false" customHeight="false" outlineLevel="0" collapsed="false">
      <c r="A781" s="62"/>
      <c r="B781" s="63"/>
      <c r="C781" s="64"/>
      <c r="D781" s="56" t="s">
        <v>8</v>
      </c>
      <c r="E781" s="56" t="s">
        <v>9</v>
      </c>
      <c r="F781" s="56" t="s">
        <v>10</v>
      </c>
      <c r="G781" s="56" t="s">
        <v>49</v>
      </c>
      <c r="H781" s="56" t="s">
        <v>186</v>
      </c>
      <c r="I781" s="56" t="s">
        <v>187</v>
      </c>
      <c r="J781" s="56" t="s">
        <v>188</v>
      </c>
      <c r="K781" s="56" t="s">
        <v>50</v>
      </c>
      <c r="L781" s="56" t="s">
        <v>189</v>
      </c>
      <c r="M781" s="56" t="s">
        <v>190</v>
      </c>
      <c r="N781" s="56" t="s">
        <v>191</v>
      </c>
      <c r="O781" s="56" t="s">
        <v>192</v>
      </c>
      <c r="P781" s="56" t="s">
        <v>193</v>
      </c>
      <c r="Q781" s="56" t="s">
        <v>194</v>
      </c>
      <c r="R781" s="56" t="s">
        <v>195</v>
      </c>
      <c r="S781" s="56" t="s">
        <v>196</v>
      </c>
      <c r="T781" s="56" t="s">
        <v>197</v>
      </c>
    </row>
    <row r="782" customFormat="false" ht="64.5" hidden="false" customHeight="false" outlineLevel="0" collapsed="false">
      <c r="A782" s="75"/>
      <c r="B782" s="76" t="s">
        <v>51</v>
      </c>
      <c r="C782" s="64"/>
      <c r="D782" s="65" t="n">
        <f aca="false">SUM(D754+D762+D768+D775+D778+D779+D780)</f>
        <v>83.277</v>
      </c>
      <c r="E782" s="65" t="n">
        <f aca="false">SUM(E754+E762+E768+E775+E778+E779+E780)</f>
        <v>82.249</v>
      </c>
      <c r="F782" s="65" t="n">
        <f aca="false">SUM(F754+F762+F768+F775+F778+F779+F780)</f>
        <v>328.398</v>
      </c>
      <c r="G782" s="65" t="n">
        <f aca="false">SUM(G754+G762+G768+G775+G778+G779+G780)</f>
        <v>2398.28</v>
      </c>
      <c r="H782" s="65" t="n">
        <f aca="false">SUM(H754+H762+H768+H775+H778+H779+H780)</f>
        <v>940.362</v>
      </c>
      <c r="I782" s="65" t="n">
        <f aca="false">SUM(I754+I762+I768+I775+I778+I779+I780)</f>
        <v>1.3102</v>
      </c>
      <c r="J782" s="65" t="n">
        <f aca="false">SUM(J754+J762+J768+J775+J778+J779+J780)</f>
        <v>2.198</v>
      </c>
      <c r="K782" s="65" t="n">
        <f aca="false">SUM(K754+K762+K768+K775+K778+K779+K780)</f>
        <v>87.862</v>
      </c>
      <c r="L782" s="65" t="n">
        <f aca="false">SUM(L754+L762+L768+L775+L778+L779+L780)</f>
        <v>14.249</v>
      </c>
      <c r="M782" s="65" t="n">
        <f aca="false">SUM(M754+M762+M768+M775+M778+M779+M780)</f>
        <v>25.861</v>
      </c>
      <c r="N782" s="65" t="n">
        <f aca="false">SUM(N754+N762+N768+N775+N778+N779+N780)</f>
        <v>1031.797</v>
      </c>
      <c r="O782" s="65" t="n">
        <f aca="false">SUM(O754+O762+O768+O775+O778+O779+O780)</f>
        <v>427.897</v>
      </c>
      <c r="P782" s="65" t="n">
        <f aca="false">SUM(P754+P762+P768+P775+P778+P779+P780)</f>
        <v>1780.991</v>
      </c>
      <c r="Q782" s="65" t="n">
        <f aca="false">SUM(Q754+Q762+Q768+Q775+Q778+Q779+Q780)</f>
        <v>4680.067</v>
      </c>
      <c r="R782" s="65" t="n">
        <f aca="false">SUM(R754+R762+R768+R775+R778+R779+R780)</f>
        <v>0.276</v>
      </c>
      <c r="S782" s="65" t="n">
        <f aca="false">SUM(S754+S762+S768+S775+S778+S779+S780)</f>
        <v>0.147</v>
      </c>
      <c r="T782" s="65" t="n">
        <f aca="false">SUM(T754+T762+T768+T775+T778+T779+T780)</f>
        <v>1.347</v>
      </c>
    </row>
    <row r="783" customFormat="false" ht="64.5" hidden="false" customHeight="true" outlineLevel="0" collapsed="false">
      <c r="A783" s="56" t="s">
        <v>343</v>
      </c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</row>
    <row r="784" customFormat="false" ht="64.5" hidden="false" customHeight="true" outlineLevel="0" collapsed="false">
      <c r="A784" s="57" t="s">
        <v>74</v>
      </c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</row>
    <row r="785" customFormat="false" ht="64.5" hidden="false" customHeight="true" outlineLevel="0" collapsed="false">
      <c r="A785" s="57" t="s">
        <v>182</v>
      </c>
      <c r="B785" s="57" t="s">
        <v>2</v>
      </c>
      <c r="C785" s="58" t="s">
        <v>3</v>
      </c>
      <c r="D785" s="56" t="s">
        <v>4</v>
      </c>
      <c r="E785" s="56"/>
      <c r="F785" s="56"/>
      <c r="G785" s="56" t="s">
        <v>183</v>
      </c>
      <c r="H785" s="56" t="s">
        <v>184</v>
      </c>
      <c r="I785" s="56"/>
      <c r="J785" s="56"/>
      <c r="K785" s="56"/>
      <c r="L785" s="56"/>
      <c r="M785" s="56" t="s">
        <v>185</v>
      </c>
      <c r="N785" s="56"/>
      <c r="O785" s="56"/>
      <c r="P785" s="56"/>
      <c r="Q785" s="56"/>
      <c r="R785" s="56"/>
      <c r="S785" s="56"/>
      <c r="T785" s="56"/>
    </row>
    <row r="786" customFormat="false" ht="64.5" hidden="false" customHeight="false" outlineLevel="0" collapsed="false">
      <c r="A786" s="57"/>
      <c r="B786" s="57"/>
      <c r="C786" s="58"/>
      <c r="D786" s="56" t="s">
        <v>8</v>
      </c>
      <c r="E786" s="56" t="s">
        <v>9</v>
      </c>
      <c r="F786" s="56" t="s">
        <v>10</v>
      </c>
      <c r="G786" s="56"/>
      <c r="H786" s="56" t="s">
        <v>186</v>
      </c>
      <c r="I786" s="56" t="s">
        <v>187</v>
      </c>
      <c r="J786" s="56" t="s">
        <v>188</v>
      </c>
      <c r="K786" s="56" t="s">
        <v>50</v>
      </c>
      <c r="L786" s="56" t="s">
        <v>189</v>
      </c>
      <c r="M786" s="56" t="s">
        <v>190</v>
      </c>
      <c r="N786" s="56" t="s">
        <v>191</v>
      </c>
      <c r="O786" s="56" t="s">
        <v>192</v>
      </c>
      <c r="P786" s="56" t="s">
        <v>193</v>
      </c>
      <c r="Q786" s="56" t="s">
        <v>194</v>
      </c>
      <c r="R786" s="56" t="s">
        <v>195</v>
      </c>
      <c r="S786" s="56" t="s">
        <v>196</v>
      </c>
      <c r="T786" s="56" t="s">
        <v>197</v>
      </c>
    </row>
    <row r="787" customFormat="false" ht="64.5" hidden="false" customHeight="false" outlineLevel="0" collapsed="false">
      <c r="A787" s="59" t="n">
        <v>8</v>
      </c>
      <c r="B787" s="59" t="n">
        <v>1</v>
      </c>
      <c r="C787" s="58" t="s">
        <v>11</v>
      </c>
      <c r="D787" s="56" t="s">
        <v>198</v>
      </c>
      <c r="E787" s="56" t="s">
        <v>198</v>
      </c>
      <c r="F787" s="56" t="s">
        <v>198</v>
      </c>
      <c r="G787" s="56" t="s">
        <v>199</v>
      </c>
      <c r="H787" s="56" t="s">
        <v>200</v>
      </c>
      <c r="I787" s="56" t="s">
        <v>201</v>
      </c>
      <c r="J787" s="56" t="s">
        <v>201</v>
      </c>
      <c r="K787" s="56" t="s">
        <v>201</v>
      </c>
      <c r="L787" s="56" t="s">
        <v>200</v>
      </c>
      <c r="M787" s="56" t="s">
        <v>201</v>
      </c>
      <c r="N787" s="56" t="s">
        <v>201</v>
      </c>
      <c r="O787" s="56" t="s">
        <v>201</v>
      </c>
      <c r="P787" s="56" t="s">
        <v>201</v>
      </c>
      <c r="Q787" s="56" t="s">
        <v>201</v>
      </c>
      <c r="R787" s="56" t="s">
        <v>201</v>
      </c>
      <c r="S787" s="56" t="s">
        <v>201</v>
      </c>
      <c r="T787" s="56" t="s">
        <v>201</v>
      </c>
    </row>
    <row r="788" customFormat="false" ht="64.5" hidden="false" customHeight="true" outlineLevel="0" collapsed="false">
      <c r="A788" s="68"/>
      <c r="B788" s="57" t="s">
        <v>12</v>
      </c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</row>
    <row r="789" customFormat="false" ht="129" hidden="false" customHeight="false" outlineLevel="0" collapsed="false">
      <c r="A789" s="62" t="s">
        <v>250</v>
      </c>
      <c r="B789" s="63" t="s">
        <v>75</v>
      </c>
      <c r="C789" s="64" t="s">
        <v>251</v>
      </c>
      <c r="D789" s="65" t="n">
        <v>15.9</v>
      </c>
      <c r="E789" s="65" t="n">
        <v>16.71</v>
      </c>
      <c r="F789" s="65" t="n">
        <v>35.41</v>
      </c>
      <c r="G789" s="65" t="n">
        <v>355.63</v>
      </c>
      <c r="H789" s="65" t="n">
        <v>77.53</v>
      </c>
      <c r="I789" s="65" t="n">
        <v>0.108</v>
      </c>
      <c r="J789" s="65" t="n">
        <v>0.404</v>
      </c>
      <c r="K789" s="65" t="n">
        <v>0.458</v>
      </c>
      <c r="L789" s="65" t="n">
        <v>0.29</v>
      </c>
      <c r="M789" s="65" t="n">
        <v>1.026</v>
      </c>
      <c r="N789" s="65" t="n">
        <v>263.439</v>
      </c>
      <c r="O789" s="65" t="n">
        <v>37.041</v>
      </c>
      <c r="P789" s="65" t="n">
        <v>319.164</v>
      </c>
      <c r="Q789" s="65" t="n">
        <v>222.359</v>
      </c>
      <c r="R789" s="65" t="n">
        <v>0.013</v>
      </c>
      <c r="S789" s="65" t="n">
        <v>0.038</v>
      </c>
      <c r="T789" s="65" t="n">
        <v>0.046</v>
      </c>
    </row>
    <row r="790" customFormat="false" ht="64.5" hidden="false" customHeight="false" outlineLevel="0" collapsed="false">
      <c r="A790" s="62" t="s">
        <v>203</v>
      </c>
      <c r="B790" s="63" t="s">
        <v>15</v>
      </c>
      <c r="C790" s="64" t="s">
        <v>43</v>
      </c>
      <c r="D790" s="65" t="n">
        <v>2.76</v>
      </c>
      <c r="E790" s="65" t="n">
        <v>2.13</v>
      </c>
      <c r="F790" s="65" t="n">
        <v>23.59</v>
      </c>
      <c r="G790" s="65" t="n">
        <v>124.57</v>
      </c>
      <c r="H790" s="65" t="n">
        <v>11.255</v>
      </c>
      <c r="I790" s="65" t="n">
        <v>0.026</v>
      </c>
      <c r="J790" s="65" t="n">
        <v>0.105</v>
      </c>
      <c r="K790" s="65" t="n">
        <v>0.442</v>
      </c>
      <c r="L790" s="65" t="n">
        <v>0.026</v>
      </c>
      <c r="M790" s="65" t="n">
        <v>0.465</v>
      </c>
      <c r="N790" s="65" t="n">
        <v>96.456</v>
      </c>
      <c r="O790" s="65" t="n">
        <v>18.368</v>
      </c>
      <c r="P790" s="65" t="n">
        <v>77.556</v>
      </c>
      <c r="Q790" s="65" t="n">
        <v>127.375</v>
      </c>
      <c r="R790" s="65" t="n">
        <v>0.007</v>
      </c>
      <c r="S790" s="65" t="n">
        <v>0.001</v>
      </c>
      <c r="T790" s="65" t="n">
        <v>0.108</v>
      </c>
    </row>
    <row r="791" customFormat="false" ht="64.5" hidden="false" customHeight="false" outlineLevel="0" collapsed="false">
      <c r="A791" s="62" t="s">
        <v>204</v>
      </c>
      <c r="B791" s="63" t="s">
        <v>16</v>
      </c>
      <c r="C791" s="66" t="n">
        <v>100</v>
      </c>
      <c r="D791" s="65" t="n">
        <v>1.5</v>
      </c>
      <c r="E791" s="65" t="n">
        <v>0.5</v>
      </c>
      <c r="F791" s="65" t="n">
        <v>21</v>
      </c>
      <c r="G791" s="65" t="n">
        <v>96</v>
      </c>
      <c r="H791" s="67" t="n">
        <v>20</v>
      </c>
      <c r="I791" s="67" t="n">
        <v>0.04</v>
      </c>
      <c r="J791" s="67" t="n">
        <v>0.05</v>
      </c>
      <c r="K791" s="67" t="n">
        <v>10</v>
      </c>
      <c r="L791" s="67" t="n">
        <v>0</v>
      </c>
      <c r="M791" s="67" t="n">
        <v>6</v>
      </c>
      <c r="N791" s="67" t="n">
        <v>8</v>
      </c>
      <c r="O791" s="67" t="n">
        <v>42</v>
      </c>
      <c r="P791" s="67" t="n">
        <v>28</v>
      </c>
      <c r="Q791" s="67" t="n">
        <v>348</v>
      </c>
      <c r="R791" s="67" t="n">
        <v>0</v>
      </c>
      <c r="S791" s="67" t="n">
        <v>0.001</v>
      </c>
      <c r="T791" s="67" t="n">
        <v>0.002</v>
      </c>
    </row>
    <row r="792" customFormat="false" ht="64.5" hidden="false" customHeight="false" outlineLevel="0" collapsed="false">
      <c r="A792" s="62" t="s">
        <v>252</v>
      </c>
      <c r="B792" s="63" t="s">
        <v>77</v>
      </c>
      <c r="C792" s="64" t="s">
        <v>253</v>
      </c>
      <c r="D792" s="65" t="n">
        <v>4.22</v>
      </c>
      <c r="E792" s="65" t="n">
        <v>0.44</v>
      </c>
      <c r="F792" s="65" t="n">
        <v>42</v>
      </c>
      <c r="G792" s="65" t="n">
        <v>188.84</v>
      </c>
      <c r="H792" s="65" t="n">
        <v>0</v>
      </c>
      <c r="I792" s="65" t="n">
        <v>0.062</v>
      </c>
      <c r="J792" s="65" t="n">
        <v>0.004</v>
      </c>
      <c r="K792" s="65" t="n">
        <v>0.05</v>
      </c>
      <c r="L792" s="65" t="n">
        <v>0</v>
      </c>
      <c r="M792" s="65" t="n">
        <v>0.735</v>
      </c>
      <c r="N792" s="65" t="n">
        <v>12.4</v>
      </c>
      <c r="O792" s="65" t="n">
        <v>8.4</v>
      </c>
      <c r="P792" s="65" t="n">
        <v>36.65</v>
      </c>
      <c r="Q792" s="65" t="n">
        <v>64.05</v>
      </c>
      <c r="R792" s="65" t="n">
        <v>0.002</v>
      </c>
      <c r="S792" s="65" t="n">
        <v>0.003</v>
      </c>
      <c r="T792" s="65" t="n">
        <v>0.008</v>
      </c>
    </row>
    <row r="793" customFormat="false" ht="64.5" hidden="false" customHeight="false" outlineLevel="0" collapsed="false">
      <c r="A793" s="62"/>
      <c r="B793" s="63" t="s">
        <v>21</v>
      </c>
      <c r="C793" s="66" t="n">
        <f aca="false">C789+C790+C791+C792</f>
        <v>505</v>
      </c>
      <c r="D793" s="65" t="n">
        <f aca="false">D789+D790+D791+D792</f>
        <v>24.38</v>
      </c>
      <c r="E793" s="65" t="n">
        <f aca="false">E789+E790+E791+E792</f>
        <v>19.78</v>
      </c>
      <c r="F793" s="65" t="n">
        <f aca="false">F789+F790+F791+F792</f>
        <v>122</v>
      </c>
      <c r="G793" s="65" t="n">
        <f aca="false">G789+G790+G791+G792</f>
        <v>765.04</v>
      </c>
      <c r="H793" s="65" t="n">
        <f aca="false">H789+H790+H791+H792</f>
        <v>108.785</v>
      </c>
      <c r="I793" s="65" t="n">
        <f aca="false">I789+I790+I791+I792</f>
        <v>0.236</v>
      </c>
      <c r="J793" s="65" t="n">
        <f aca="false">J789+J790+J791+J792</f>
        <v>0.563</v>
      </c>
      <c r="K793" s="65" t="n">
        <f aca="false">K789+K790+K791+K792</f>
        <v>10.95</v>
      </c>
      <c r="L793" s="65" t="n">
        <f aca="false">L789+L790+L791+L792</f>
        <v>0.316</v>
      </c>
      <c r="M793" s="65" t="n">
        <f aca="false">M789+M790+M791+M792</f>
        <v>8.226</v>
      </c>
      <c r="N793" s="65" t="n">
        <f aca="false">N789+N790+N791+N792</f>
        <v>380.295</v>
      </c>
      <c r="O793" s="65" t="n">
        <f aca="false">O789+O790+O791+O792</f>
        <v>105.809</v>
      </c>
      <c r="P793" s="65" t="n">
        <f aca="false">P789+P790+P791+P792</f>
        <v>461.37</v>
      </c>
      <c r="Q793" s="65" t="n">
        <f aca="false">Q789+Q790+Q791+Q792</f>
        <v>761.784</v>
      </c>
      <c r="R793" s="65" t="n">
        <f aca="false">R789+R790+R791+R792</f>
        <v>0.022</v>
      </c>
      <c r="S793" s="65" t="n">
        <f aca="false">S789+S790+S791+S792</f>
        <v>0.043</v>
      </c>
      <c r="T793" s="65" t="n">
        <f aca="false">T789+T790+T791+T792</f>
        <v>0.164</v>
      </c>
    </row>
    <row r="794" customFormat="false" ht="64.5" hidden="false" customHeight="true" outlineLevel="0" collapsed="false">
      <c r="A794" s="68"/>
      <c r="B794" s="57" t="s">
        <v>131</v>
      </c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</row>
    <row r="795" customFormat="false" ht="129" hidden="false" customHeight="false" outlineLevel="0" collapsed="false">
      <c r="A795" s="62" t="s">
        <v>254</v>
      </c>
      <c r="B795" s="63" t="s">
        <v>79</v>
      </c>
      <c r="C795" s="64" t="s">
        <v>61</v>
      </c>
      <c r="D795" s="65" t="n">
        <v>0.88</v>
      </c>
      <c r="E795" s="65" t="n">
        <v>3.66</v>
      </c>
      <c r="F795" s="65" t="n">
        <v>2.79</v>
      </c>
      <c r="G795" s="65" t="n">
        <v>48.76</v>
      </c>
      <c r="H795" s="65" t="n">
        <v>68.64</v>
      </c>
      <c r="I795" s="65" t="n">
        <v>0.044</v>
      </c>
      <c r="J795" s="65" t="n">
        <v>0.04</v>
      </c>
      <c r="K795" s="65" t="n">
        <v>15.73</v>
      </c>
      <c r="L795" s="65" t="n">
        <v>0</v>
      </c>
      <c r="M795" s="65" t="n">
        <v>0.687</v>
      </c>
      <c r="N795" s="65" t="n">
        <v>16.05</v>
      </c>
      <c r="O795" s="65" t="n">
        <v>16.64</v>
      </c>
      <c r="P795" s="65" t="n">
        <v>27.51</v>
      </c>
      <c r="Q795" s="65" t="n">
        <v>237.83</v>
      </c>
      <c r="R795" s="65" t="n">
        <v>0.001</v>
      </c>
      <c r="S795" s="65" t="n">
        <v>0</v>
      </c>
      <c r="T795" s="65" t="n">
        <v>0.01</v>
      </c>
    </row>
    <row r="796" customFormat="false" ht="129" hidden="false" customHeight="false" outlineLevel="0" collapsed="false">
      <c r="A796" s="62" t="s">
        <v>346</v>
      </c>
      <c r="B796" s="63" t="s">
        <v>166</v>
      </c>
      <c r="C796" s="64" t="s">
        <v>25</v>
      </c>
      <c r="D796" s="65" t="n">
        <v>9.76</v>
      </c>
      <c r="E796" s="65" t="n">
        <v>10</v>
      </c>
      <c r="F796" s="65" t="n">
        <v>8.27</v>
      </c>
      <c r="G796" s="65" t="n">
        <v>162.12</v>
      </c>
      <c r="H796" s="65" t="n">
        <v>43.54</v>
      </c>
      <c r="I796" s="65" t="n">
        <v>0.071</v>
      </c>
      <c r="J796" s="65" t="n">
        <v>0.09</v>
      </c>
      <c r="K796" s="65" t="n">
        <v>5.53</v>
      </c>
      <c r="L796" s="65" t="n">
        <v>0.094</v>
      </c>
      <c r="M796" s="65" t="n">
        <v>1.373</v>
      </c>
      <c r="N796" s="65" t="n">
        <v>32.441</v>
      </c>
      <c r="O796" s="65" t="n">
        <v>35.564</v>
      </c>
      <c r="P796" s="65" t="n">
        <v>110.31</v>
      </c>
      <c r="Q796" s="65" t="n">
        <v>361.148</v>
      </c>
      <c r="R796" s="65" t="n">
        <v>0.006</v>
      </c>
      <c r="S796" s="65" t="n">
        <v>0.012</v>
      </c>
      <c r="T796" s="65" t="n">
        <v>0.221</v>
      </c>
    </row>
    <row r="797" customFormat="false" ht="64.5" hidden="false" customHeight="false" outlineLevel="0" collapsed="false">
      <c r="A797" s="62" t="s">
        <v>323</v>
      </c>
      <c r="B797" s="63" t="s">
        <v>107</v>
      </c>
      <c r="C797" s="64" t="s">
        <v>14</v>
      </c>
      <c r="D797" s="65" t="n">
        <v>12</v>
      </c>
      <c r="E797" s="65" t="n">
        <v>16</v>
      </c>
      <c r="F797" s="65" t="n">
        <v>30</v>
      </c>
      <c r="G797" s="65" t="n">
        <v>312</v>
      </c>
      <c r="H797" s="65" t="n">
        <v>35.73</v>
      </c>
      <c r="I797" s="65" t="n">
        <v>0.149</v>
      </c>
      <c r="J797" s="65" t="n">
        <v>0.167</v>
      </c>
      <c r="K797" s="65" t="n">
        <v>11.66</v>
      </c>
      <c r="L797" s="65" t="n">
        <v>0.168</v>
      </c>
      <c r="M797" s="65" t="n">
        <v>2.499</v>
      </c>
      <c r="N797" s="65" t="n">
        <v>20.939</v>
      </c>
      <c r="O797" s="65" t="n">
        <v>39.158</v>
      </c>
      <c r="P797" s="65" t="n">
        <v>175.612</v>
      </c>
      <c r="Q797" s="65" t="n">
        <v>766.716</v>
      </c>
      <c r="R797" s="65" t="n">
        <v>0.01</v>
      </c>
      <c r="S797" s="65" t="n">
        <v>0.019</v>
      </c>
      <c r="T797" s="65" t="n">
        <v>0.072</v>
      </c>
    </row>
    <row r="798" customFormat="false" ht="129" hidden="false" customHeight="false" outlineLevel="0" collapsed="false">
      <c r="A798" s="62" t="s">
        <v>228</v>
      </c>
      <c r="B798" s="63" t="s">
        <v>229</v>
      </c>
      <c r="C798" s="66" t="n">
        <v>200</v>
      </c>
      <c r="D798" s="65" t="n">
        <v>0.6</v>
      </c>
      <c r="E798" s="65" t="n">
        <v>0</v>
      </c>
      <c r="F798" s="65" t="n">
        <v>33</v>
      </c>
      <c r="G798" s="65" t="n">
        <v>136</v>
      </c>
      <c r="H798" s="65" t="n">
        <v>100</v>
      </c>
      <c r="I798" s="65" t="n">
        <v>0.04</v>
      </c>
      <c r="J798" s="65" t="n">
        <v>0.08</v>
      </c>
      <c r="K798" s="65" t="n">
        <v>12</v>
      </c>
      <c r="L798" s="65" t="n">
        <v>0</v>
      </c>
      <c r="M798" s="65" t="n">
        <v>0.4</v>
      </c>
      <c r="N798" s="65" t="n">
        <v>10</v>
      </c>
      <c r="O798" s="65" t="n">
        <v>24</v>
      </c>
      <c r="P798" s="65" t="n">
        <v>30</v>
      </c>
      <c r="Q798" s="65" t="n">
        <v>304</v>
      </c>
      <c r="R798" s="65" t="n">
        <v>0</v>
      </c>
      <c r="S798" s="65" t="n">
        <v>0</v>
      </c>
      <c r="T798" s="65" t="n">
        <v>0</v>
      </c>
    </row>
    <row r="799" customFormat="false" ht="129" hidden="false" customHeight="false" outlineLevel="0" collapsed="false">
      <c r="A799" s="62" t="s">
        <v>205</v>
      </c>
      <c r="B799" s="63" t="s">
        <v>32</v>
      </c>
      <c r="C799" s="66" t="n">
        <v>85</v>
      </c>
      <c r="D799" s="65" t="n">
        <v>6.46</v>
      </c>
      <c r="E799" s="65" t="n">
        <v>0.68</v>
      </c>
      <c r="F799" s="65" t="n">
        <v>41.82</v>
      </c>
      <c r="G799" s="65" t="n">
        <v>199.75</v>
      </c>
      <c r="H799" s="65" t="n">
        <v>0</v>
      </c>
      <c r="I799" s="65" t="n">
        <v>0.094</v>
      </c>
      <c r="J799" s="65" t="n">
        <v>0.002</v>
      </c>
      <c r="K799" s="65" t="n">
        <v>0</v>
      </c>
      <c r="L799" s="65" t="n">
        <v>0</v>
      </c>
      <c r="M799" s="65" t="n">
        <v>0.935</v>
      </c>
      <c r="N799" s="65" t="n">
        <v>17</v>
      </c>
      <c r="O799" s="65" t="n">
        <v>11.9</v>
      </c>
      <c r="P799" s="65" t="n">
        <v>55.25</v>
      </c>
      <c r="Q799" s="65" t="n">
        <v>79.05</v>
      </c>
      <c r="R799" s="65" t="n">
        <v>0.003</v>
      </c>
      <c r="S799" s="65" t="n">
        <v>0.005</v>
      </c>
      <c r="T799" s="65" t="n">
        <v>0.013</v>
      </c>
    </row>
    <row r="800" customFormat="false" ht="129" hidden="false" customHeight="false" outlineLevel="0" collapsed="false">
      <c r="A800" s="62" t="s">
        <v>205</v>
      </c>
      <c r="B800" s="63" t="s">
        <v>18</v>
      </c>
      <c r="C800" s="66" t="n">
        <v>35</v>
      </c>
      <c r="D800" s="65" t="n">
        <v>1.72</v>
      </c>
      <c r="E800" s="65" t="n">
        <v>0.35</v>
      </c>
      <c r="F800" s="65" t="n">
        <v>15.68</v>
      </c>
      <c r="G800" s="65" t="n">
        <v>73.5</v>
      </c>
      <c r="H800" s="65" t="n">
        <v>0</v>
      </c>
      <c r="I800" s="65" t="n">
        <v>0.032</v>
      </c>
      <c r="J800" s="65" t="n">
        <v>0.011</v>
      </c>
      <c r="K800" s="65" t="n">
        <v>0</v>
      </c>
      <c r="L800" s="65" t="n">
        <v>0</v>
      </c>
      <c r="M800" s="65" t="n">
        <v>1.015</v>
      </c>
      <c r="N800" s="65" t="n">
        <v>6.3</v>
      </c>
      <c r="O800" s="65" t="n">
        <v>7</v>
      </c>
      <c r="P800" s="65" t="n">
        <v>32.2</v>
      </c>
      <c r="Q800" s="65" t="n">
        <v>50.05</v>
      </c>
      <c r="R800" s="65" t="n">
        <v>0.002</v>
      </c>
      <c r="S800" s="65" t="n">
        <v>0.002</v>
      </c>
      <c r="T800" s="65" t="n">
        <v>0.012</v>
      </c>
    </row>
    <row r="801" customFormat="false" ht="64.5" hidden="false" customHeight="false" outlineLevel="0" collapsed="false">
      <c r="A801" s="62"/>
      <c r="B801" s="63" t="s">
        <v>21</v>
      </c>
      <c r="C801" s="66" t="n">
        <f aca="false">C795+C796+C797+C798+C799+C800</f>
        <v>870</v>
      </c>
      <c r="D801" s="65" t="n">
        <f aca="false">D795+D796+D797+D798+D799+D800</f>
        <v>31.42</v>
      </c>
      <c r="E801" s="65" t="n">
        <f aca="false">E795+E796+E797+E798+E799+E800</f>
        <v>30.69</v>
      </c>
      <c r="F801" s="65" t="n">
        <f aca="false">F795+F796+F797+F798+F799+F800</f>
        <v>131.56</v>
      </c>
      <c r="G801" s="65" t="n">
        <f aca="false">G795+G796+G797+G798+G799+G800</f>
        <v>932.13</v>
      </c>
      <c r="H801" s="65" t="n">
        <f aca="false">H795+H796+H797+H798+H799+H800</f>
        <v>247.91</v>
      </c>
      <c r="I801" s="65" t="n">
        <f aca="false">I795+I796+I797+I798+I799+I800</f>
        <v>0.43</v>
      </c>
      <c r="J801" s="65" t="n">
        <f aca="false">J795+J796+J797+J798+J799+J800</f>
        <v>0.39</v>
      </c>
      <c r="K801" s="65" t="n">
        <f aca="false">K795+K796+K797+K798+K799+K800</f>
        <v>44.92</v>
      </c>
      <c r="L801" s="65" t="n">
        <f aca="false">L795+L796+L797+L798+L799+L800</f>
        <v>0.262</v>
      </c>
      <c r="M801" s="65" t="n">
        <f aca="false">M795+M796+M797+M798+M799+M800</f>
        <v>6.909</v>
      </c>
      <c r="N801" s="65" t="n">
        <f aca="false">N795+N796+N797+N798+N799+N800</f>
        <v>102.73</v>
      </c>
      <c r="O801" s="65" t="n">
        <f aca="false">O795+O796+O797+O798+O799+O800</f>
        <v>134.262</v>
      </c>
      <c r="P801" s="65" t="n">
        <f aca="false">P795+P796+P797+P798+P799+P800</f>
        <v>430.882</v>
      </c>
      <c r="Q801" s="65" t="n">
        <f aca="false">Q795+Q796+Q797+Q798+Q799+Q800</f>
        <v>1798.794</v>
      </c>
      <c r="R801" s="65" t="n">
        <f aca="false">R795+R796+R797+R798+R799+R800</f>
        <v>0.022</v>
      </c>
      <c r="S801" s="65" t="n">
        <f aca="false">S795+S796+S797+S798+S799+S800</f>
        <v>0.038</v>
      </c>
      <c r="T801" s="65" t="n">
        <f aca="false">T795+T796+T797+T798+T799+T800</f>
        <v>0.328</v>
      </c>
    </row>
    <row r="802" customFormat="false" ht="64.5" hidden="false" customHeight="true" outlineLevel="0" collapsed="false">
      <c r="A802" s="68"/>
      <c r="B802" s="57" t="s">
        <v>33</v>
      </c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</row>
    <row r="803" customFormat="false" ht="129" hidden="false" customHeight="false" outlineLevel="0" collapsed="false">
      <c r="A803" s="62" t="s">
        <v>218</v>
      </c>
      <c r="B803" s="63" t="s">
        <v>219</v>
      </c>
      <c r="C803" s="64" t="s">
        <v>220</v>
      </c>
      <c r="D803" s="65" t="n">
        <v>5.45</v>
      </c>
      <c r="E803" s="65" t="n">
        <v>5.78</v>
      </c>
      <c r="F803" s="65" t="n">
        <v>7.26</v>
      </c>
      <c r="G803" s="65" t="n">
        <v>102.3</v>
      </c>
      <c r="H803" s="65" t="n">
        <v>36.3</v>
      </c>
      <c r="I803" s="65" t="n">
        <v>0.05</v>
      </c>
      <c r="J803" s="65" t="n">
        <v>0.281</v>
      </c>
      <c r="K803" s="65" t="n">
        <v>1.16</v>
      </c>
      <c r="L803" s="65" t="n">
        <v>0.083</v>
      </c>
      <c r="M803" s="65" t="n">
        <v>0.165</v>
      </c>
      <c r="N803" s="65" t="n">
        <v>198</v>
      </c>
      <c r="O803" s="65" t="n">
        <v>23.1</v>
      </c>
      <c r="P803" s="65" t="n">
        <v>156.75</v>
      </c>
      <c r="Q803" s="65" t="n">
        <v>240.9</v>
      </c>
      <c r="R803" s="65" t="n">
        <v>0.015</v>
      </c>
      <c r="S803" s="65" t="n">
        <v>0.003</v>
      </c>
      <c r="T803" s="65" t="n">
        <v>0.033</v>
      </c>
    </row>
    <row r="804" customFormat="false" ht="129" hidden="false" customHeight="false" outlineLevel="0" collapsed="false">
      <c r="A804" s="62" t="s">
        <v>221</v>
      </c>
      <c r="B804" s="63" t="s">
        <v>264</v>
      </c>
      <c r="C804" s="64" t="s">
        <v>43</v>
      </c>
      <c r="D804" s="65" t="n">
        <v>0.27</v>
      </c>
      <c r="E804" s="65" t="n">
        <v>0.06</v>
      </c>
      <c r="F804" s="65" t="n">
        <v>7.47</v>
      </c>
      <c r="G804" s="65" t="n">
        <v>31.52</v>
      </c>
      <c r="H804" s="65" t="n">
        <v>0.622</v>
      </c>
      <c r="I804" s="65" t="n">
        <v>0.002</v>
      </c>
      <c r="J804" s="65" t="n">
        <v>0.012</v>
      </c>
      <c r="K804" s="65" t="n">
        <v>1.07</v>
      </c>
      <c r="L804" s="65" t="n">
        <v>0</v>
      </c>
      <c r="M804" s="65" t="n">
        <v>0.956</v>
      </c>
      <c r="N804" s="65" t="n">
        <v>14.853</v>
      </c>
      <c r="O804" s="65" t="n">
        <v>6.911</v>
      </c>
      <c r="P804" s="65" t="n">
        <v>10.217</v>
      </c>
      <c r="Q804" s="65" t="n">
        <v>35.597</v>
      </c>
      <c r="R804" s="65" t="n">
        <v>0</v>
      </c>
      <c r="S804" s="65" t="n">
        <v>0</v>
      </c>
      <c r="T804" s="65" t="n">
        <v>0.257</v>
      </c>
    </row>
    <row r="805" customFormat="false" ht="64.5" hidden="false" customHeight="false" outlineLevel="0" collapsed="false">
      <c r="A805" s="62" t="s">
        <v>204</v>
      </c>
      <c r="B805" s="63" t="s">
        <v>16</v>
      </c>
      <c r="C805" s="66" t="n">
        <v>100</v>
      </c>
      <c r="D805" s="65" t="n">
        <v>1.5</v>
      </c>
      <c r="E805" s="65" t="n">
        <v>0.5</v>
      </c>
      <c r="F805" s="65" t="n">
        <v>21</v>
      </c>
      <c r="G805" s="65" t="n">
        <v>96</v>
      </c>
      <c r="H805" s="67" t="n">
        <v>20</v>
      </c>
      <c r="I805" s="67" t="n">
        <v>0.04</v>
      </c>
      <c r="J805" s="67" t="n">
        <v>0.05</v>
      </c>
      <c r="K805" s="67" t="n">
        <v>10</v>
      </c>
      <c r="L805" s="67" t="n">
        <v>0</v>
      </c>
      <c r="M805" s="67" t="n">
        <v>6</v>
      </c>
      <c r="N805" s="67" t="n">
        <v>8</v>
      </c>
      <c r="O805" s="67" t="n">
        <v>42</v>
      </c>
      <c r="P805" s="67" t="n">
        <v>28</v>
      </c>
      <c r="Q805" s="67" t="n">
        <v>348</v>
      </c>
      <c r="R805" s="67" t="n">
        <v>0</v>
      </c>
      <c r="S805" s="67" t="n">
        <v>0.001</v>
      </c>
      <c r="T805" s="67" t="n">
        <v>0.002</v>
      </c>
    </row>
    <row r="806" customFormat="false" ht="64.5" hidden="false" customHeight="false" outlineLevel="0" collapsed="false">
      <c r="A806" s="62" t="s">
        <v>347</v>
      </c>
      <c r="B806" s="63" t="s">
        <v>348</v>
      </c>
      <c r="C806" s="64" t="s">
        <v>67</v>
      </c>
      <c r="D806" s="65" t="n">
        <v>3.51</v>
      </c>
      <c r="E806" s="65" t="n">
        <v>4</v>
      </c>
      <c r="F806" s="65" t="n">
        <v>27.43</v>
      </c>
      <c r="G806" s="65" t="n">
        <v>159.76</v>
      </c>
      <c r="H806" s="65" t="n">
        <v>20.736</v>
      </c>
      <c r="I806" s="65" t="n">
        <v>0.042</v>
      </c>
      <c r="J806" s="65" t="n">
        <v>0.037</v>
      </c>
      <c r="K806" s="65" t="n">
        <v>0.052</v>
      </c>
      <c r="L806" s="65" t="n">
        <v>0.116</v>
      </c>
      <c r="M806" s="65" t="n">
        <v>0.408</v>
      </c>
      <c r="N806" s="65" t="n">
        <v>17.026</v>
      </c>
      <c r="O806" s="65" t="n">
        <v>5.718</v>
      </c>
      <c r="P806" s="65" t="n">
        <v>36.14</v>
      </c>
      <c r="Q806" s="65" t="n">
        <v>47.777</v>
      </c>
      <c r="R806" s="65" t="n">
        <v>0</v>
      </c>
      <c r="S806" s="65" t="n">
        <v>0.002</v>
      </c>
      <c r="T806" s="65" t="n">
        <v>0.003</v>
      </c>
    </row>
    <row r="807" customFormat="false" ht="64.5" hidden="false" customHeight="false" outlineLevel="0" collapsed="false">
      <c r="A807" s="62"/>
      <c r="B807" s="63" t="s">
        <v>37</v>
      </c>
      <c r="C807" s="66" t="n">
        <f aca="false">C803+C804+C805+C806</f>
        <v>495</v>
      </c>
      <c r="D807" s="65" t="n">
        <f aca="false">D803+D804+D805+D806</f>
        <v>10.73</v>
      </c>
      <c r="E807" s="65" t="n">
        <f aca="false">E803+E804+E805+E806</f>
        <v>10.34</v>
      </c>
      <c r="F807" s="65" t="n">
        <f aca="false">F803+F804+F805+F806</f>
        <v>63.16</v>
      </c>
      <c r="G807" s="65" t="n">
        <f aca="false">G803+G804+G805+G806</f>
        <v>389.58</v>
      </c>
      <c r="H807" s="65" t="n">
        <f aca="false">H803+H804+H805+H806</f>
        <v>77.658</v>
      </c>
      <c r="I807" s="65" t="n">
        <f aca="false">I803+I804+I805+I806</f>
        <v>0.134</v>
      </c>
      <c r="J807" s="65" t="n">
        <f aca="false">J803+J804+J805+J806</f>
        <v>0.38</v>
      </c>
      <c r="K807" s="65" t="n">
        <f aca="false">K803+K804+K805+K806</f>
        <v>12.282</v>
      </c>
      <c r="L807" s="65" t="n">
        <f aca="false">L803+L804+L805+L806</f>
        <v>0.199</v>
      </c>
      <c r="M807" s="65" t="n">
        <f aca="false">M803+M804+M805+M806</f>
        <v>7.529</v>
      </c>
      <c r="N807" s="65" t="n">
        <f aca="false">N803+N804+N805+N806</f>
        <v>237.879</v>
      </c>
      <c r="O807" s="65" t="n">
        <f aca="false">O803+O804+O805+O806</f>
        <v>77.729</v>
      </c>
      <c r="P807" s="65" t="n">
        <f aca="false">P803+P804+P805+P806</f>
        <v>231.107</v>
      </c>
      <c r="Q807" s="65" t="n">
        <f aca="false">Q803+Q804+Q805+Q806</f>
        <v>672.274</v>
      </c>
      <c r="R807" s="65" t="n">
        <f aca="false">R803+R804+R805+R806</f>
        <v>0.015</v>
      </c>
      <c r="S807" s="65" t="n">
        <f aca="false">S803+S804+S805+S806</f>
        <v>0.006</v>
      </c>
      <c r="T807" s="65" t="n">
        <f aca="false">T803+T804+T805+T806</f>
        <v>0.295</v>
      </c>
    </row>
    <row r="808" customFormat="false" ht="64.5" hidden="false" customHeight="true" outlineLevel="0" collapsed="false">
      <c r="A808" s="68"/>
      <c r="B808" s="72" t="s">
        <v>38</v>
      </c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</row>
    <row r="809" customFormat="false" ht="193.5" hidden="false" customHeight="false" outlineLevel="0" collapsed="false">
      <c r="A809" s="62" t="s">
        <v>267</v>
      </c>
      <c r="B809" s="63" t="s">
        <v>268</v>
      </c>
      <c r="C809" s="66" t="n">
        <v>100</v>
      </c>
      <c r="D809" s="65" t="n">
        <v>2.07</v>
      </c>
      <c r="E809" s="65" t="n">
        <v>0.35</v>
      </c>
      <c r="F809" s="65" t="n">
        <v>10.19</v>
      </c>
      <c r="G809" s="65" t="n">
        <v>52.21</v>
      </c>
      <c r="H809" s="65" t="n">
        <v>0</v>
      </c>
      <c r="I809" s="65" t="n">
        <v>0.014</v>
      </c>
      <c r="J809" s="65" t="n">
        <v>0.04</v>
      </c>
      <c r="K809" s="65" t="n">
        <v>1.92</v>
      </c>
      <c r="L809" s="65" t="n">
        <v>2</v>
      </c>
      <c r="M809" s="65" t="n">
        <v>0.313</v>
      </c>
      <c r="N809" s="65" t="n">
        <v>36.96</v>
      </c>
      <c r="O809" s="65" t="n">
        <v>11.31</v>
      </c>
      <c r="P809" s="65" t="n">
        <v>35.67</v>
      </c>
      <c r="Q809" s="65" t="n">
        <v>112.88</v>
      </c>
      <c r="R809" s="65" t="n">
        <v>0</v>
      </c>
      <c r="S809" s="65" t="n">
        <v>0</v>
      </c>
      <c r="T809" s="65" t="n">
        <v>0.016</v>
      </c>
    </row>
    <row r="810" customFormat="false" ht="64.5" hidden="false" customHeight="false" outlineLevel="0" collapsed="false">
      <c r="A810" s="62" t="s">
        <v>225</v>
      </c>
      <c r="B810" s="63" t="s">
        <v>40</v>
      </c>
      <c r="C810" s="64" t="s">
        <v>226</v>
      </c>
      <c r="D810" s="65" t="n">
        <v>6</v>
      </c>
      <c r="E810" s="65" t="n">
        <v>10.59</v>
      </c>
      <c r="F810" s="65" t="n">
        <v>5.53</v>
      </c>
      <c r="G810" s="65" t="n">
        <v>141.43</v>
      </c>
      <c r="H810" s="65" t="n">
        <v>16.38</v>
      </c>
      <c r="I810" s="65" t="n">
        <v>0.147</v>
      </c>
      <c r="J810" s="65" t="n">
        <v>0.122</v>
      </c>
      <c r="K810" s="65" t="n">
        <v>1.248</v>
      </c>
      <c r="L810" s="65" t="n">
        <v>9.919</v>
      </c>
      <c r="M810" s="65" t="n">
        <v>0.698</v>
      </c>
      <c r="N810" s="65" t="n">
        <v>23.241</v>
      </c>
      <c r="O810" s="65" t="n">
        <v>27.388</v>
      </c>
      <c r="P810" s="65" t="n">
        <v>174.539</v>
      </c>
      <c r="Q810" s="65" t="n">
        <v>292.509</v>
      </c>
      <c r="R810" s="65" t="n">
        <v>0.041</v>
      </c>
      <c r="S810" s="65" t="n">
        <v>0.036</v>
      </c>
      <c r="T810" s="65" t="n">
        <v>0.351</v>
      </c>
    </row>
    <row r="811" customFormat="false" ht="64.5" hidden="false" customHeight="false" outlineLevel="0" collapsed="false">
      <c r="A811" s="62" t="s">
        <v>270</v>
      </c>
      <c r="B811" s="63" t="s">
        <v>84</v>
      </c>
      <c r="C811" s="66" t="n">
        <v>150</v>
      </c>
      <c r="D811" s="65" t="n">
        <v>4.11</v>
      </c>
      <c r="E811" s="65" t="n">
        <v>5.63</v>
      </c>
      <c r="F811" s="65" t="n">
        <v>25</v>
      </c>
      <c r="G811" s="65" t="n">
        <v>167.11</v>
      </c>
      <c r="H811" s="65" t="n">
        <v>27.426</v>
      </c>
      <c r="I811" s="65" t="n">
        <v>0.036</v>
      </c>
      <c r="J811" s="65" t="n">
        <v>0.025</v>
      </c>
      <c r="K811" s="65" t="n">
        <v>0</v>
      </c>
      <c r="L811" s="65" t="n">
        <v>0.105</v>
      </c>
      <c r="M811" s="65" t="n">
        <v>0.555</v>
      </c>
      <c r="N811" s="65" t="n">
        <v>20.981</v>
      </c>
      <c r="O811" s="65" t="n">
        <v>30.206</v>
      </c>
      <c r="P811" s="65" t="n">
        <v>82.077</v>
      </c>
      <c r="Q811" s="65" t="n">
        <v>52.332</v>
      </c>
      <c r="R811" s="65" t="n">
        <v>0.001</v>
      </c>
      <c r="S811" s="65" t="n">
        <v>0.008</v>
      </c>
      <c r="T811" s="65" t="n">
        <v>0.355</v>
      </c>
    </row>
    <row r="812" customFormat="false" ht="129" hidden="false" customHeight="false" outlineLevel="0" collapsed="false">
      <c r="A812" s="62" t="s">
        <v>262</v>
      </c>
      <c r="B812" s="63" t="s">
        <v>263</v>
      </c>
      <c r="C812" s="66" t="n">
        <v>180</v>
      </c>
      <c r="D812" s="65" t="n">
        <v>0.14</v>
      </c>
      <c r="E812" s="65" t="n">
        <v>0.12</v>
      </c>
      <c r="F812" s="65" t="n">
        <v>10.73</v>
      </c>
      <c r="G812" s="65" t="n">
        <v>44.78</v>
      </c>
      <c r="H812" s="65" t="n">
        <v>0.9</v>
      </c>
      <c r="I812" s="65" t="n">
        <v>0.007</v>
      </c>
      <c r="J812" s="65" t="n">
        <v>0.008</v>
      </c>
      <c r="K812" s="65" t="n">
        <v>1.62</v>
      </c>
      <c r="L812" s="65" t="n">
        <v>0</v>
      </c>
      <c r="M812" s="65" t="n">
        <v>0.781</v>
      </c>
      <c r="N812" s="65" t="n">
        <v>12.525</v>
      </c>
      <c r="O812" s="65" t="n">
        <v>4.866</v>
      </c>
      <c r="P812" s="65" t="n">
        <v>4.606</v>
      </c>
      <c r="Q812" s="65" t="n">
        <v>69.632</v>
      </c>
      <c r="R812" s="65" t="n">
        <v>0</v>
      </c>
      <c r="S812" s="65" t="n">
        <v>0</v>
      </c>
      <c r="T812" s="65" t="n">
        <v>0.134</v>
      </c>
    </row>
    <row r="813" customFormat="false" ht="129" hidden="false" customHeight="false" outlineLevel="0" collapsed="false">
      <c r="A813" s="62" t="s">
        <v>205</v>
      </c>
      <c r="B813" s="63" t="s">
        <v>32</v>
      </c>
      <c r="C813" s="66" t="n">
        <v>40</v>
      </c>
      <c r="D813" s="65" t="n">
        <v>3.04</v>
      </c>
      <c r="E813" s="65" t="n">
        <v>0.32</v>
      </c>
      <c r="F813" s="65" t="n">
        <v>19.68</v>
      </c>
      <c r="G813" s="65" t="n">
        <v>94</v>
      </c>
      <c r="H813" s="65" t="n">
        <v>0</v>
      </c>
      <c r="I813" s="65" t="n">
        <v>0.044</v>
      </c>
      <c r="J813" s="65" t="n">
        <v>0.001</v>
      </c>
      <c r="K813" s="65" t="n">
        <v>0</v>
      </c>
      <c r="L813" s="65" t="n">
        <v>0</v>
      </c>
      <c r="M813" s="65" t="n">
        <v>0.441</v>
      </c>
      <c r="N813" s="65" t="n">
        <v>8</v>
      </c>
      <c r="O813" s="65" t="n">
        <v>5.6</v>
      </c>
      <c r="P813" s="65" t="n">
        <v>26</v>
      </c>
      <c r="Q813" s="65" t="n">
        <v>37.2</v>
      </c>
      <c r="R813" s="65" t="n">
        <v>0.001</v>
      </c>
      <c r="S813" s="65" t="n">
        <v>0.002</v>
      </c>
      <c r="T813" s="65" t="n">
        <v>0.006</v>
      </c>
    </row>
    <row r="814" customFormat="false" ht="129" hidden="false" customHeight="false" outlineLevel="0" collapsed="false">
      <c r="A814" s="62" t="s">
        <v>205</v>
      </c>
      <c r="B814" s="63" t="s">
        <v>18</v>
      </c>
      <c r="C814" s="66" t="n">
        <v>30</v>
      </c>
      <c r="D814" s="65" t="n">
        <v>1.47</v>
      </c>
      <c r="E814" s="65" t="n">
        <v>0.3</v>
      </c>
      <c r="F814" s="65" t="n">
        <v>13.44</v>
      </c>
      <c r="G814" s="65" t="n">
        <v>63</v>
      </c>
      <c r="H814" s="65" t="n">
        <v>0</v>
      </c>
      <c r="I814" s="65" t="n">
        <v>0.027</v>
      </c>
      <c r="J814" s="65" t="n">
        <v>0.009</v>
      </c>
      <c r="K814" s="65" t="n">
        <v>0</v>
      </c>
      <c r="L814" s="65" t="n">
        <v>0</v>
      </c>
      <c r="M814" s="65" t="n">
        <v>0.87</v>
      </c>
      <c r="N814" s="65" t="n">
        <v>5.4</v>
      </c>
      <c r="O814" s="65" t="n">
        <v>6</v>
      </c>
      <c r="P814" s="65" t="n">
        <v>27.6</v>
      </c>
      <c r="Q814" s="65" t="n">
        <v>42.9</v>
      </c>
      <c r="R814" s="65" t="n">
        <v>0.002</v>
      </c>
      <c r="S814" s="65" t="n">
        <v>0.002</v>
      </c>
      <c r="T814" s="65" t="n">
        <v>0.011</v>
      </c>
    </row>
    <row r="815" customFormat="false" ht="64.5" hidden="false" customHeight="false" outlineLevel="0" collapsed="false">
      <c r="A815" s="72"/>
      <c r="B815" s="63" t="s">
        <v>21</v>
      </c>
      <c r="C815" s="66" t="n">
        <f aca="false">C809+C810+C811+C812+C813+C814</f>
        <v>590</v>
      </c>
      <c r="D815" s="65" t="n">
        <f aca="false">D809+D810+D811+D812+D813+D814</f>
        <v>16.83</v>
      </c>
      <c r="E815" s="65" t="n">
        <f aca="false">E809+E810+E811+E812+E813+E814</f>
        <v>17.31</v>
      </c>
      <c r="F815" s="65" t="n">
        <f aca="false">F809+F810+F811+F812+F813+F814</f>
        <v>84.57</v>
      </c>
      <c r="G815" s="65" t="n">
        <f aca="false">G809+G810+G811+G812+G813+G814</f>
        <v>562.53</v>
      </c>
      <c r="H815" s="65" t="n">
        <f aca="false">H809+H810+H811+H812+H813+H814</f>
        <v>44.706</v>
      </c>
      <c r="I815" s="65" t="n">
        <f aca="false">I809+I810+I811+I812+I813+I814</f>
        <v>0.275</v>
      </c>
      <c r="J815" s="65" t="n">
        <f aca="false">J809+J810+J811+J812+J813+J814</f>
        <v>0.205</v>
      </c>
      <c r="K815" s="65" t="n">
        <f aca="false">K809+K810+K811+K812+K813+K814</f>
        <v>4.788</v>
      </c>
      <c r="L815" s="65" t="n">
        <f aca="false">L809+L810+L811+L812+L813+L814</f>
        <v>12.024</v>
      </c>
      <c r="M815" s="65" t="n">
        <f aca="false">M809+M810+M811+M812+M813+M814</f>
        <v>3.658</v>
      </c>
      <c r="N815" s="65" t="n">
        <f aca="false">N809+N810+N811+N812+N813+N814</f>
        <v>107.107</v>
      </c>
      <c r="O815" s="65" t="n">
        <f aca="false">O809+O810+O811+O812+O813+O814</f>
        <v>85.37</v>
      </c>
      <c r="P815" s="65" t="n">
        <f aca="false">P809+P810+P811+P812+P813+P814</f>
        <v>350.492</v>
      </c>
      <c r="Q815" s="65" t="n">
        <f aca="false">Q809+Q810+Q811+Q812+Q813+Q814</f>
        <v>607.453</v>
      </c>
      <c r="R815" s="65" t="n">
        <f aca="false">R809+R810+R811+R812+R813+R814</f>
        <v>0.045</v>
      </c>
      <c r="S815" s="65" t="n">
        <f aca="false">S809+S810+S811+S812+S813+S814</f>
        <v>0.048</v>
      </c>
      <c r="T815" s="65" t="n">
        <f aca="false">T809+T810+T811+T812+T813+T814</f>
        <v>0.873</v>
      </c>
    </row>
    <row r="816" customFormat="false" ht="64.5" hidden="false" customHeight="true" outlineLevel="0" collapsed="false">
      <c r="A816" s="68"/>
      <c r="B816" s="72" t="s">
        <v>230</v>
      </c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</row>
    <row r="817" customFormat="false" ht="129" hidden="false" customHeight="false" outlineLevel="0" collapsed="false">
      <c r="A817" s="62" t="s">
        <v>228</v>
      </c>
      <c r="B817" s="63" t="s">
        <v>229</v>
      </c>
      <c r="C817" s="66" t="n">
        <v>200</v>
      </c>
      <c r="D817" s="65" t="n">
        <v>0.6</v>
      </c>
      <c r="E817" s="65" t="n">
        <v>0</v>
      </c>
      <c r="F817" s="65" t="n">
        <v>33</v>
      </c>
      <c r="G817" s="65" t="n">
        <v>136</v>
      </c>
      <c r="H817" s="65" t="n">
        <v>100</v>
      </c>
      <c r="I817" s="65" t="n">
        <v>0.04</v>
      </c>
      <c r="J817" s="65" t="n">
        <v>0.08</v>
      </c>
      <c r="K817" s="65" t="n">
        <v>12</v>
      </c>
      <c r="L817" s="65" t="n">
        <v>0</v>
      </c>
      <c r="M817" s="65" t="n">
        <v>0.4</v>
      </c>
      <c r="N817" s="65" t="n">
        <v>10</v>
      </c>
      <c r="O817" s="65" t="n">
        <v>24</v>
      </c>
      <c r="P817" s="65" t="n">
        <v>30</v>
      </c>
      <c r="Q817" s="65" t="n">
        <v>304</v>
      </c>
      <c r="R817" s="65" t="n">
        <v>0</v>
      </c>
      <c r="S817" s="65" t="n">
        <v>0</v>
      </c>
      <c r="T817" s="65" t="n">
        <v>0</v>
      </c>
    </row>
    <row r="818" customFormat="false" ht="64.5" hidden="false" customHeight="false" outlineLevel="0" collapsed="false">
      <c r="A818" s="62" t="s">
        <v>204</v>
      </c>
      <c r="B818" s="63" t="s">
        <v>16</v>
      </c>
      <c r="C818" s="66" t="n">
        <v>100</v>
      </c>
      <c r="D818" s="65" t="n">
        <v>0.4</v>
      </c>
      <c r="E818" s="65" t="n">
        <v>0.3</v>
      </c>
      <c r="F818" s="65" t="n">
        <v>10.3</v>
      </c>
      <c r="G818" s="65" t="n">
        <v>47</v>
      </c>
      <c r="H818" s="67" t="n">
        <v>2</v>
      </c>
      <c r="I818" s="67" t="n">
        <v>0.02</v>
      </c>
      <c r="J818" s="67" t="n">
        <v>0.03</v>
      </c>
      <c r="K818" s="67" t="n">
        <v>5</v>
      </c>
      <c r="L818" s="67" t="n">
        <v>0</v>
      </c>
      <c r="M818" s="67" t="n">
        <v>2.3</v>
      </c>
      <c r="N818" s="67" t="n">
        <v>19</v>
      </c>
      <c r="O818" s="67" t="n">
        <v>12</v>
      </c>
      <c r="P818" s="67" t="n">
        <v>16</v>
      </c>
      <c r="Q818" s="67" t="n">
        <v>155</v>
      </c>
      <c r="R818" s="67" t="n">
        <v>0.001</v>
      </c>
      <c r="S818" s="67" t="n">
        <v>0</v>
      </c>
      <c r="T818" s="67" t="n">
        <v>0.01</v>
      </c>
    </row>
    <row r="819" customFormat="false" ht="64.5" hidden="false" customHeight="false" outlineLevel="0" collapsed="false">
      <c r="A819" s="62"/>
      <c r="B819" s="63" t="s">
        <v>21</v>
      </c>
      <c r="C819" s="66" t="n">
        <f aca="false">C817+C818</f>
        <v>300</v>
      </c>
      <c r="D819" s="65" t="n">
        <f aca="false">D817+D818</f>
        <v>1</v>
      </c>
      <c r="E819" s="65" t="n">
        <f aca="false">E817+E818</f>
        <v>0.3</v>
      </c>
      <c r="F819" s="65" t="n">
        <f aca="false">F817+F818</f>
        <v>43.3</v>
      </c>
      <c r="G819" s="65" t="n">
        <f aca="false">G817+G818</f>
        <v>183</v>
      </c>
      <c r="H819" s="65" t="n">
        <f aca="false">H817+H818</f>
        <v>102</v>
      </c>
      <c r="I819" s="65" t="n">
        <f aca="false">I817+I818</f>
        <v>0.06</v>
      </c>
      <c r="J819" s="65" t="n">
        <f aca="false">J817+J818</f>
        <v>0.11</v>
      </c>
      <c r="K819" s="65" t="n">
        <f aca="false">K817+K818</f>
        <v>17</v>
      </c>
      <c r="L819" s="65" t="n">
        <f aca="false">L817+L818</f>
        <v>0</v>
      </c>
      <c r="M819" s="65" t="n">
        <f aca="false">M817+M818</f>
        <v>2.7</v>
      </c>
      <c r="N819" s="65" t="n">
        <f aca="false">N817+N818</f>
        <v>29</v>
      </c>
      <c r="O819" s="65" t="n">
        <f aca="false">O817+O818</f>
        <v>36</v>
      </c>
      <c r="P819" s="65" t="n">
        <f aca="false">P817+P818</f>
        <v>46</v>
      </c>
      <c r="Q819" s="65" t="n">
        <f aca="false">Q817+Q818</f>
        <v>459</v>
      </c>
      <c r="R819" s="65" t="n">
        <f aca="false">R817+R818</f>
        <v>0.001</v>
      </c>
      <c r="S819" s="65" t="n">
        <f aca="false">S817+S818</f>
        <v>0</v>
      </c>
      <c r="T819" s="65" t="n">
        <f aca="false">T817+T818</f>
        <v>0.01</v>
      </c>
    </row>
    <row r="820" customFormat="false" ht="129" hidden="false" customHeight="false" outlineLevel="0" collapsed="false">
      <c r="A820" s="62" t="s">
        <v>233</v>
      </c>
      <c r="B820" s="73" t="s">
        <v>234</v>
      </c>
      <c r="C820" s="62" t="n">
        <v>3.3</v>
      </c>
      <c r="D820" s="65" t="n">
        <v>0</v>
      </c>
      <c r="E820" s="65" t="n">
        <v>0</v>
      </c>
      <c r="F820" s="65" t="n">
        <v>0</v>
      </c>
      <c r="G820" s="65" t="n">
        <v>0</v>
      </c>
      <c r="H820" s="65" t="n">
        <v>0</v>
      </c>
      <c r="I820" s="65" t="n">
        <v>0</v>
      </c>
      <c r="J820" s="65" t="n">
        <v>0</v>
      </c>
      <c r="K820" s="65" t="n">
        <v>0</v>
      </c>
      <c r="L820" s="65" t="n">
        <v>0</v>
      </c>
      <c r="M820" s="65" t="n">
        <v>0.096</v>
      </c>
      <c r="N820" s="65" t="n">
        <v>12.144</v>
      </c>
      <c r="O820" s="65" t="n">
        <v>0.726</v>
      </c>
      <c r="P820" s="65" t="n">
        <v>2.475</v>
      </c>
      <c r="Q820" s="65" t="n">
        <v>0.297</v>
      </c>
      <c r="R820" s="65" t="n">
        <v>0.132</v>
      </c>
      <c r="S820" s="65" t="n">
        <v>0</v>
      </c>
      <c r="T820" s="65" t="n">
        <v>0</v>
      </c>
    </row>
    <row r="821" customFormat="false" ht="64.5" hidden="false" customHeight="false" outlineLevel="0" collapsed="false">
      <c r="A821" s="62" t="s">
        <v>233</v>
      </c>
      <c r="B821" s="73" t="s">
        <v>235</v>
      </c>
      <c r="C821" s="74" t="n">
        <v>2</v>
      </c>
      <c r="D821" s="65" t="n">
        <v>0.152</v>
      </c>
      <c r="E821" s="65" t="n">
        <v>0.167</v>
      </c>
      <c r="F821" s="65" t="n">
        <v>0.974</v>
      </c>
      <c r="G821" s="65" t="n">
        <v>6.26</v>
      </c>
      <c r="H821" s="65" t="n">
        <v>0.6</v>
      </c>
      <c r="I821" s="65" t="n">
        <v>0</v>
      </c>
      <c r="J821" s="65" t="n">
        <v>0.008</v>
      </c>
      <c r="K821" s="65" t="n">
        <v>0.93</v>
      </c>
      <c r="L821" s="65" t="n">
        <v>0</v>
      </c>
      <c r="M821" s="65" t="n">
        <v>0.86</v>
      </c>
      <c r="N821" s="65" t="n">
        <v>7.589</v>
      </c>
      <c r="O821" s="65" t="n">
        <v>2.4</v>
      </c>
      <c r="P821" s="65" t="n">
        <v>2.26</v>
      </c>
      <c r="Q821" s="65" t="n">
        <v>10.58</v>
      </c>
      <c r="R821" s="65" t="n">
        <v>0</v>
      </c>
      <c r="S821" s="65" t="n">
        <v>0</v>
      </c>
      <c r="T821" s="65" t="n">
        <v>0</v>
      </c>
    </row>
    <row r="822" customFormat="false" ht="64.5" hidden="false" customHeight="false" outlineLevel="0" collapsed="false">
      <c r="A822" s="62"/>
      <c r="B822" s="63"/>
      <c r="C822" s="64"/>
      <c r="D822" s="56" t="s">
        <v>8</v>
      </c>
      <c r="E822" s="56" t="s">
        <v>9</v>
      </c>
      <c r="F822" s="56" t="s">
        <v>10</v>
      </c>
      <c r="G822" s="56" t="s">
        <v>49</v>
      </c>
      <c r="H822" s="56" t="s">
        <v>186</v>
      </c>
      <c r="I822" s="56" t="s">
        <v>187</v>
      </c>
      <c r="J822" s="56" t="s">
        <v>188</v>
      </c>
      <c r="K822" s="56" t="s">
        <v>50</v>
      </c>
      <c r="L822" s="56" t="s">
        <v>189</v>
      </c>
      <c r="M822" s="56" t="s">
        <v>190</v>
      </c>
      <c r="N822" s="56" t="s">
        <v>191</v>
      </c>
      <c r="O822" s="56" t="s">
        <v>192</v>
      </c>
      <c r="P822" s="56" t="s">
        <v>193</v>
      </c>
      <c r="Q822" s="56" t="s">
        <v>194</v>
      </c>
      <c r="R822" s="56" t="s">
        <v>195</v>
      </c>
      <c r="S822" s="56" t="s">
        <v>196</v>
      </c>
      <c r="T822" s="56" t="s">
        <v>197</v>
      </c>
    </row>
    <row r="823" customFormat="false" ht="64.5" hidden="false" customHeight="false" outlineLevel="0" collapsed="false">
      <c r="A823" s="75"/>
      <c r="B823" s="76" t="s">
        <v>51</v>
      </c>
      <c r="C823" s="64"/>
      <c r="D823" s="65" t="n">
        <f aca="false">SUM(D793+D801+D807+D815+D819+D820+D821)</f>
        <v>84.512</v>
      </c>
      <c r="E823" s="65" t="n">
        <f aca="false">SUM(E793+E801+E807+E815+E819+E820+E821)</f>
        <v>78.587</v>
      </c>
      <c r="F823" s="65" t="n">
        <f aca="false">SUM(F793+F801+F807+F815+F819+F820+F821)</f>
        <v>445.564</v>
      </c>
      <c r="G823" s="65" t="n">
        <f aca="false">SUM(G793+G801+G807+G815+G819+G820+G821)</f>
        <v>2838.54</v>
      </c>
      <c r="H823" s="65" t="n">
        <f aca="false">SUM(H793+H801+H807+H815+H819+H820+H821)</f>
        <v>581.659</v>
      </c>
      <c r="I823" s="65" t="n">
        <f aca="false">SUM(I793+I801+I807+I815+I819+I820+I821)</f>
        <v>1.135</v>
      </c>
      <c r="J823" s="65" t="n">
        <f aca="false">SUM(J793+J801+J807+J815+J819+J820+J821)</f>
        <v>1.656</v>
      </c>
      <c r="K823" s="65" t="n">
        <f aca="false">SUM(K793+K801+K807+K815+K819+K820+K821)</f>
        <v>90.87</v>
      </c>
      <c r="L823" s="65" t="n">
        <f aca="false">SUM(L793+L801+L807+L815+L819+L820+L821)</f>
        <v>12.801</v>
      </c>
      <c r="M823" s="65" t="n">
        <f aca="false">SUM(M793+M801+M807+M815+M819+M820+M821)</f>
        <v>29.978</v>
      </c>
      <c r="N823" s="65" t="n">
        <f aca="false">SUM(N793+N801+N807+N815+N819+N820+N821)</f>
        <v>876.744</v>
      </c>
      <c r="O823" s="65" t="n">
        <f aca="false">SUM(O793+O801+O807+O815+O819+O820+O821)</f>
        <v>442.296</v>
      </c>
      <c r="P823" s="65" t="n">
        <f aca="false">SUM(P793+P801+P807+P815+P819+P820+P821)</f>
        <v>1524.586</v>
      </c>
      <c r="Q823" s="65" t="n">
        <f aca="false">SUM(Q793+Q801+Q807+Q815+Q819+Q820+Q821)</f>
        <v>4310.182</v>
      </c>
      <c r="R823" s="65" t="n">
        <f aca="false">SUM(R793+R801+R807+R815+R819+R820+R821)</f>
        <v>0.237</v>
      </c>
      <c r="S823" s="65" t="n">
        <f aca="false">SUM(S793+S801+S807+S815+S819+S820+S821)</f>
        <v>0.135</v>
      </c>
      <c r="T823" s="65" t="n">
        <f aca="false">SUM(T793+T801+T807+T815+T819+T820+T821)</f>
        <v>1.67</v>
      </c>
    </row>
    <row r="824" customFormat="false" ht="64.5" hidden="false" customHeight="true" outlineLevel="0" collapsed="false">
      <c r="A824" s="56" t="s">
        <v>343</v>
      </c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</row>
    <row r="825" customFormat="false" ht="64.5" hidden="false" customHeight="true" outlineLevel="0" collapsed="false">
      <c r="A825" s="57" t="s">
        <v>91</v>
      </c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</row>
    <row r="826" customFormat="false" ht="64.5" hidden="false" customHeight="true" outlineLevel="0" collapsed="false">
      <c r="A826" s="57" t="s">
        <v>182</v>
      </c>
      <c r="B826" s="57" t="s">
        <v>2</v>
      </c>
      <c r="C826" s="58" t="s">
        <v>3</v>
      </c>
      <c r="D826" s="56" t="s">
        <v>4</v>
      </c>
      <c r="E826" s="56"/>
      <c r="F826" s="56"/>
      <c r="G826" s="56" t="s">
        <v>183</v>
      </c>
      <c r="H826" s="56" t="s">
        <v>184</v>
      </c>
      <c r="I826" s="56"/>
      <c r="J826" s="56"/>
      <c r="K826" s="56"/>
      <c r="L826" s="56"/>
      <c r="M826" s="56" t="s">
        <v>185</v>
      </c>
      <c r="N826" s="56"/>
      <c r="O826" s="56"/>
      <c r="P826" s="56"/>
      <c r="Q826" s="56"/>
      <c r="R826" s="56"/>
      <c r="S826" s="56"/>
      <c r="T826" s="56"/>
    </row>
    <row r="827" customFormat="false" ht="64.5" hidden="false" customHeight="false" outlineLevel="0" collapsed="false">
      <c r="A827" s="57"/>
      <c r="B827" s="57"/>
      <c r="C827" s="58"/>
      <c r="D827" s="56" t="s">
        <v>8</v>
      </c>
      <c r="E827" s="56" t="s">
        <v>9</v>
      </c>
      <c r="F827" s="56" t="s">
        <v>10</v>
      </c>
      <c r="G827" s="56"/>
      <c r="H827" s="56" t="s">
        <v>186</v>
      </c>
      <c r="I827" s="56" t="s">
        <v>187</v>
      </c>
      <c r="J827" s="56" t="s">
        <v>188</v>
      </c>
      <c r="K827" s="56" t="s">
        <v>50</v>
      </c>
      <c r="L827" s="56" t="s">
        <v>189</v>
      </c>
      <c r="M827" s="56" t="s">
        <v>190</v>
      </c>
      <c r="N827" s="56" t="s">
        <v>191</v>
      </c>
      <c r="O827" s="56" t="s">
        <v>192</v>
      </c>
      <c r="P827" s="56" t="s">
        <v>193</v>
      </c>
      <c r="Q827" s="56" t="s">
        <v>194</v>
      </c>
      <c r="R827" s="56" t="s">
        <v>195</v>
      </c>
      <c r="S827" s="56" t="s">
        <v>196</v>
      </c>
      <c r="T827" s="56" t="s">
        <v>197</v>
      </c>
    </row>
    <row r="828" customFormat="false" ht="64.5" hidden="false" customHeight="false" outlineLevel="0" collapsed="false">
      <c r="A828" s="59" t="n">
        <v>8</v>
      </c>
      <c r="B828" s="59" t="n">
        <v>1</v>
      </c>
      <c r="C828" s="58" t="s">
        <v>11</v>
      </c>
      <c r="D828" s="56" t="s">
        <v>198</v>
      </c>
      <c r="E828" s="56" t="s">
        <v>198</v>
      </c>
      <c r="F828" s="56" t="s">
        <v>198</v>
      </c>
      <c r="G828" s="56" t="s">
        <v>199</v>
      </c>
      <c r="H828" s="56" t="s">
        <v>200</v>
      </c>
      <c r="I828" s="56" t="s">
        <v>201</v>
      </c>
      <c r="J828" s="56" t="s">
        <v>201</v>
      </c>
      <c r="K828" s="56" t="s">
        <v>201</v>
      </c>
      <c r="L828" s="56" t="s">
        <v>200</v>
      </c>
      <c r="M828" s="56" t="s">
        <v>201</v>
      </c>
      <c r="N828" s="56" t="s">
        <v>201</v>
      </c>
      <c r="O828" s="56" t="s">
        <v>201</v>
      </c>
      <c r="P828" s="56" t="s">
        <v>201</v>
      </c>
      <c r="Q828" s="56" t="s">
        <v>201</v>
      </c>
      <c r="R828" s="56" t="s">
        <v>201</v>
      </c>
      <c r="S828" s="56" t="s">
        <v>201</v>
      </c>
      <c r="T828" s="56" t="s">
        <v>201</v>
      </c>
    </row>
    <row r="829" customFormat="false" ht="64.5" hidden="false" customHeight="true" outlineLevel="0" collapsed="false">
      <c r="A829" s="68"/>
      <c r="B829" s="57" t="s">
        <v>12</v>
      </c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</row>
    <row r="830" customFormat="false" ht="193.5" hidden="false" customHeight="false" outlineLevel="0" collapsed="false">
      <c r="A830" s="62" t="n">
        <v>1</v>
      </c>
      <c r="B830" s="63" t="s">
        <v>349</v>
      </c>
      <c r="C830" s="64" t="s">
        <v>14</v>
      </c>
      <c r="D830" s="65" t="n">
        <v>4.63</v>
      </c>
      <c r="E830" s="65" t="n">
        <v>5.29</v>
      </c>
      <c r="F830" s="65" t="n">
        <v>35.47</v>
      </c>
      <c r="G830" s="65" t="n">
        <v>208.01</v>
      </c>
      <c r="H830" s="65" t="n">
        <v>34.77</v>
      </c>
      <c r="I830" s="65" t="n">
        <v>0.13</v>
      </c>
      <c r="J830" s="65" t="n">
        <v>0.166</v>
      </c>
      <c r="K830" s="65" t="n">
        <v>0.598</v>
      </c>
      <c r="L830" s="65" t="n">
        <v>0.11</v>
      </c>
      <c r="M830" s="65" t="n">
        <v>1.062</v>
      </c>
      <c r="N830" s="65" t="n">
        <v>138.261</v>
      </c>
      <c r="O830" s="65" t="n">
        <v>48.172</v>
      </c>
      <c r="P830" s="65" t="n">
        <v>176.481</v>
      </c>
      <c r="Q830" s="65" t="n">
        <v>222.274</v>
      </c>
      <c r="R830" s="65" t="n">
        <v>0.011</v>
      </c>
      <c r="S830" s="65" t="n">
        <v>0.01</v>
      </c>
      <c r="T830" s="65" t="n">
        <v>0.082</v>
      </c>
    </row>
    <row r="831" customFormat="false" ht="129" hidden="false" customHeight="false" outlineLevel="0" collapsed="false">
      <c r="A831" s="71" t="s">
        <v>238</v>
      </c>
      <c r="B831" s="63" t="s">
        <v>76</v>
      </c>
      <c r="C831" s="64" t="s">
        <v>14</v>
      </c>
      <c r="D831" s="65" t="n">
        <v>2.62</v>
      </c>
      <c r="E831" s="65" t="n">
        <v>1.99</v>
      </c>
      <c r="F831" s="65" t="n">
        <v>26.98</v>
      </c>
      <c r="G831" s="65" t="n">
        <v>136.31</v>
      </c>
      <c r="H831" s="65" t="n">
        <v>11.22</v>
      </c>
      <c r="I831" s="65" t="n">
        <v>0.046</v>
      </c>
      <c r="J831" s="65" t="n">
        <v>0.107</v>
      </c>
      <c r="K831" s="65" t="n">
        <v>0.442</v>
      </c>
      <c r="L831" s="65" t="n">
        <v>0.026</v>
      </c>
      <c r="M831" s="65" t="n">
        <v>0.331</v>
      </c>
      <c r="N831" s="65" t="n">
        <v>98.35</v>
      </c>
      <c r="O831" s="65" t="n">
        <v>23.902</v>
      </c>
      <c r="P831" s="65" t="n">
        <v>96.138</v>
      </c>
      <c r="Q831" s="65" t="n">
        <v>227.195</v>
      </c>
      <c r="R831" s="65" t="n">
        <v>0.007</v>
      </c>
      <c r="S831" s="65" t="n">
        <v>0.005</v>
      </c>
      <c r="T831" s="65" t="n">
        <v>0.127</v>
      </c>
    </row>
    <row r="832" customFormat="false" ht="129" hidden="false" customHeight="false" outlineLevel="0" collapsed="false">
      <c r="A832" s="62" t="s">
        <v>205</v>
      </c>
      <c r="B832" s="63" t="s">
        <v>18</v>
      </c>
      <c r="C832" s="66" t="n">
        <v>30</v>
      </c>
      <c r="D832" s="65" t="n">
        <v>1.47</v>
      </c>
      <c r="E832" s="65" t="n">
        <v>0.3</v>
      </c>
      <c r="F832" s="65" t="n">
        <v>13.44</v>
      </c>
      <c r="G832" s="65" t="n">
        <v>63</v>
      </c>
      <c r="H832" s="65" t="n">
        <v>0</v>
      </c>
      <c r="I832" s="65" t="n">
        <v>0.027</v>
      </c>
      <c r="J832" s="65" t="n">
        <v>0.009</v>
      </c>
      <c r="K832" s="65" t="n">
        <v>0</v>
      </c>
      <c r="L832" s="65" t="n">
        <v>0</v>
      </c>
      <c r="M832" s="65" t="n">
        <v>0.87</v>
      </c>
      <c r="N832" s="65" t="n">
        <v>5.4</v>
      </c>
      <c r="O832" s="65" t="n">
        <v>6</v>
      </c>
      <c r="P832" s="65" t="n">
        <v>27.6</v>
      </c>
      <c r="Q832" s="65" t="n">
        <v>42.9</v>
      </c>
      <c r="R832" s="65" t="n">
        <v>0.002</v>
      </c>
      <c r="S832" s="65" t="n">
        <v>0.002</v>
      </c>
      <c r="T832" s="65" t="n">
        <v>0.011</v>
      </c>
    </row>
    <row r="833" customFormat="false" ht="64.5" hidden="false" customHeight="false" outlineLevel="0" collapsed="false">
      <c r="A833" s="62" t="s">
        <v>204</v>
      </c>
      <c r="B833" s="63" t="s">
        <v>16</v>
      </c>
      <c r="C833" s="66" t="n">
        <v>100</v>
      </c>
      <c r="D833" s="65" t="n">
        <v>1.5</v>
      </c>
      <c r="E833" s="65" t="n">
        <v>0.5</v>
      </c>
      <c r="F833" s="65" t="n">
        <v>21</v>
      </c>
      <c r="G833" s="65" t="n">
        <v>96</v>
      </c>
      <c r="H833" s="67" t="n">
        <v>20</v>
      </c>
      <c r="I833" s="67" t="n">
        <v>0.04</v>
      </c>
      <c r="J833" s="67" t="n">
        <v>0.05</v>
      </c>
      <c r="K833" s="67" t="n">
        <v>10</v>
      </c>
      <c r="L833" s="67" t="n">
        <v>0</v>
      </c>
      <c r="M833" s="67" t="n">
        <v>6</v>
      </c>
      <c r="N833" s="67" t="n">
        <v>8</v>
      </c>
      <c r="O833" s="67" t="n">
        <v>42</v>
      </c>
      <c r="P833" s="67" t="n">
        <v>28</v>
      </c>
      <c r="Q833" s="67" t="n">
        <v>348</v>
      </c>
      <c r="R833" s="67" t="n">
        <v>0</v>
      </c>
      <c r="S833" s="67" t="n">
        <v>0.001</v>
      </c>
      <c r="T833" s="67" t="n">
        <v>0.002</v>
      </c>
    </row>
    <row r="834" customFormat="false" ht="64.5" hidden="false" customHeight="false" outlineLevel="0" collapsed="false">
      <c r="A834" s="62" t="s">
        <v>206</v>
      </c>
      <c r="B834" s="63" t="s">
        <v>207</v>
      </c>
      <c r="C834" s="64" t="s">
        <v>208</v>
      </c>
      <c r="D834" s="65" t="n">
        <v>5.375</v>
      </c>
      <c r="E834" s="65" t="n">
        <v>9.389</v>
      </c>
      <c r="F834" s="65" t="n">
        <v>12.673</v>
      </c>
      <c r="G834" s="65" t="n">
        <v>157.37</v>
      </c>
      <c r="H834" s="65" t="n">
        <v>73.73</v>
      </c>
      <c r="I834" s="65" t="n">
        <v>0.035</v>
      </c>
      <c r="J834" s="65" t="n">
        <v>0.069</v>
      </c>
      <c r="K834" s="65" t="n">
        <v>0.095</v>
      </c>
      <c r="L834" s="65" t="n">
        <v>0.167</v>
      </c>
      <c r="M834" s="65" t="n">
        <v>0.354</v>
      </c>
      <c r="N834" s="65" t="n">
        <v>37.86</v>
      </c>
      <c r="O834" s="65" t="n">
        <v>7.87</v>
      </c>
      <c r="P834" s="65" t="n">
        <v>62.8</v>
      </c>
      <c r="Q834" s="65" t="n">
        <v>46.18</v>
      </c>
      <c r="R834" s="65" t="n">
        <v>0.003</v>
      </c>
      <c r="S834" s="65" t="n">
        <v>0.007</v>
      </c>
      <c r="T834" s="65" t="n">
        <v>0.01</v>
      </c>
    </row>
    <row r="835" customFormat="false" ht="64.5" hidden="false" customHeight="false" outlineLevel="0" collapsed="false">
      <c r="A835" s="62"/>
      <c r="B835" s="63" t="s">
        <v>21</v>
      </c>
      <c r="C835" s="66" t="n">
        <f aca="false">C830+C831+C832+C833+C834</f>
        <v>585</v>
      </c>
      <c r="D835" s="65" t="n">
        <f aca="false">D830+D831+D832+D833+D834</f>
        <v>15.595</v>
      </c>
      <c r="E835" s="65" t="n">
        <f aca="false">E830+E831+E832+E833+E834</f>
        <v>17.469</v>
      </c>
      <c r="F835" s="65" t="n">
        <f aca="false">F830+F831+F832+F833+F834</f>
        <v>109.563</v>
      </c>
      <c r="G835" s="65" t="n">
        <f aca="false">G830+G831+G832+G833+G834</f>
        <v>660.69</v>
      </c>
      <c r="H835" s="65" t="n">
        <f aca="false">H830+H831+H832+H833+H834</f>
        <v>139.72</v>
      </c>
      <c r="I835" s="65" t="n">
        <f aca="false">I830+I831+I832+I833+I834</f>
        <v>0.278</v>
      </c>
      <c r="J835" s="65" t="n">
        <f aca="false">J830+J831+J832+J833+J834</f>
        <v>0.401</v>
      </c>
      <c r="K835" s="65" t="n">
        <f aca="false">K830+K831+K832+K833+K834</f>
        <v>11.135</v>
      </c>
      <c r="L835" s="65" t="n">
        <f aca="false">L830+L831+L832+L833+L834</f>
        <v>0.303</v>
      </c>
      <c r="M835" s="65" t="n">
        <f aca="false">M830+M831+M832+M833+M834</f>
        <v>8.617</v>
      </c>
      <c r="N835" s="65" t="n">
        <f aca="false">N830+N831+N832+N833+N834</f>
        <v>287.871</v>
      </c>
      <c r="O835" s="65" t="n">
        <f aca="false">O830+O831+O832+O833+O834</f>
        <v>127.944</v>
      </c>
      <c r="P835" s="65" t="n">
        <f aca="false">P830+P831+P832+P833+P834</f>
        <v>391.019</v>
      </c>
      <c r="Q835" s="65" t="n">
        <f aca="false">Q830+Q831+Q832+Q833+Q834</f>
        <v>886.549</v>
      </c>
      <c r="R835" s="65" t="n">
        <f aca="false">R830+R831+R832+R833+R834</f>
        <v>0.023</v>
      </c>
      <c r="S835" s="65" t="n">
        <f aca="false">S830+S831+S832+S833+S834</f>
        <v>0.025</v>
      </c>
      <c r="T835" s="65" t="n">
        <f aca="false">T830+T831+T832+T833+T834</f>
        <v>0.232</v>
      </c>
    </row>
    <row r="836" customFormat="false" ht="64.5" hidden="false" customHeight="true" outlineLevel="0" collapsed="false">
      <c r="A836" s="68"/>
      <c r="B836" s="57" t="s">
        <v>131</v>
      </c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</row>
    <row r="837" customFormat="false" ht="129" hidden="false" customHeight="false" outlineLevel="0" collapsed="false">
      <c r="A837" s="62" t="s">
        <v>209</v>
      </c>
      <c r="B837" s="63" t="s">
        <v>23</v>
      </c>
      <c r="C837" s="66" t="n">
        <v>100</v>
      </c>
      <c r="D837" s="65" t="n">
        <v>0.69</v>
      </c>
      <c r="E837" s="65" t="n">
        <v>3.6</v>
      </c>
      <c r="F837" s="65" t="n">
        <v>0.88</v>
      </c>
      <c r="G837" s="65" t="n">
        <v>42.52</v>
      </c>
      <c r="H837" s="65" t="n">
        <v>6.24</v>
      </c>
      <c r="I837" s="65" t="n">
        <v>0.029</v>
      </c>
      <c r="J837" s="65" t="n">
        <v>0.04</v>
      </c>
      <c r="K837" s="65" t="n">
        <v>7.09</v>
      </c>
      <c r="L837" s="65" t="n">
        <v>0</v>
      </c>
      <c r="M837" s="65" t="n">
        <v>0.495</v>
      </c>
      <c r="N837" s="65" t="n">
        <v>17.49</v>
      </c>
      <c r="O837" s="65" t="n">
        <v>13.76</v>
      </c>
      <c r="P837" s="65" t="n">
        <v>29.43</v>
      </c>
      <c r="Q837" s="65" t="n">
        <v>192.71</v>
      </c>
      <c r="R837" s="65" t="n">
        <v>0</v>
      </c>
      <c r="S837" s="65" t="n">
        <v>0</v>
      </c>
      <c r="T837" s="65" t="n">
        <v>0.001</v>
      </c>
    </row>
    <row r="838" customFormat="false" ht="195" hidden="false" customHeight="true" outlineLevel="0" collapsed="false">
      <c r="A838" s="62" t="s">
        <v>255</v>
      </c>
      <c r="B838" s="63" t="s">
        <v>256</v>
      </c>
      <c r="C838" s="64" t="s">
        <v>25</v>
      </c>
      <c r="D838" s="65" t="n">
        <v>4.11</v>
      </c>
      <c r="E838" s="65" t="n">
        <v>11</v>
      </c>
      <c r="F838" s="65" t="n">
        <v>10.04</v>
      </c>
      <c r="G838" s="65" t="n">
        <v>156</v>
      </c>
      <c r="H838" s="65" t="n">
        <v>130.524</v>
      </c>
      <c r="I838" s="65" t="n">
        <v>0.043</v>
      </c>
      <c r="J838" s="65" t="n">
        <v>0.066</v>
      </c>
      <c r="K838" s="65" t="n">
        <v>7.186</v>
      </c>
      <c r="L838" s="65" t="n">
        <v>0.023</v>
      </c>
      <c r="M838" s="65" t="n">
        <v>1.204</v>
      </c>
      <c r="N838" s="65" t="n">
        <v>43.236</v>
      </c>
      <c r="O838" s="65" t="n">
        <v>23.329</v>
      </c>
      <c r="P838" s="65" t="n">
        <v>68.945</v>
      </c>
      <c r="Q838" s="65" t="n">
        <v>299.167</v>
      </c>
      <c r="R838" s="65" t="n">
        <v>0.006</v>
      </c>
      <c r="S838" s="65" t="n">
        <v>0.006</v>
      </c>
      <c r="T838" s="65" t="n">
        <v>0.192</v>
      </c>
    </row>
    <row r="839" customFormat="false" ht="129" hidden="false" customHeight="false" outlineLevel="0" collapsed="false">
      <c r="A839" s="62" t="s">
        <v>292</v>
      </c>
      <c r="B839" s="63" t="s">
        <v>293</v>
      </c>
      <c r="C839" s="64" t="s">
        <v>226</v>
      </c>
      <c r="D839" s="65" t="n">
        <v>8</v>
      </c>
      <c r="E839" s="65" t="n">
        <v>13.5</v>
      </c>
      <c r="F839" s="65" t="n">
        <v>8.52</v>
      </c>
      <c r="G839" s="65" t="n">
        <v>187.58</v>
      </c>
      <c r="H839" s="65" t="n">
        <v>25.88</v>
      </c>
      <c r="I839" s="65" t="n">
        <v>0.057</v>
      </c>
      <c r="J839" s="65" t="n">
        <v>0.075</v>
      </c>
      <c r="K839" s="65" t="n">
        <v>0.12</v>
      </c>
      <c r="L839" s="65" t="n">
        <v>0.098</v>
      </c>
      <c r="M839" s="65" t="n">
        <v>1.074</v>
      </c>
      <c r="N839" s="65" t="n">
        <v>33.722</v>
      </c>
      <c r="O839" s="65" t="n">
        <v>59.369</v>
      </c>
      <c r="P839" s="65" t="n">
        <v>137.486</v>
      </c>
      <c r="Q839" s="65" t="n">
        <v>218.655</v>
      </c>
      <c r="R839" s="65" t="n">
        <v>0.006</v>
      </c>
      <c r="S839" s="65" t="n">
        <v>0.016</v>
      </c>
      <c r="T839" s="65" t="n">
        <v>0.09</v>
      </c>
    </row>
    <row r="840" customFormat="false" ht="84.75" hidden="false" customHeight="true" outlineLevel="0" collapsed="false">
      <c r="A840" s="62" t="s">
        <v>350</v>
      </c>
      <c r="B840" s="63" t="s">
        <v>151</v>
      </c>
      <c r="C840" s="64" t="s">
        <v>43</v>
      </c>
      <c r="D840" s="65" t="n">
        <v>10</v>
      </c>
      <c r="E840" s="65" t="n">
        <v>13</v>
      </c>
      <c r="F840" s="65" t="n">
        <v>25</v>
      </c>
      <c r="G840" s="65" t="n">
        <v>257</v>
      </c>
      <c r="H840" s="65" t="n">
        <v>392.628</v>
      </c>
      <c r="I840" s="65" t="n">
        <v>0.148</v>
      </c>
      <c r="J840" s="65" t="n">
        <v>0.105</v>
      </c>
      <c r="K840" s="65" t="n">
        <v>13.78</v>
      </c>
      <c r="L840" s="65" t="n">
        <v>0</v>
      </c>
      <c r="M840" s="65" t="n">
        <v>1.482</v>
      </c>
      <c r="N840" s="65" t="n">
        <v>24.67</v>
      </c>
      <c r="O840" s="65" t="n">
        <v>42.499</v>
      </c>
      <c r="P840" s="65" t="n">
        <v>97.512</v>
      </c>
      <c r="Q840" s="65" t="n">
        <v>779.257</v>
      </c>
      <c r="R840" s="65" t="n">
        <v>0.008</v>
      </c>
      <c r="S840" s="65" t="n">
        <v>0.001</v>
      </c>
      <c r="T840" s="65" t="n">
        <v>0.058</v>
      </c>
    </row>
    <row r="841" customFormat="false" ht="76.5" hidden="false" customHeight="true" outlineLevel="0" collapsed="false">
      <c r="A841" s="62" t="s">
        <v>242</v>
      </c>
      <c r="B841" s="63" t="s">
        <v>243</v>
      </c>
      <c r="C841" s="66" t="n">
        <v>180</v>
      </c>
      <c r="D841" s="65" t="n">
        <v>0.09</v>
      </c>
      <c r="E841" s="65" t="n">
        <v>0.032</v>
      </c>
      <c r="F841" s="65" t="n">
        <v>13.351</v>
      </c>
      <c r="G841" s="65" t="n">
        <v>54.06</v>
      </c>
      <c r="H841" s="65" t="n">
        <v>0</v>
      </c>
      <c r="I841" s="65" t="n">
        <v>0.003</v>
      </c>
      <c r="J841" s="65" t="n">
        <v>0.003</v>
      </c>
      <c r="K841" s="65" t="n">
        <v>1.08</v>
      </c>
      <c r="L841" s="65" t="n">
        <v>0</v>
      </c>
      <c r="M841" s="65" t="n">
        <v>0.117</v>
      </c>
      <c r="N841" s="65" t="n">
        <v>12.267</v>
      </c>
      <c r="O841" s="65" t="n">
        <v>3.802</v>
      </c>
      <c r="P841" s="65" t="n">
        <v>6.885</v>
      </c>
      <c r="Q841" s="65" t="n">
        <v>18.936</v>
      </c>
      <c r="R841" s="65" t="n">
        <v>0</v>
      </c>
      <c r="S841" s="65" t="n">
        <v>0</v>
      </c>
      <c r="T841" s="65" t="n">
        <v>0.149</v>
      </c>
    </row>
    <row r="842" customFormat="false" ht="129" hidden="false" customHeight="false" outlineLevel="0" collapsed="false">
      <c r="A842" s="62" t="s">
        <v>205</v>
      </c>
      <c r="B842" s="63" t="s">
        <v>32</v>
      </c>
      <c r="C842" s="66" t="n">
        <v>85</v>
      </c>
      <c r="D842" s="65" t="n">
        <v>6.46</v>
      </c>
      <c r="E842" s="65" t="n">
        <v>0.68</v>
      </c>
      <c r="F842" s="65" t="n">
        <v>41.82</v>
      </c>
      <c r="G842" s="65" t="n">
        <v>199.75</v>
      </c>
      <c r="H842" s="65" t="n">
        <v>0</v>
      </c>
      <c r="I842" s="65" t="n">
        <v>0.094</v>
      </c>
      <c r="J842" s="65" t="n">
        <v>0.002</v>
      </c>
      <c r="K842" s="65" t="n">
        <v>0</v>
      </c>
      <c r="L842" s="65" t="n">
        <v>0</v>
      </c>
      <c r="M842" s="65" t="n">
        <v>0.935</v>
      </c>
      <c r="N842" s="65" t="n">
        <v>17</v>
      </c>
      <c r="O842" s="65" t="n">
        <v>11.9</v>
      </c>
      <c r="P842" s="65" t="n">
        <v>55.25</v>
      </c>
      <c r="Q842" s="65" t="n">
        <v>79.05</v>
      </c>
      <c r="R842" s="65" t="n">
        <v>0.003</v>
      </c>
      <c r="S842" s="65" t="n">
        <v>0.005</v>
      </c>
      <c r="T842" s="65" t="n">
        <v>0.013</v>
      </c>
    </row>
    <row r="843" customFormat="false" ht="129" hidden="false" customHeight="false" outlineLevel="0" collapsed="false">
      <c r="A843" s="62" t="s">
        <v>205</v>
      </c>
      <c r="B843" s="63" t="s">
        <v>18</v>
      </c>
      <c r="C843" s="66" t="n">
        <v>35</v>
      </c>
      <c r="D843" s="65" t="n">
        <v>1.72</v>
      </c>
      <c r="E843" s="65" t="n">
        <v>0.35</v>
      </c>
      <c r="F843" s="65" t="n">
        <v>15.68</v>
      </c>
      <c r="G843" s="65" t="n">
        <v>73.5</v>
      </c>
      <c r="H843" s="65" t="n">
        <v>0</v>
      </c>
      <c r="I843" s="65" t="n">
        <v>0.032</v>
      </c>
      <c r="J843" s="65" t="n">
        <v>0.011</v>
      </c>
      <c r="K843" s="65" t="n">
        <v>0</v>
      </c>
      <c r="L843" s="65" t="n">
        <v>0</v>
      </c>
      <c r="M843" s="65" t="n">
        <v>1.015</v>
      </c>
      <c r="N843" s="65" t="n">
        <v>6.3</v>
      </c>
      <c r="O843" s="65" t="n">
        <v>7</v>
      </c>
      <c r="P843" s="65" t="n">
        <v>32.2</v>
      </c>
      <c r="Q843" s="65" t="n">
        <v>50.05</v>
      </c>
      <c r="R843" s="65" t="n">
        <v>0.002</v>
      </c>
      <c r="S843" s="65" t="n">
        <v>0.002</v>
      </c>
      <c r="T843" s="65" t="n">
        <v>0.012</v>
      </c>
    </row>
    <row r="844" customFormat="false" ht="64.5" hidden="false" customHeight="false" outlineLevel="0" collapsed="false">
      <c r="A844" s="62"/>
      <c r="B844" s="63" t="s">
        <v>21</v>
      </c>
      <c r="C844" s="66" t="n">
        <f aca="false">C837+C838+C839+C840+C841+C842+C843</f>
        <v>920</v>
      </c>
      <c r="D844" s="65" t="n">
        <f aca="false">SUM(D837:D843)</f>
        <v>31.07</v>
      </c>
      <c r="E844" s="65" t="n">
        <f aca="false">SUM(E837:E843)</f>
        <v>42.162</v>
      </c>
      <c r="F844" s="65" t="n">
        <f aca="false">SUM(F837:F843)</f>
        <v>115.291</v>
      </c>
      <c r="G844" s="65" t="n">
        <f aca="false">SUM(G837:G843)</f>
        <v>970.41</v>
      </c>
      <c r="H844" s="65" t="n">
        <f aca="false">SUM(H837:H843)</f>
        <v>555.272</v>
      </c>
      <c r="I844" s="65" t="n">
        <f aca="false">SUM(I837:I843)</f>
        <v>0.406</v>
      </c>
      <c r="J844" s="65" t="n">
        <f aca="false">SUM(J837:J843)</f>
        <v>0.302</v>
      </c>
      <c r="K844" s="65" t="n">
        <f aca="false">SUM(K837:K843)</f>
        <v>29.256</v>
      </c>
      <c r="L844" s="65" t="n">
        <f aca="false">SUM(L837:L843)</f>
        <v>0.121</v>
      </c>
      <c r="M844" s="65" t="n">
        <f aca="false">SUM(M837:M843)</f>
        <v>6.322</v>
      </c>
      <c r="N844" s="65" t="n">
        <f aca="false">SUM(N837:N843)</f>
        <v>154.685</v>
      </c>
      <c r="O844" s="65" t="n">
        <f aca="false">SUM(O837:O843)</f>
        <v>161.659</v>
      </c>
      <c r="P844" s="65" t="n">
        <f aca="false">SUM(P837:P843)</f>
        <v>427.708</v>
      </c>
      <c r="Q844" s="65" t="n">
        <f aca="false">SUM(Q837:Q843)</f>
        <v>1637.825</v>
      </c>
      <c r="R844" s="65" t="n">
        <f aca="false">SUM(R837:R843)</f>
        <v>0.025</v>
      </c>
      <c r="S844" s="65" t="n">
        <f aca="false">SUM(S837:S843)</f>
        <v>0.03</v>
      </c>
      <c r="T844" s="65" t="n">
        <f aca="false">SUM(T837:T843)</f>
        <v>0.515</v>
      </c>
    </row>
    <row r="845" customFormat="false" ht="64.5" hidden="false" customHeight="true" outlineLevel="0" collapsed="false">
      <c r="A845" s="68"/>
      <c r="B845" s="57" t="s">
        <v>33</v>
      </c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</row>
    <row r="846" customFormat="false" ht="70.5" hidden="false" customHeight="true" outlineLevel="0" collapsed="false">
      <c r="A846" s="62" t="s">
        <v>218</v>
      </c>
      <c r="B846" s="63" t="s">
        <v>219</v>
      </c>
      <c r="C846" s="64" t="s">
        <v>220</v>
      </c>
      <c r="D846" s="65" t="n">
        <v>5.45</v>
      </c>
      <c r="E846" s="65" t="n">
        <v>5.78</v>
      </c>
      <c r="F846" s="65" t="n">
        <v>7.26</v>
      </c>
      <c r="G846" s="65" t="n">
        <v>102.3</v>
      </c>
      <c r="H846" s="65" t="n">
        <v>36.3</v>
      </c>
      <c r="I846" s="65" t="n">
        <v>0.05</v>
      </c>
      <c r="J846" s="65" t="n">
        <v>0.281</v>
      </c>
      <c r="K846" s="65" t="n">
        <v>1.16</v>
      </c>
      <c r="L846" s="65" t="n">
        <v>0.083</v>
      </c>
      <c r="M846" s="65" t="n">
        <v>0.165</v>
      </c>
      <c r="N846" s="65" t="n">
        <v>198</v>
      </c>
      <c r="O846" s="65" t="n">
        <v>23.1</v>
      </c>
      <c r="P846" s="65" t="n">
        <v>156.75</v>
      </c>
      <c r="Q846" s="65" t="n">
        <v>240.9</v>
      </c>
      <c r="R846" s="65" t="n">
        <v>0.015</v>
      </c>
      <c r="S846" s="65" t="n">
        <v>0.003</v>
      </c>
      <c r="T846" s="65" t="n">
        <v>0.033</v>
      </c>
    </row>
    <row r="847" customFormat="false" ht="93" hidden="false" customHeight="true" outlineLevel="0" collapsed="false">
      <c r="A847" s="62" t="s">
        <v>221</v>
      </c>
      <c r="B847" s="63" t="s">
        <v>110</v>
      </c>
      <c r="C847" s="64" t="s">
        <v>43</v>
      </c>
      <c r="D847" s="65" t="n">
        <v>0.22</v>
      </c>
      <c r="E847" s="65" t="n">
        <v>0.06</v>
      </c>
      <c r="F847" s="65" t="n">
        <v>7.31</v>
      </c>
      <c r="G847" s="65" t="n">
        <v>30.61</v>
      </c>
      <c r="H847" s="65" t="n">
        <v>0.55</v>
      </c>
      <c r="I847" s="65" t="n">
        <v>0.001</v>
      </c>
      <c r="J847" s="65" t="n">
        <v>0.011</v>
      </c>
      <c r="K847" s="65" t="n">
        <v>0.11</v>
      </c>
      <c r="L847" s="65" t="n">
        <v>0</v>
      </c>
      <c r="M847" s="65" t="n">
        <v>0.925</v>
      </c>
      <c r="N847" s="65" t="n">
        <v>13.168</v>
      </c>
      <c r="O847" s="65" t="n">
        <v>6.371</v>
      </c>
      <c r="P847" s="65" t="n">
        <v>9.069</v>
      </c>
      <c r="Q847" s="65" t="n">
        <v>27.479</v>
      </c>
      <c r="R847" s="65" t="n">
        <v>0</v>
      </c>
      <c r="S847" s="65" t="n">
        <v>0</v>
      </c>
      <c r="T847" s="65" t="n">
        <v>0.265</v>
      </c>
    </row>
    <row r="848" customFormat="false" ht="209.25" hidden="false" customHeight="true" outlineLevel="0" collapsed="false">
      <c r="A848" s="62" t="s">
        <v>275</v>
      </c>
      <c r="B848" s="63" t="s">
        <v>276</v>
      </c>
      <c r="C848" s="64" t="s">
        <v>216</v>
      </c>
      <c r="D848" s="65" t="n">
        <v>19.42</v>
      </c>
      <c r="E848" s="65" t="n">
        <v>13.21</v>
      </c>
      <c r="F848" s="65" t="n">
        <v>36.52</v>
      </c>
      <c r="G848" s="65" t="n">
        <v>342.65</v>
      </c>
      <c r="H848" s="65" t="n">
        <v>59.548</v>
      </c>
      <c r="I848" s="65" t="n">
        <v>0.093</v>
      </c>
      <c r="J848" s="65" t="n">
        <v>0.363</v>
      </c>
      <c r="K848" s="65" t="n">
        <v>0.416</v>
      </c>
      <c r="L848" s="65" t="n">
        <v>0.266</v>
      </c>
      <c r="M848" s="65" t="n">
        <v>1.182</v>
      </c>
      <c r="N848" s="65" t="n">
        <v>237.55</v>
      </c>
      <c r="O848" s="65" t="n">
        <v>70.758</v>
      </c>
      <c r="P848" s="65" t="n">
        <v>291.911</v>
      </c>
      <c r="Q848" s="65" t="n">
        <v>289.257</v>
      </c>
      <c r="R848" s="65" t="n">
        <v>0.012</v>
      </c>
      <c r="S848" s="65" t="n">
        <v>0.032</v>
      </c>
      <c r="T848" s="65" t="n">
        <v>0.07</v>
      </c>
    </row>
    <row r="849" customFormat="false" ht="64.5" hidden="false" customHeight="false" outlineLevel="0" collapsed="false">
      <c r="A849" s="62"/>
      <c r="B849" s="63" t="s">
        <v>37</v>
      </c>
      <c r="C849" s="66" t="n">
        <f aca="false">C846+C847+C848</f>
        <v>495</v>
      </c>
      <c r="D849" s="65" t="n">
        <f aca="false">D846+D847+D848</f>
        <v>25.09</v>
      </c>
      <c r="E849" s="65" t="n">
        <f aca="false">E846+E847+E848</f>
        <v>19.05</v>
      </c>
      <c r="F849" s="65" t="n">
        <f aca="false">F846+F847+F848</f>
        <v>51.09</v>
      </c>
      <c r="G849" s="65" t="n">
        <f aca="false">G846+G847+G848</f>
        <v>475.56</v>
      </c>
      <c r="H849" s="65" t="n">
        <f aca="false">H846+H847+H848</f>
        <v>96.398</v>
      </c>
      <c r="I849" s="65" t="n">
        <f aca="false">I846+I847+I848</f>
        <v>0.144</v>
      </c>
      <c r="J849" s="65" t="n">
        <f aca="false">J846+J847+J848</f>
        <v>0.655</v>
      </c>
      <c r="K849" s="65" t="n">
        <f aca="false">K846+K847+K848</f>
        <v>1.686</v>
      </c>
      <c r="L849" s="65" t="n">
        <f aca="false">L846+L847+L848</f>
        <v>0.349</v>
      </c>
      <c r="M849" s="65" t="n">
        <f aca="false">M846+M847+M848</f>
        <v>2.272</v>
      </c>
      <c r="N849" s="65" t="n">
        <f aca="false">N846+N847+N848</f>
        <v>448.718</v>
      </c>
      <c r="O849" s="65" t="n">
        <f aca="false">O846+O847+O848</f>
        <v>100.229</v>
      </c>
      <c r="P849" s="65" t="n">
        <f aca="false">P846+P847+P848</f>
        <v>457.73</v>
      </c>
      <c r="Q849" s="65" t="n">
        <f aca="false">Q846+Q847+Q848</f>
        <v>557.636</v>
      </c>
      <c r="R849" s="65" t="n">
        <f aca="false">R846+R847+R848</f>
        <v>0.027</v>
      </c>
      <c r="S849" s="65" t="n">
        <f aca="false">S846+S847+S848</f>
        <v>0.035</v>
      </c>
      <c r="T849" s="65" t="n">
        <f aca="false">T846+T847+T848</f>
        <v>0.368</v>
      </c>
    </row>
    <row r="850" customFormat="false" ht="64.5" hidden="false" customHeight="true" outlineLevel="0" collapsed="false">
      <c r="A850" s="68"/>
      <c r="B850" s="72" t="s">
        <v>38</v>
      </c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</row>
    <row r="851" customFormat="false" ht="193.5" hidden="false" customHeight="false" outlineLevel="0" collapsed="false">
      <c r="A851" s="62" t="s">
        <v>272</v>
      </c>
      <c r="B851" s="63" t="s">
        <v>87</v>
      </c>
      <c r="C851" s="66" t="n">
        <v>100</v>
      </c>
      <c r="D851" s="65" t="n">
        <v>1.9</v>
      </c>
      <c r="E851" s="65" t="n">
        <v>8.9</v>
      </c>
      <c r="F851" s="65" t="n">
        <v>7.7</v>
      </c>
      <c r="G851" s="65" t="n">
        <v>119</v>
      </c>
      <c r="H851" s="65" t="n">
        <v>153</v>
      </c>
      <c r="I851" s="65" t="n">
        <v>0.023</v>
      </c>
      <c r="J851" s="65" t="n">
        <v>0.05</v>
      </c>
      <c r="K851" s="65" t="n">
        <v>7</v>
      </c>
      <c r="L851" s="65" t="n">
        <v>0</v>
      </c>
      <c r="M851" s="65" t="n">
        <v>3.1</v>
      </c>
      <c r="N851" s="65" t="n">
        <v>41</v>
      </c>
      <c r="O851" s="65" t="n">
        <v>15</v>
      </c>
      <c r="P851" s="65" t="n">
        <v>37</v>
      </c>
      <c r="Q851" s="65" t="n">
        <v>315</v>
      </c>
      <c r="R851" s="65" t="n">
        <v>0</v>
      </c>
      <c r="S851" s="65" t="n">
        <v>0</v>
      </c>
      <c r="T851" s="65" t="n">
        <v>0</v>
      </c>
    </row>
    <row r="852" customFormat="false" ht="64.5" hidden="false" customHeight="false" outlineLevel="0" collapsed="false">
      <c r="A852" s="62" t="s">
        <v>247</v>
      </c>
      <c r="B852" s="63" t="s">
        <v>248</v>
      </c>
      <c r="C852" s="64" t="s">
        <v>226</v>
      </c>
      <c r="D852" s="65" t="n">
        <v>6.75</v>
      </c>
      <c r="E852" s="65" t="n">
        <v>8.71</v>
      </c>
      <c r="F852" s="65" t="n">
        <v>5.85</v>
      </c>
      <c r="G852" s="65" t="n">
        <v>128.79</v>
      </c>
      <c r="H852" s="65" t="n">
        <v>35.64</v>
      </c>
      <c r="I852" s="65" t="n">
        <v>0.314</v>
      </c>
      <c r="J852" s="65" t="n">
        <v>0.713</v>
      </c>
      <c r="K852" s="65" t="n">
        <v>2.464</v>
      </c>
      <c r="L852" s="65" t="n">
        <v>0.104</v>
      </c>
      <c r="M852" s="65" t="n">
        <v>5.05</v>
      </c>
      <c r="N852" s="65" t="n">
        <v>17.056</v>
      </c>
      <c r="O852" s="65" t="n">
        <v>26.509</v>
      </c>
      <c r="P852" s="65" t="n">
        <v>226.88</v>
      </c>
      <c r="Q852" s="65" t="n">
        <v>278.598</v>
      </c>
      <c r="R852" s="65" t="n">
        <v>0.008</v>
      </c>
      <c r="S852" s="65" t="n">
        <v>0.023</v>
      </c>
      <c r="T852" s="65" t="n">
        <v>0.119</v>
      </c>
    </row>
    <row r="853" customFormat="false" ht="129" hidden="false" customHeight="false" outlineLevel="0" collapsed="false">
      <c r="A853" s="62" t="s">
        <v>215</v>
      </c>
      <c r="B853" s="63" t="s">
        <v>139</v>
      </c>
      <c r="C853" s="64" t="s">
        <v>216</v>
      </c>
      <c r="D853" s="99" t="n">
        <v>5.21</v>
      </c>
      <c r="E853" s="99" t="n">
        <v>6.38</v>
      </c>
      <c r="F853" s="99" t="n">
        <v>25</v>
      </c>
      <c r="G853" s="99" t="n">
        <v>178.26</v>
      </c>
      <c r="H853" s="99" t="n">
        <v>31.344</v>
      </c>
      <c r="I853" s="99" t="n">
        <v>0.061</v>
      </c>
      <c r="J853" s="99" t="n">
        <v>0.022</v>
      </c>
      <c r="K853" s="99" t="n">
        <v>0</v>
      </c>
      <c r="L853" s="100" t="n">
        <v>0.12</v>
      </c>
      <c r="M853" s="99" t="n">
        <v>0.713</v>
      </c>
      <c r="N853" s="99" t="n">
        <v>22.009</v>
      </c>
      <c r="O853" s="99" t="n">
        <v>9.57</v>
      </c>
      <c r="P853" s="99" t="n">
        <v>39.175</v>
      </c>
      <c r="Q853" s="99" t="n">
        <v>52.041</v>
      </c>
      <c r="R853" s="99" t="n">
        <v>0.001</v>
      </c>
      <c r="S853" s="99" t="n">
        <v>0</v>
      </c>
      <c r="T853" s="99" t="n">
        <v>0.274</v>
      </c>
    </row>
    <row r="854" customFormat="false" ht="129" hidden="false" customHeight="false" outlineLevel="0" collapsed="false">
      <c r="A854" s="62" t="s">
        <v>228</v>
      </c>
      <c r="B854" s="63" t="s">
        <v>229</v>
      </c>
      <c r="C854" s="95" t="n">
        <v>200</v>
      </c>
      <c r="D854" s="69" t="n">
        <v>1.6</v>
      </c>
      <c r="E854" s="69" t="n">
        <v>0</v>
      </c>
      <c r="F854" s="69" t="n">
        <v>19.6</v>
      </c>
      <c r="G854" s="69" t="n">
        <v>90</v>
      </c>
      <c r="H854" s="69" t="n">
        <v>0</v>
      </c>
      <c r="I854" s="69" t="n">
        <v>0.02</v>
      </c>
      <c r="J854" s="69" t="n">
        <v>0.02</v>
      </c>
      <c r="K854" s="69" t="n">
        <v>4</v>
      </c>
      <c r="L854" s="70" t="n">
        <v>0</v>
      </c>
      <c r="M854" s="69" t="n">
        <v>2.8</v>
      </c>
      <c r="N854" s="69" t="n">
        <v>14</v>
      </c>
      <c r="O854" s="69" t="n">
        <v>8</v>
      </c>
      <c r="P854" s="69" t="n">
        <v>14</v>
      </c>
      <c r="Q854" s="69" t="n">
        <v>240</v>
      </c>
      <c r="R854" s="69" t="n">
        <v>0.002</v>
      </c>
      <c r="S854" s="69" t="n">
        <v>0</v>
      </c>
      <c r="T854" s="69" t="n">
        <v>0</v>
      </c>
    </row>
    <row r="855" customFormat="false" ht="93" hidden="false" customHeight="true" outlineLevel="0" collapsed="false">
      <c r="A855" s="62" t="s">
        <v>205</v>
      </c>
      <c r="B855" s="63" t="s">
        <v>32</v>
      </c>
      <c r="C855" s="66" t="n">
        <v>30</v>
      </c>
      <c r="D855" s="65" t="n">
        <v>2.28</v>
      </c>
      <c r="E855" s="65" t="n">
        <v>0.24</v>
      </c>
      <c r="F855" s="65" t="n">
        <v>14.76</v>
      </c>
      <c r="G855" s="65" t="n">
        <v>70.5</v>
      </c>
      <c r="H855" s="65" t="n">
        <v>0</v>
      </c>
      <c r="I855" s="65" t="n">
        <v>0.033</v>
      </c>
      <c r="J855" s="65" t="n">
        <v>0.001</v>
      </c>
      <c r="K855" s="65" t="n">
        <v>0</v>
      </c>
      <c r="L855" s="65" t="n">
        <v>0</v>
      </c>
      <c r="M855" s="65" t="n">
        <v>0.331</v>
      </c>
      <c r="N855" s="65" t="n">
        <v>6</v>
      </c>
      <c r="O855" s="65" t="n">
        <v>4.2</v>
      </c>
      <c r="P855" s="65" t="n">
        <v>19.5</v>
      </c>
      <c r="Q855" s="65" t="n">
        <v>27.9</v>
      </c>
      <c r="R855" s="65" t="n">
        <v>0.001</v>
      </c>
      <c r="S855" s="65" t="n">
        <v>0.002</v>
      </c>
      <c r="T855" s="65" t="n">
        <v>0.005</v>
      </c>
    </row>
    <row r="856" customFormat="false" ht="60.75" hidden="false" customHeight="true" outlineLevel="0" collapsed="false">
      <c r="A856" s="62" t="s">
        <v>205</v>
      </c>
      <c r="B856" s="63" t="s">
        <v>18</v>
      </c>
      <c r="C856" s="66" t="n">
        <v>30</v>
      </c>
      <c r="D856" s="65" t="n">
        <v>1.47</v>
      </c>
      <c r="E856" s="65" t="n">
        <v>0.3</v>
      </c>
      <c r="F856" s="65" t="n">
        <v>13.44</v>
      </c>
      <c r="G856" s="65" t="n">
        <v>63</v>
      </c>
      <c r="H856" s="65" t="n">
        <v>0</v>
      </c>
      <c r="I856" s="65" t="n">
        <v>0.027</v>
      </c>
      <c r="J856" s="65" t="n">
        <v>0.009</v>
      </c>
      <c r="K856" s="65" t="n">
        <v>0</v>
      </c>
      <c r="L856" s="65" t="n">
        <v>0</v>
      </c>
      <c r="M856" s="65" t="n">
        <v>0.87</v>
      </c>
      <c r="N856" s="65" t="n">
        <v>5.4</v>
      </c>
      <c r="O856" s="65" t="n">
        <v>6</v>
      </c>
      <c r="P856" s="65" t="n">
        <v>27.6</v>
      </c>
      <c r="Q856" s="65" t="n">
        <v>42.9</v>
      </c>
      <c r="R856" s="65" t="n">
        <v>0.002</v>
      </c>
      <c r="S856" s="65" t="n">
        <v>0.002</v>
      </c>
      <c r="T856" s="65" t="n">
        <v>0.011</v>
      </c>
    </row>
    <row r="857" customFormat="false" ht="64.5" hidden="false" customHeight="false" outlineLevel="0" collapsed="false">
      <c r="A857" s="72"/>
      <c r="B857" s="63" t="s">
        <v>21</v>
      </c>
      <c r="C857" s="66" t="n">
        <f aca="false">C851+C852+C853+C854+C855+C856</f>
        <v>600</v>
      </c>
      <c r="D857" s="65" t="n">
        <f aca="false">D851+D852+D853+D854+D855+D856</f>
        <v>19.21</v>
      </c>
      <c r="E857" s="65" t="n">
        <f aca="false">E851+E852+E853+E854+E855+E856</f>
        <v>24.53</v>
      </c>
      <c r="F857" s="65" t="n">
        <f aca="false">F851+F852+F853+F854+F855+F856</f>
        <v>86.35</v>
      </c>
      <c r="G857" s="65" t="n">
        <f aca="false">G851+G852+G853+G854+G855+G856</f>
        <v>649.55</v>
      </c>
      <c r="H857" s="65" t="n">
        <f aca="false">H851+H852+H853+H854+H855+H856</f>
        <v>219.984</v>
      </c>
      <c r="I857" s="65" t="n">
        <f aca="false">I851+I852+I853+I854+I855+I856</f>
        <v>0.478</v>
      </c>
      <c r="J857" s="65" t="n">
        <f aca="false">J851+J852+J853+J854+J855+J856</f>
        <v>0.815</v>
      </c>
      <c r="K857" s="65" t="n">
        <f aca="false">K851+K852+K853+K854+K855+K856</f>
        <v>13.464</v>
      </c>
      <c r="L857" s="65" t="n">
        <f aca="false">L851+L852+L853+L854+L855+L856</f>
        <v>0.224</v>
      </c>
      <c r="M857" s="65" t="n">
        <f aca="false">M851+M852+M853+M854+M855+M856</f>
        <v>12.864</v>
      </c>
      <c r="N857" s="65" t="n">
        <f aca="false">N851+N852+N853+N854+N855+N856</f>
        <v>105.465</v>
      </c>
      <c r="O857" s="65" t="n">
        <f aca="false">O851+O852+O853+O854+O855+O856</f>
        <v>69.279</v>
      </c>
      <c r="P857" s="65" t="n">
        <f aca="false">P851+P852+P853+P854+P855+P856</f>
        <v>364.155</v>
      </c>
      <c r="Q857" s="65" t="n">
        <f aca="false">Q851+Q852+Q853+Q854+Q855+Q856</f>
        <v>956.439</v>
      </c>
      <c r="R857" s="65" t="n">
        <f aca="false">R851+R852+R853+R854+R855+R856</f>
        <v>0.014</v>
      </c>
      <c r="S857" s="65" t="n">
        <f aca="false">S851+S852+S853+S854+S855+S856</f>
        <v>0.027</v>
      </c>
      <c r="T857" s="65" t="n">
        <f aca="false">T851+T852+T853+T854+T855+T856</f>
        <v>0.409</v>
      </c>
    </row>
    <row r="858" customFormat="false" ht="64.5" hidden="false" customHeight="true" outlineLevel="0" collapsed="false">
      <c r="A858" s="68"/>
      <c r="B858" s="72" t="s">
        <v>230</v>
      </c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</row>
    <row r="859" customFormat="false" ht="143.25" hidden="false" customHeight="true" outlineLevel="0" collapsed="false">
      <c r="A859" s="62" t="s">
        <v>231</v>
      </c>
      <c r="B859" s="63" t="s">
        <v>232</v>
      </c>
      <c r="C859" s="64" t="s">
        <v>14</v>
      </c>
      <c r="D859" s="65" t="n">
        <v>5.8</v>
      </c>
      <c r="E859" s="65" t="n">
        <v>6.4</v>
      </c>
      <c r="F859" s="65" t="n">
        <v>9.4</v>
      </c>
      <c r="G859" s="65" t="n">
        <v>120</v>
      </c>
      <c r="H859" s="65" t="n">
        <v>44</v>
      </c>
      <c r="I859" s="65" t="n">
        <v>0.08</v>
      </c>
      <c r="J859" s="65" t="n">
        <v>0.3</v>
      </c>
      <c r="K859" s="65" t="n">
        <v>2.6</v>
      </c>
      <c r="L859" s="65" t="n">
        <v>0</v>
      </c>
      <c r="M859" s="65" t="n">
        <v>0.2</v>
      </c>
      <c r="N859" s="65" t="n">
        <v>240</v>
      </c>
      <c r="O859" s="65" t="n">
        <v>27.4</v>
      </c>
      <c r="P859" s="65" t="n">
        <v>180</v>
      </c>
      <c r="Q859" s="65" t="n">
        <v>292</v>
      </c>
      <c r="R859" s="65" t="n">
        <v>0.018</v>
      </c>
      <c r="S859" s="65" t="n">
        <v>0.002</v>
      </c>
      <c r="T859" s="65" t="n">
        <v>0.04</v>
      </c>
    </row>
    <row r="860" customFormat="false" ht="64.5" hidden="false" customHeight="false" outlineLevel="0" collapsed="false">
      <c r="A860" s="62"/>
      <c r="B860" s="63" t="s">
        <v>21</v>
      </c>
      <c r="C860" s="66" t="str">
        <f aca="false">C859</f>
        <v>200</v>
      </c>
      <c r="D860" s="65" t="n">
        <f aca="false">D859</f>
        <v>5.8</v>
      </c>
      <c r="E860" s="65" t="n">
        <f aca="false">E859</f>
        <v>6.4</v>
      </c>
      <c r="F860" s="65" t="n">
        <f aca="false">F859</f>
        <v>9.4</v>
      </c>
      <c r="G860" s="65" t="n">
        <f aca="false">G859</f>
        <v>120</v>
      </c>
      <c r="H860" s="65" t="n">
        <f aca="false">H859</f>
        <v>44</v>
      </c>
      <c r="I860" s="65" t="n">
        <f aca="false">I859</f>
        <v>0.08</v>
      </c>
      <c r="J860" s="65" t="n">
        <f aca="false">J859</f>
        <v>0.3</v>
      </c>
      <c r="K860" s="65" t="n">
        <f aca="false">K859</f>
        <v>2.6</v>
      </c>
      <c r="L860" s="65" t="n">
        <f aca="false">L859</f>
        <v>0</v>
      </c>
      <c r="M860" s="65" t="n">
        <f aca="false">M859</f>
        <v>0.2</v>
      </c>
      <c r="N860" s="65" t="n">
        <f aca="false">N859</f>
        <v>240</v>
      </c>
      <c r="O860" s="65" t="n">
        <f aca="false">O859</f>
        <v>27.4</v>
      </c>
      <c r="P860" s="65" t="n">
        <f aca="false">P859</f>
        <v>180</v>
      </c>
      <c r="Q860" s="65" t="n">
        <f aca="false">Q859</f>
        <v>292</v>
      </c>
      <c r="R860" s="65" t="n">
        <f aca="false">R859</f>
        <v>0.018</v>
      </c>
      <c r="S860" s="65" t="n">
        <f aca="false">S859</f>
        <v>0.002</v>
      </c>
      <c r="T860" s="65" t="n">
        <f aca="false">T859</f>
        <v>0.04</v>
      </c>
    </row>
    <row r="861" customFormat="false" ht="129" hidden="false" customHeight="false" outlineLevel="0" collapsed="false">
      <c r="A861" s="62" t="s">
        <v>233</v>
      </c>
      <c r="B861" s="73" t="s">
        <v>234</v>
      </c>
      <c r="C861" s="62" t="n">
        <v>3.3</v>
      </c>
      <c r="D861" s="65" t="n">
        <v>0</v>
      </c>
      <c r="E861" s="65" t="n">
        <v>0</v>
      </c>
      <c r="F861" s="65" t="n">
        <v>0</v>
      </c>
      <c r="G861" s="65" t="n">
        <v>0</v>
      </c>
      <c r="H861" s="65" t="n">
        <v>0</v>
      </c>
      <c r="I861" s="65" t="n">
        <v>0</v>
      </c>
      <c r="J861" s="65" t="n">
        <v>0</v>
      </c>
      <c r="K861" s="65" t="n">
        <v>0</v>
      </c>
      <c r="L861" s="65" t="n">
        <v>0</v>
      </c>
      <c r="M861" s="65" t="n">
        <v>0.096</v>
      </c>
      <c r="N861" s="65" t="n">
        <v>12.144</v>
      </c>
      <c r="O861" s="65" t="n">
        <v>0.726</v>
      </c>
      <c r="P861" s="65" t="n">
        <v>2.475</v>
      </c>
      <c r="Q861" s="65" t="n">
        <v>0.297</v>
      </c>
      <c r="R861" s="65" t="n">
        <v>0.132</v>
      </c>
      <c r="S861" s="65" t="n">
        <v>0</v>
      </c>
      <c r="T861" s="65" t="n">
        <v>0</v>
      </c>
    </row>
    <row r="862" customFormat="false" ht="64.5" hidden="false" customHeight="false" outlineLevel="0" collapsed="false">
      <c r="A862" s="62" t="s">
        <v>233</v>
      </c>
      <c r="B862" s="73" t="s">
        <v>235</v>
      </c>
      <c r="C862" s="74" t="n">
        <v>2</v>
      </c>
      <c r="D862" s="65" t="n">
        <v>0.152</v>
      </c>
      <c r="E862" s="65" t="n">
        <v>0.167</v>
      </c>
      <c r="F862" s="65" t="n">
        <v>0.974</v>
      </c>
      <c r="G862" s="65" t="n">
        <v>6.26</v>
      </c>
      <c r="H862" s="65" t="n">
        <v>0.6</v>
      </c>
      <c r="I862" s="65" t="n">
        <v>0</v>
      </c>
      <c r="J862" s="65" t="n">
        <v>0.008</v>
      </c>
      <c r="K862" s="65" t="n">
        <v>0.93</v>
      </c>
      <c r="L862" s="65" t="n">
        <v>0</v>
      </c>
      <c r="M862" s="65" t="n">
        <v>0.86</v>
      </c>
      <c r="N862" s="65" t="n">
        <v>7.589</v>
      </c>
      <c r="O862" s="65" t="n">
        <v>2.4</v>
      </c>
      <c r="P862" s="65" t="n">
        <v>2.26</v>
      </c>
      <c r="Q862" s="65" t="n">
        <v>10.58</v>
      </c>
      <c r="R862" s="65" t="n">
        <v>0</v>
      </c>
      <c r="S862" s="65" t="n">
        <v>0</v>
      </c>
      <c r="T862" s="65" t="n">
        <v>0</v>
      </c>
    </row>
    <row r="863" customFormat="false" ht="64.5" hidden="false" customHeight="false" outlineLevel="0" collapsed="false">
      <c r="A863" s="62"/>
      <c r="B863" s="63"/>
      <c r="C863" s="64"/>
      <c r="D863" s="56" t="s">
        <v>8</v>
      </c>
      <c r="E863" s="56" t="s">
        <v>9</v>
      </c>
      <c r="F863" s="56" t="s">
        <v>10</v>
      </c>
      <c r="G863" s="56" t="s">
        <v>49</v>
      </c>
      <c r="H863" s="56" t="s">
        <v>186</v>
      </c>
      <c r="I863" s="56" t="s">
        <v>187</v>
      </c>
      <c r="J863" s="56" t="s">
        <v>188</v>
      </c>
      <c r="K863" s="56" t="s">
        <v>50</v>
      </c>
      <c r="L863" s="56" t="s">
        <v>189</v>
      </c>
      <c r="M863" s="56" t="s">
        <v>190</v>
      </c>
      <c r="N863" s="56" t="s">
        <v>191</v>
      </c>
      <c r="O863" s="56" t="s">
        <v>192</v>
      </c>
      <c r="P863" s="56" t="s">
        <v>193</v>
      </c>
      <c r="Q863" s="56" t="s">
        <v>194</v>
      </c>
      <c r="R863" s="56" t="s">
        <v>195</v>
      </c>
      <c r="S863" s="56" t="s">
        <v>196</v>
      </c>
      <c r="T863" s="56" t="s">
        <v>197</v>
      </c>
    </row>
    <row r="864" customFormat="false" ht="64.5" hidden="false" customHeight="false" outlineLevel="0" collapsed="false">
      <c r="A864" s="75"/>
      <c r="B864" s="76" t="s">
        <v>51</v>
      </c>
      <c r="C864" s="64"/>
      <c r="D864" s="65" t="n">
        <f aca="false">SUM(D835+D844+D849+D857+D860+D861+D862)</f>
        <v>96.917</v>
      </c>
      <c r="E864" s="65" t="n">
        <f aca="false">SUM(E835+E844+E849+E857+E860+E861+E862)</f>
        <v>109.778</v>
      </c>
      <c r="F864" s="65" t="n">
        <f aca="false">SUM(F835+F844+F849+F857+F860+F861+F862)</f>
        <v>372.668</v>
      </c>
      <c r="G864" s="65" t="n">
        <f aca="false">SUM(G835+G844+G849+G857+G860+G861+G862)</f>
        <v>2882.47</v>
      </c>
      <c r="H864" s="65" t="n">
        <f aca="false">SUM(H835+H844+H849+H857+H860+H861+H862)</f>
        <v>1055.974</v>
      </c>
      <c r="I864" s="65" t="n">
        <f aca="false">SUM(I835+I844+I849+I857+I860+I861+I862)</f>
        <v>1.386</v>
      </c>
      <c r="J864" s="65" t="n">
        <f aca="false">SUM(J835+J844+J849+J857+J860+J861+J862)</f>
        <v>2.481</v>
      </c>
      <c r="K864" s="65" t="n">
        <f aca="false">SUM(K835+K844+K849+K857+K860+K861+K862)</f>
        <v>59.071</v>
      </c>
      <c r="L864" s="65" t="n">
        <f aca="false">SUM(L835+L844+L849+L857+L860+L861+L862)</f>
        <v>0.997</v>
      </c>
      <c r="M864" s="65" t="n">
        <f aca="false">SUM(M835+M844+M849+M857+M860+M861+M862)</f>
        <v>31.231</v>
      </c>
      <c r="N864" s="65" t="n">
        <f aca="false">SUM(N835+N844+N849+N857+N860+N861+N862)</f>
        <v>1256.472</v>
      </c>
      <c r="O864" s="65" t="n">
        <f aca="false">SUM(O835+O844+O849+O857+O860+O861+O862)</f>
        <v>489.637</v>
      </c>
      <c r="P864" s="65" t="n">
        <f aca="false">SUM(P835+P844+P849+P857+P860+P861+P862)</f>
        <v>1825.347</v>
      </c>
      <c r="Q864" s="65" t="n">
        <f aca="false">SUM(Q835+Q844+Q849+Q857+Q860+Q861+Q862)</f>
        <v>4341.326</v>
      </c>
      <c r="R864" s="65" t="n">
        <f aca="false">SUM(R835+R844+R849+R857+R860+R861+R862)</f>
        <v>0.239</v>
      </c>
      <c r="S864" s="65" t="n">
        <f aca="false">SUM(S835+S844+S849+S857+S860+S861+S862)</f>
        <v>0.119</v>
      </c>
      <c r="T864" s="65" t="n">
        <f aca="false">SUM(T835+T844+T849+T857+T860+T861+T862)</f>
        <v>1.564</v>
      </c>
    </row>
    <row r="865" customFormat="false" ht="64.5" hidden="false" customHeight="true" outlineLevel="0" collapsed="false">
      <c r="A865" s="56" t="s">
        <v>343</v>
      </c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</row>
    <row r="866" customFormat="false" ht="64.5" hidden="false" customHeight="true" outlineLevel="0" collapsed="false">
      <c r="A866" s="57" t="s">
        <v>99</v>
      </c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</row>
    <row r="867" customFormat="false" ht="64.5" hidden="false" customHeight="true" outlineLevel="0" collapsed="false">
      <c r="A867" s="57" t="s">
        <v>182</v>
      </c>
      <c r="B867" s="57" t="s">
        <v>2</v>
      </c>
      <c r="C867" s="58" t="s">
        <v>3</v>
      </c>
      <c r="D867" s="56" t="s">
        <v>4</v>
      </c>
      <c r="E867" s="56"/>
      <c r="F867" s="56"/>
      <c r="G867" s="56" t="s">
        <v>183</v>
      </c>
      <c r="H867" s="56" t="s">
        <v>184</v>
      </c>
      <c r="I867" s="56"/>
      <c r="J867" s="56"/>
      <c r="K867" s="56"/>
      <c r="L867" s="56"/>
      <c r="M867" s="56" t="s">
        <v>185</v>
      </c>
      <c r="N867" s="56"/>
      <c r="O867" s="56"/>
      <c r="P867" s="56"/>
      <c r="Q867" s="56"/>
      <c r="R867" s="56"/>
      <c r="S867" s="56"/>
      <c r="T867" s="56"/>
    </row>
    <row r="868" customFormat="false" ht="64.5" hidden="false" customHeight="false" outlineLevel="0" collapsed="false">
      <c r="A868" s="57"/>
      <c r="B868" s="57"/>
      <c r="C868" s="58"/>
      <c r="D868" s="56" t="s">
        <v>8</v>
      </c>
      <c r="E868" s="56" t="s">
        <v>9</v>
      </c>
      <c r="F868" s="56" t="s">
        <v>10</v>
      </c>
      <c r="G868" s="56"/>
      <c r="H868" s="56" t="s">
        <v>186</v>
      </c>
      <c r="I868" s="56" t="s">
        <v>187</v>
      </c>
      <c r="J868" s="56" t="s">
        <v>188</v>
      </c>
      <c r="K868" s="56" t="s">
        <v>50</v>
      </c>
      <c r="L868" s="56" t="s">
        <v>189</v>
      </c>
      <c r="M868" s="56" t="s">
        <v>190</v>
      </c>
      <c r="N868" s="56" t="s">
        <v>191</v>
      </c>
      <c r="O868" s="56" t="s">
        <v>192</v>
      </c>
      <c r="P868" s="56" t="s">
        <v>193</v>
      </c>
      <c r="Q868" s="56" t="s">
        <v>194</v>
      </c>
      <c r="R868" s="56" t="s">
        <v>195</v>
      </c>
      <c r="S868" s="56" t="s">
        <v>196</v>
      </c>
      <c r="T868" s="56" t="s">
        <v>197</v>
      </c>
    </row>
    <row r="869" customFormat="false" ht="64.5" hidden="false" customHeight="false" outlineLevel="0" collapsed="false">
      <c r="A869" s="59" t="n">
        <v>8</v>
      </c>
      <c r="B869" s="59" t="n">
        <v>1</v>
      </c>
      <c r="C869" s="58" t="s">
        <v>11</v>
      </c>
      <c r="D869" s="56" t="s">
        <v>198</v>
      </c>
      <c r="E869" s="56" t="s">
        <v>198</v>
      </c>
      <c r="F869" s="56" t="s">
        <v>198</v>
      </c>
      <c r="G869" s="56" t="s">
        <v>199</v>
      </c>
      <c r="H869" s="56" t="s">
        <v>200</v>
      </c>
      <c r="I869" s="56" t="s">
        <v>201</v>
      </c>
      <c r="J869" s="56" t="s">
        <v>201</v>
      </c>
      <c r="K869" s="56" t="s">
        <v>201</v>
      </c>
      <c r="L869" s="56" t="s">
        <v>200</v>
      </c>
      <c r="M869" s="56" t="s">
        <v>201</v>
      </c>
      <c r="N869" s="56" t="s">
        <v>201</v>
      </c>
      <c r="O869" s="56" t="s">
        <v>201</v>
      </c>
      <c r="P869" s="56" t="s">
        <v>201</v>
      </c>
      <c r="Q869" s="56" t="s">
        <v>201</v>
      </c>
      <c r="R869" s="56" t="s">
        <v>201</v>
      </c>
      <c r="S869" s="56" t="s">
        <v>201</v>
      </c>
      <c r="T869" s="56" t="s">
        <v>201</v>
      </c>
    </row>
    <row r="870" customFormat="false" ht="64.5" hidden="false" customHeight="true" outlineLevel="0" collapsed="false">
      <c r="A870" s="68"/>
      <c r="B870" s="57" t="s">
        <v>12</v>
      </c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</row>
    <row r="871" customFormat="false" ht="181.5" hidden="false" customHeight="true" outlineLevel="0" collapsed="false">
      <c r="A871" s="62" t="s">
        <v>278</v>
      </c>
      <c r="B871" s="63" t="s">
        <v>109</v>
      </c>
      <c r="C871" s="66" t="n">
        <v>200</v>
      </c>
      <c r="D871" s="65" t="n">
        <v>5.49</v>
      </c>
      <c r="E871" s="65" t="n">
        <v>4.52</v>
      </c>
      <c r="F871" s="65" t="n">
        <v>20.04</v>
      </c>
      <c r="G871" s="65" t="n">
        <v>142.78</v>
      </c>
      <c r="H871" s="65" t="n">
        <v>23.88</v>
      </c>
      <c r="I871" s="65" t="n">
        <v>0.06</v>
      </c>
      <c r="J871" s="65" t="n">
        <v>0.18</v>
      </c>
      <c r="K871" s="65" t="n">
        <v>0.73</v>
      </c>
      <c r="L871" s="65" t="n">
        <v>0.07</v>
      </c>
      <c r="M871" s="65" t="n">
        <v>0.36</v>
      </c>
      <c r="N871" s="65" t="n">
        <v>153.604</v>
      </c>
      <c r="O871" s="65" t="n">
        <v>19.8</v>
      </c>
      <c r="P871" s="65" t="n">
        <v>122.25</v>
      </c>
      <c r="Q871" s="65" t="n">
        <v>186.52</v>
      </c>
      <c r="R871" s="65" t="n">
        <v>0.011</v>
      </c>
      <c r="S871" s="65" t="n">
        <v>0.002</v>
      </c>
      <c r="T871" s="65" t="n">
        <v>0.081</v>
      </c>
    </row>
    <row r="872" customFormat="false" ht="64.5" hidden="false" customHeight="false" outlineLevel="0" collapsed="false">
      <c r="A872" s="62" t="s">
        <v>331</v>
      </c>
      <c r="B872" s="63" t="s">
        <v>111</v>
      </c>
      <c r="C872" s="66" t="n">
        <v>40</v>
      </c>
      <c r="D872" s="65" t="n">
        <v>2.76</v>
      </c>
      <c r="E872" s="65" t="n">
        <v>2.13</v>
      </c>
      <c r="F872" s="65" t="n">
        <v>23.59</v>
      </c>
      <c r="G872" s="65" t="n">
        <v>124.57</v>
      </c>
      <c r="H872" s="65" t="n">
        <v>62.4</v>
      </c>
      <c r="I872" s="65" t="n">
        <v>0.022</v>
      </c>
      <c r="J872" s="65" t="n">
        <v>0.144</v>
      </c>
      <c r="K872" s="65" t="n">
        <v>0</v>
      </c>
      <c r="L872" s="65" t="n">
        <v>0.88</v>
      </c>
      <c r="M872" s="65" t="n">
        <v>0.87</v>
      </c>
      <c r="N872" s="65" t="n">
        <v>19.36</v>
      </c>
      <c r="O872" s="65" t="n">
        <v>4.35</v>
      </c>
      <c r="P872" s="65" t="n">
        <v>66.99</v>
      </c>
      <c r="Q872" s="65" t="n">
        <v>46.48</v>
      </c>
      <c r="R872" s="65" t="n">
        <v>0.007</v>
      </c>
      <c r="S872" s="65" t="n">
        <v>0.011</v>
      </c>
      <c r="T872" s="65" t="n">
        <v>0.019</v>
      </c>
    </row>
    <row r="873" customFormat="false" ht="64.5" hidden="false" customHeight="false" outlineLevel="0" collapsed="false">
      <c r="A873" s="62" t="s">
        <v>203</v>
      </c>
      <c r="B873" s="63" t="s">
        <v>15</v>
      </c>
      <c r="C873" s="64" t="s">
        <v>43</v>
      </c>
      <c r="D873" s="65" t="n">
        <v>2.76</v>
      </c>
      <c r="E873" s="65" t="n">
        <v>2.13</v>
      </c>
      <c r="F873" s="65" t="n">
        <v>11.59</v>
      </c>
      <c r="G873" s="65" t="n">
        <v>76.55</v>
      </c>
      <c r="H873" s="65" t="n">
        <v>11.255</v>
      </c>
      <c r="I873" s="65" t="n">
        <v>0.026</v>
      </c>
      <c r="J873" s="65" t="n">
        <v>0.105</v>
      </c>
      <c r="K873" s="65" t="n">
        <v>0.442</v>
      </c>
      <c r="L873" s="65" t="n">
        <v>0.026</v>
      </c>
      <c r="M873" s="65" t="n">
        <v>0.465</v>
      </c>
      <c r="N873" s="65" t="n">
        <v>96.456</v>
      </c>
      <c r="O873" s="65" t="n">
        <v>18.368</v>
      </c>
      <c r="P873" s="65" t="n">
        <v>77.556</v>
      </c>
      <c r="Q873" s="65" t="n">
        <v>127.375</v>
      </c>
      <c r="R873" s="65" t="n">
        <v>0.007</v>
      </c>
      <c r="S873" s="65" t="n">
        <v>0.001</v>
      </c>
      <c r="T873" s="65" t="n">
        <v>0.108</v>
      </c>
    </row>
    <row r="874" customFormat="false" ht="129" hidden="false" customHeight="false" outlineLevel="0" collapsed="false">
      <c r="A874" s="62" t="s">
        <v>205</v>
      </c>
      <c r="B874" s="63" t="s">
        <v>18</v>
      </c>
      <c r="C874" s="66" t="n">
        <v>30</v>
      </c>
      <c r="D874" s="65" t="n">
        <v>1.47</v>
      </c>
      <c r="E874" s="65" t="n">
        <v>0.3</v>
      </c>
      <c r="F874" s="65" t="n">
        <v>13.44</v>
      </c>
      <c r="G874" s="65" t="n">
        <v>63</v>
      </c>
      <c r="H874" s="65" t="n">
        <v>0</v>
      </c>
      <c r="I874" s="65" t="n">
        <v>0.027</v>
      </c>
      <c r="J874" s="65" t="n">
        <v>0.009</v>
      </c>
      <c r="K874" s="65" t="n">
        <v>0</v>
      </c>
      <c r="L874" s="65" t="n">
        <v>0</v>
      </c>
      <c r="M874" s="65" t="n">
        <v>0.87</v>
      </c>
      <c r="N874" s="65" t="n">
        <v>5.4</v>
      </c>
      <c r="O874" s="65" t="n">
        <v>6</v>
      </c>
      <c r="P874" s="65" t="n">
        <v>27.6</v>
      </c>
      <c r="Q874" s="65" t="n">
        <v>42.9</v>
      </c>
      <c r="R874" s="65" t="n">
        <v>0.002</v>
      </c>
      <c r="S874" s="65" t="n">
        <v>0.002</v>
      </c>
      <c r="T874" s="65" t="n">
        <v>0.011</v>
      </c>
    </row>
    <row r="875" customFormat="false" ht="64.5" hidden="false" customHeight="false" outlineLevel="0" collapsed="false">
      <c r="A875" s="62" t="s">
        <v>204</v>
      </c>
      <c r="B875" s="63" t="s">
        <v>16</v>
      </c>
      <c r="C875" s="66" t="n">
        <v>100</v>
      </c>
      <c r="D875" s="65" t="n">
        <v>1.5</v>
      </c>
      <c r="E875" s="65" t="n">
        <v>0.5</v>
      </c>
      <c r="F875" s="65" t="n">
        <v>21</v>
      </c>
      <c r="G875" s="65" t="n">
        <v>96</v>
      </c>
      <c r="H875" s="67" t="n">
        <v>20</v>
      </c>
      <c r="I875" s="67" t="n">
        <v>0.04</v>
      </c>
      <c r="J875" s="67" t="n">
        <v>0.05</v>
      </c>
      <c r="K875" s="67" t="n">
        <v>10</v>
      </c>
      <c r="L875" s="67" t="n">
        <v>0</v>
      </c>
      <c r="M875" s="67" t="n">
        <v>6</v>
      </c>
      <c r="N875" s="67" t="n">
        <v>8</v>
      </c>
      <c r="O875" s="67" t="n">
        <v>42</v>
      </c>
      <c r="P875" s="67" t="n">
        <v>28</v>
      </c>
      <c r="Q875" s="67" t="n">
        <v>348</v>
      </c>
      <c r="R875" s="67" t="n">
        <v>0</v>
      </c>
      <c r="S875" s="67" t="n">
        <v>0.001</v>
      </c>
      <c r="T875" s="67" t="n">
        <v>0.002</v>
      </c>
    </row>
    <row r="876" customFormat="false" ht="84.75" hidden="false" customHeight="true" outlineLevel="0" collapsed="false">
      <c r="A876" s="62" t="s">
        <v>279</v>
      </c>
      <c r="B876" s="63" t="s">
        <v>58</v>
      </c>
      <c r="C876" s="64" t="s">
        <v>280</v>
      </c>
      <c r="D876" s="65" t="n">
        <v>1.988</v>
      </c>
      <c r="E876" s="65" t="n">
        <v>8.065</v>
      </c>
      <c r="F876" s="65" t="n">
        <v>12.443</v>
      </c>
      <c r="G876" s="65" t="n">
        <v>129.92</v>
      </c>
      <c r="H876" s="65" t="n">
        <v>49.5</v>
      </c>
      <c r="I876" s="65" t="n">
        <v>0.029</v>
      </c>
      <c r="J876" s="65" t="n">
        <v>0.013</v>
      </c>
      <c r="K876" s="65" t="n">
        <v>0</v>
      </c>
      <c r="L876" s="65" t="n">
        <v>0.143</v>
      </c>
      <c r="M876" s="65" t="n">
        <v>0.297</v>
      </c>
      <c r="N876" s="65" t="n">
        <v>7.64</v>
      </c>
      <c r="O876" s="65" t="n">
        <v>3.5</v>
      </c>
      <c r="P876" s="65" t="n">
        <v>19.55</v>
      </c>
      <c r="Q876" s="65" t="n">
        <v>26.11</v>
      </c>
      <c r="R876" s="65" t="n">
        <v>0.001</v>
      </c>
      <c r="S876" s="65" t="n">
        <v>0.002</v>
      </c>
      <c r="T876" s="65" t="n">
        <v>0.004</v>
      </c>
    </row>
    <row r="877" customFormat="false" ht="64.5" hidden="false" customHeight="false" outlineLevel="0" collapsed="false">
      <c r="A877" s="62"/>
      <c r="B877" s="63" t="s">
        <v>21</v>
      </c>
      <c r="C877" s="66" t="n">
        <f aca="false">C871+C872+C873+C874+C875+C876</f>
        <v>586</v>
      </c>
      <c r="D877" s="65" t="n">
        <f aca="false">D871+D872+D873+D874+D875+D876</f>
        <v>15.968</v>
      </c>
      <c r="E877" s="65" t="n">
        <f aca="false">E871+E872+E873+E874+E875+E876</f>
        <v>17.645</v>
      </c>
      <c r="F877" s="65" t="n">
        <f aca="false">F871+F872+F873+F874+F875+F876</f>
        <v>102.103</v>
      </c>
      <c r="G877" s="65" t="n">
        <f aca="false">G871+G872+G873+G874+G875+G876</f>
        <v>632.82</v>
      </c>
      <c r="H877" s="65" t="n">
        <f aca="false">H871+H872+H873+H874+H875+H876</f>
        <v>167.035</v>
      </c>
      <c r="I877" s="65" t="n">
        <f aca="false">I871+I872+I873+I874+I875+I876</f>
        <v>0.204</v>
      </c>
      <c r="J877" s="65" t="n">
        <f aca="false">J871+J872+J873+J874+J875+J876</f>
        <v>0.501</v>
      </c>
      <c r="K877" s="65" t="n">
        <f aca="false">K871+K872+K873+K874+K875+K876</f>
        <v>11.172</v>
      </c>
      <c r="L877" s="65" t="n">
        <f aca="false">L871+L872+L873+L874+L875+L876</f>
        <v>1.119</v>
      </c>
      <c r="M877" s="65" t="n">
        <f aca="false">M871+M872+M873+M874+M875+M876</f>
        <v>8.862</v>
      </c>
      <c r="N877" s="65" t="n">
        <f aca="false">N871+N872+N873+N874+N875+N876</f>
        <v>290.46</v>
      </c>
      <c r="O877" s="65" t="n">
        <f aca="false">O871+O872+O873+O874+O875+O876</f>
        <v>94.018</v>
      </c>
      <c r="P877" s="65" t="n">
        <f aca="false">P871+P872+P873+P874+P875+P876</f>
        <v>341.946</v>
      </c>
      <c r="Q877" s="65" t="n">
        <f aca="false">Q871+Q872+Q873+Q874+Q875+Q876</f>
        <v>777.385</v>
      </c>
      <c r="R877" s="65" t="n">
        <f aca="false">R871+R872+R873+R874+R875+R876</f>
        <v>0.028</v>
      </c>
      <c r="S877" s="65" t="n">
        <f aca="false">S871+S872+S873+S874+S875+S876</f>
        <v>0.019</v>
      </c>
      <c r="T877" s="65" t="n">
        <f aca="false">T871+T872+T873+T874+T875+T876</f>
        <v>0.225</v>
      </c>
    </row>
    <row r="878" customFormat="false" ht="64.5" hidden="false" customHeight="true" outlineLevel="0" collapsed="false">
      <c r="A878" s="68"/>
      <c r="B878" s="57" t="s">
        <v>131</v>
      </c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</row>
    <row r="879" customFormat="false" ht="122.25" hidden="false" customHeight="true" outlineLevel="0" collapsed="false">
      <c r="A879" s="62" t="s">
        <v>281</v>
      </c>
      <c r="B879" s="63" t="s">
        <v>106</v>
      </c>
      <c r="C879" s="66" t="n">
        <v>100</v>
      </c>
      <c r="D879" s="65" t="n">
        <v>0.8</v>
      </c>
      <c r="E879" s="65" t="n">
        <v>0.1</v>
      </c>
      <c r="F879" s="65" t="n">
        <v>1.7</v>
      </c>
      <c r="G879" s="65" t="n">
        <v>13</v>
      </c>
      <c r="H879" s="65" t="n">
        <v>5</v>
      </c>
      <c r="I879" s="65" t="n">
        <v>0.02</v>
      </c>
      <c r="J879" s="65" t="n">
        <v>0.02</v>
      </c>
      <c r="K879" s="65" t="n">
        <v>5</v>
      </c>
      <c r="L879" s="65" t="n">
        <v>0</v>
      </c>
      <c r="M879" s="65" t="n">
        <v>0.6</v>
      </c>
      <c r="N879" s="65" t="n">
        <v>23</v>
      </c>
      <c r="O879" s="65" t="n">
        <v>14</v>
      </c>
      <c r="P879" s="65" t="n">
        <v>24</v>
      </c>
      <c r="Q879" s="65" t="n">
        <v>141</v>
      </c>
      <c r="R879" s="65" t="n">
        <v>0</v>
      </c>
      <c r="S879" s="65" t="n">
        <v>0</v>
      </c>
      <c r="T879" s="65" t="n">
        <v>0</v>
      </c>
    </row>
    <row r="880" customFormat="false" ht="213.75" hidden="false" customHeight="true" outlineLevel="0" collapsed="false">
      <c r="A880" s="62" t="s">
        <v>240</v>
      </c>
      <c r="B880" s="63" t="s">
        <v>63</v>
      </c>
      <c r="C880" s="64" t="s">
        <v>25</v>
      </c>
      <c r="D880" s="65" t="n">
        <v>4.21</v>
      </c>
      <c r="E880" s="65" t="n">
        <v>6.58</v>
      </c>
      <c r="F880" s="65" t="n">
        <v>7.76</v>
      </c>
      <c r="G880" s="65" t="n">
        <v>107.09</v>
      </c>
      <c r="H880" s="65" t="n">
        <v>128.652</v>
      </c>
      <c r="I880" s="65" t="n">
        <v>0.052</v>
      </c>
      <c r="J880" s="65" t="n">
        <v>0.067</v>
      </c>
      <c r="K880" s="65" t="n">
        <v>11.146</v>
      </c>
      <c r="L880" s="65" t="n">
        <v>0.023</v>
      </c>
      <c r="M880" s="65" t="n">
        <v>0.948</v>
      </c>
      <c r="N880" s="65" t="n">
        <v>43.405</v>
      </c>
      <c r="O880" s="65" t="n">
        <v>21.672</v>
      </c>
      <c r="P880" s="65" t="n">
        <v>66.943</v>
      </c>
      <c r="Q880" s="65" t="n">
        <v>320.027</v>
      </c>
      <c r="R880" s="65" t="n">
        <v>0.005</v>
      </c>
      <c r="S880" s="65" t="n">
        <v>0.006</v>
      </c>
      <c r="T880" s="65" t="n">
        <v>0.191</v>
      </c>
    </row>
    <row r="881" customFormat="false" ht="154.5" hidden="false" customHeight="true" outlineLevel="0" collapsed="false">
      <c r="A881" s="62" t="s">
        <v>257</v>
      </c>
      <c r="B881" s="63" t="s">
        <v>319</v>
      </c>
      <c r="C881" s="64" t="s">
        <v>259</v>
      </c>
      <c r="D881" s="65" t="n">
        <v>1.52</v>
      </c>
      <c r="E881" s="65" t="n">
        <v>0.16</v>
      </c>
      <c r="F881" s="65" t="n">
        <v>9.84</v>
      </c>
      <c r="G881" s="65" t="n">
        <v>47</v>
      </c>
      <c r="H881" s="65" t="n">
        <v>0</v>
      </c>
      <c r="I881" s="65" t="n">
        <v>0.022</v>
      </c>
      <c r="J881" s="65" t="n">
        <v>0.001</v>
      </c>
      <c r="K881" s="65" t="n">
        <v>0</v>
      </c>
      <c r="L881" s="65" t="n">
        <v>0</v>
      </c>
      <c r="M881" s="65" t="n">
        <v>0.22</v>
      </c>
      <c r="N881" s="65" t="n">
        <v>4</v>
      </c>
      <c r="O881" s="65" t="n">
        <v>2.8</v>
      </c>
      <c r="P881" s="65" t="n">
        <v>13</v>
      </c>
      <c r="Q881" s="65" t="n">
        <v>18.6</v>
      </c>
      <c r="R881" s="65" t="n">
        <v>0.001</v>
      </c>
      <c r="S881" s="65" t="n">
        <v>0.002</v>
      </c>
      <c r="T881" s="65" t="n">
        <v>0.003</v>
      </c>
    </row>
    <row r="882" customFormat="false" ht="129" hidden="false" customHeight="false" outlineLevel="0" collapsed="false">
      <c r="A882" s="62" t="s">
        <v>269</v>
      </c>
      <c r="B882" s="63" t="s">
        <v>129</v>
      </c>
      <c r="C882" s="64" t="s">
        <v>226</v>
      </c>
      <c r="D882" s="65" t="n">
        <v>5</v>
      </c>
      <c r="E882" s="65" t="n">
        <v>6.59</v>
      </c>
      <c r="F882" s="65" t="n">
        <v>0.98</v>
      </c>
      <c r="G882" s="65" t="n">
        <v>83.23</v>
      </c>
      <c r="H882" s="65" t="n">
        <v>90.18</v>
      </c>
      <c r="I882" s="65" t="n">
        <v>0.137</v>
      </c>
      <c r="J882" s="65" t="n">
        <v>0.123</v>
      </c>
      <c r="K882" s="65" t="n">
        <v>0.705</v>
      </c>
      <c r="L882" s="65" t="n">
        <v>10.028</v>
      </c>
      <c r="M882" s="65" t="n">
        <v>0.552</v>
      </c>
      <c r="N882" s="65" t="n">
        <v>18.625</v>
      </c>
      <c r="O882" s="65" t="n">
        <v>26.711</v>
      </c>
      <c r="P882" s="65" t="n">
        <v>164.67</v>
      </c>
      <c r="Q882" s="65" t="n">
        <v>275.65</v>
      </c>
      <c r="R882" s="65" t="n">
        <v>0.041</v>
      </c>
      <c r="S882" s="65" t="n">
        <v>0.036</v>
      </c>
      <c r="T882" s="65" t="n">
        <v>0.356</v>
      </c>
    </row>
    <row r="883" customFormat="false" ht="83.25" hidden="false" customHeight="true" outlineLevel="0" collapsed="false">
      <c r="A883" s="62" t="s">
        <v>284</v>
      </c>
      <c r="B883" s="63" t="s">
        <v>104</v>
      </c>
      <c r="C883" s="66" t="n">
        <v>150</v>
      </c>
      <c r="D883" s="79" t="n">
        <v>3.85</v>
      </c>
      <c r="E883" s="79" t="n">
        <v>6.3</v>
      </c>
      <c r="F883" s="79" t="n">
        <v>36</v>
      </c>
      <c r="G883" s="79" t="n">
        <v>216.1</v>
      </c>
      <c r="H883" s="65" t="n">
        <v>283.344</v>
      </c>
      <c r="I883" s="65" t="n">
        <v>0.043</v>
      </c>
      <c r="J883" s="65" t="n">
        <v>0.036</v>
      </c>
      <c r="K883" s="65" t="n">
        <v>0.82</v>
      </c>
      <c r="L883" s="65" t="n">
        <v>0.12</v>
      </c>
      <c r="M883" s="65" t="n">
        <v>0.667</v>
      </c>
      <c r="N883" s="65" t="n">
        <v>25.539</v>
      </c>
      <c r="O883" s="65" t="n">
        <v>33.495</v>
      </c>
      <c r="P883" s="65" t="n">
        <v>84.285</v>
      </c>
      <c r="Q883" s="65" t="n">
        <v>93.541</v>
      </c>
      <c r="R883" s="65" t="n">
        <v>0.002</v>
      </c>
      <c r="S883" s="65" t="n">
        <v>0.007</v>
      </c>
      <c r="T883" s="65" t="n">
        <v>0.311</v>
      </c>
    </row>
    <row r="884" customFormat="false" ht="129" hidden="false" customHeight="false" outlineLevel="0" collapsed="false">
      <c r="A884" s="62" t="s">
        <v>285</v>
      </c>
      <c r="B884" s="63" t="s">
        <v>286</v>
      </c>
      <c r="C884" s="64" t="s">
        <v>43</v>
      </c>
      <c r="D884" s="65" t="n">
        <v>0.54</v>
      </c>
      <c r="E884" s="65" t="n">
        <v>0.24</v>
      </c>
      <c r="F884" s="65" t="n">
        <v>14.88</v>
      </c>
      <c r="G884" s="65" t="n">
        <v>66.12</v>
      </c>
      <c r="H884" s="65" t="n">
        <v>0.184</v>
      </c>
      <c r="I884" s="65" t="n">
        <v>0.017</v>
      </c>
      <c r="J884" s="65" t="n">
        <v>0.044</v>
      </c>
      <c r="K884" s="65" t="n">
        <v>221</v>
      </c>
      <c r="L884" s="65" t="n">
        <v>0</v>
      </c>
      <c r="M884" s="65" t="n">
        <v>0.465</v>
      </c>
      <c r="N884" s="65" t="n">
        <v>17.158</v>
      </c>
      <c r="O884" s="65" t="n">
        <v>4.234</v>
      </c>
      <c r="P884" s="65" t="n">
        <v>2.725</v>
      </c>
      <c r="Q884" s="65" t="n">
        <v>0.199</v>
      </c>
      <c r="R884" s="65" t="n">
        <v>0</v>
      </c>
      <c r="S884" s="65" t="n">
        <v>0</v>
      </c>
      <c r="T884" s="65" t="n">
        <v>0.153</v>
      </c>
    </row>
    <row r="885" customFormat="false" ht="83.25" hidden="false" customHeight="true" outlineLevel="0" collapsed="false">
      <c r="A885" s="62" t="s">
        <v>205</v>
      </c>
      <c r="B885" s="63" t="s">
        <v>32</v>
      </c>
      <c r="C885" s="66" t="n">
        <v>85</v>
      </c>
      <c r="D885" s="65" t="n">
        <v>6.46</v>
      </c>
      <c r="E885" s="65" t="n">
        <v>0.68</v>
      </c>
      <c r="F885" s="65" t="n">
        <v>41.82</v>
      </c>
      <c r="G885" s="65" t="n">
        <v>199.75</v>
      </c>
      <c r="H885" s="65" t="n">
        <v>0</v>
      </c>
      <c r="I885" s="65" t="n">
        <v>0.094</v>
      </c>
      <c r="J885" s="65" t="n">
        <v>0.002</v>
      </c>
      <c r="K885" s="65" t="n">
        <v>0</v>
      </c>
      <c r="L885" s="65" t="n">
        <v>0</v>
      </c>
      <c r="M885" s="65" t="n">
        <v>0.935</v>
      </c>
      <c r="N885" s="65" t="n">
        <v>17</v>
      </c>
      <c r="O885" s="65" t="n">
        <v>11.9</v>
      </c>
      <c r="P885" s="65" t="n">
        <v>55.25</v>
      </c>
      <c r="Q885" s="65" t="n">
        <v>79.05</v>
      </c>
      <c r="R885" s="65" t="n">
        <v>0.003</v>
      </c>
      <c r="S885" s="65" t="n">
        <v>0.005</v>
      </c>
      <c r="T885" s="65" t="n">
        <v>0.013</v>
      </c>
    </row>
    <row r="886" customFormat="false" ht="73.5" hidden="false" customHeight="true" outlineLevel="0" collapsed="false">
      <c r="A886" s="62" t="s">
        <v>205</v>
      </c>
      <c r="B886" s="63" t="s">
        <v>18</v>
      </c>
      <c r="C886" s="66" t="n">
        <v>35</v>
      </c>
      <c r="D886" s="65" t="n">
        <v>1.72</v>
      </c>
      <c r="E886" s="65" t="n">
        <v>0.35</v>
      </c>
      <c r="F886" s="65" t="n">
        <v>15.68</v>
      </c>
      <c r="G886" s="65" t="n">
        <v>73.5</v>
      </c>
      <c r="H886" s="65" t="n">
        <v>0</v>
      </c>
      <c r="I886" s="65" t="n">
        <v>0.032</v>
      </c>
      <c r="J886" s="65" t="n">
        <v>0.011</v>
      </c>
      <c r="K886" s="65" t="n">
        <v>0</v>
      </c>
      <c r="L886" s="65" t="n">
        <v>0</v>
      </c>
      <c r="M886" s="65" t="n">
        <v>1.015</v>
      </c>
      <c r="N886" s="65" t="n">
        <v>6.3</v>
      </c>
      <c r="O886" s="65" t="n">
        <v>7</v>
      </c>
      <c r="P886" s="65" t="n">
        <v>32.2</v>
      </c>
      <c r="Q886" s="65" t="n">
        <v>50.05</v>
      </c>
      <c r="R886" s="65" t="n">
        <v>0.002</v>
      </c>
      <c r="S886" s="65" t="n">
        <v>0.002</v>
      </c>
      <c r="T886" s="65" t="n">
        <v>0.012</v>
      </c>
    </row>
    <row r="887" customFormat="false" ht="64.5" hidden="false" customHeight="false" outlineLevel="0" collapsed="false">
      <c r="A887" s="62"/>
      <c r="B887" s="63" t="s">
        <v>21</v>
      </c>
      <c r="C887" s="66" t="n">
        <f aca="false">C879+C880+C881+C882+C883+C884+C885+C886</f>
        <v>910</v>
      </c>
      <c r="D887" s="65" t="n">
        <f aca="false">D879+D880+D881+D882+D883+D884+D885+D886</f>
        <v>24.1</v>
      </c>
      <c r="E887" s="65" t="n">
        <f aca="false">E879+E880+E881+E882+E883+E884+E885+E886</f>
        <v>21</v>
      </c>
      <c r="F887" s="65" t="n">
        <f aca="false">F879+F880+F881+F882+F883+F884+F885+F886</f>
        <v>128.66</v>
      </c>
      <c r="G887" s="65" t="n">
        <f aca="false">G879+G880+G881+G882+G883+G884+G885+G886</f>
        <v>805.79</v>
      </c>
      <c r="H887" s="65" t="n">
        <f aca="false">H879+H880+H881+H882+H883+H884+H885+H886</f>
        <v>507.36</v>
      </c>
      <c r="I887" s="65" t="n">
        <f aca="false">I879+I880+I881+I882+I883+I884+I885+I886</f>
        <v>0.417</v>
      </c>
      <c r="J887" s="65" t="n">
        <f aca="false">J879+J880+J881+J882+J883+J884+J885+J886</f>
        <v>0.304</v>
      </c>
      <c r="K887" s="65" t="n">
        <f aca="false">K879+K880+K881+K882+K883+K884+K885+K886</f>
        <v>238.671</v>
      </c>
      <c r="L887" s="65" t="n">
        <f aca="false">L879+L880+L881+L882+L883+L884+L885+L886</f>
        <v>10.171</v>
      </c>
      <c r="M887" s="65" t="n">
        <f aca="false">M879+M880+M881+M882+M883+M884+M885+M886</f>
        <v>5.402</v>
      </c>
      <c r="N887" s="65" t="n">
        <f aca="false">N879+N880+N881+N882+N883+N884+N885+N886</f>
        <v>155.027</v>
      </c>
      <c r="O887" s="65" t="n">
        <f aca="false">O879+O880+O881+O882+O883+O884+O885+O886</f>
        <v>121.812</v>
      </c>
      <c r="P887" s="65" t="n">
        <f aca="false">P879+P880+P881+P882+P883+P884+P885+P886</f>
        <v>443.073</v>
      </c>
      <c r="Q887" s="65" t="n">
        <f aca="false">Q879+Q880+Q881+Q882+Q883+Q884+Q885+Q886</f>
        <v>978.117</v>
      </c>
      <c r="R887" s="65" t="n">
        <f aca="false">R879+R880+R881+R882+R883+R884+R885+R886</f>
        <v>0.054</v>
      </c>
      <c r="S887" s="65" t="n">
        <f aca="false">S879+S880+S881+S882+S883+S884+S885+S886</f>
        <v>0.058</v>
      </c>
      <c r="T887" s="65" t="n">
        <f aca="false">T879+T880+T881+T882+T883+T884+T885+T886</f>
        <v>1.039</v>
      </c>
    </row>
    <row r="888" customFormat="false" ht="64.5" hidden="false" customHeight="true" outlineLevel="0" collapsed="false">
      <c r="A888" s="68"/>
      <c r="B888" s="57" t="s">
        <v>33</v>
      </c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</row>
    <row r="889" customFormat="false" ht="129" hidden="false" customHeight="false" outlineLevel="0" collapsed="false">
      <c r="A889" s="62" t="s">
        <v>218</v>
      </c>
      <c r="B889" s="63" t="s">
        <v>219</v>
      </c>
      <c r="C889" s="64" t="s">
        <v>220</v>
      </c>
      <c r="D889" s="65" t="n">
        <v>5.45</v>
      </c>
      <c r="E889" s="65" t="n">
        <v>5.78</v>
      </c>
      <c r="F889" s="65" t="n">
        <v>7.26</v>
      </c>
      <c r="G889" s="65" t="n">
        <v>102.3</v>
      </c>
      <c r="H889" s="65" t="n">
        <v>36.3</v>
      </c>
      <c r="I889" s="65" t="n">
        <v>0.05</v>
      </c>
      <c r="J889" s="65" t="n">
        <v>0.281</v>
      </c>
      <c r="K889" s="65" t="n">
        <v>1.16</v>
      </c>
      <c r="L889" s="65" t="n">
        <v>0.083</v>
      </c>
      <c r="M889" s="65" t="n">
        <v>0.165</v>
      </c>
      <c r="N889" s="65" t="n">
        <v>198</v>
      </c>
      <c r="O889" s="65" t="n">
        <v>23.1</v>
      </c>
      <c r="P889" s="65" t="n">
        <v>156.75</v>
      </c>
      <c r="Q889" s="65" t="n">
        <v>240.9</v>
      </c>
      <c r="R889" s="65" t="n">
        <v>0.015</v>
      </c>
      <c r="S889" s="65" t="n">
        <v>0.003</v>
      </c>
      <c r="T889" s="65" t="n">
        <v>0.033</v>
      </c>
    </row>
    <row r="890" customFormat="false" ht="64.5" hidden="false" customHeight="false" outlineLevel="0" collapsed="false">
      <c r="A890" s="62" t="s">
        <v>244</v>
      </c>
      <c r="B890" s="63" t="s">
        <v>57</v>
      </c>
      <c r="C890" s="64" t="s">
        <v>43</v>
      </c>
      <c r="D890" s="77" t="n">
        <v>1.45</v>
      </c>
      <c r="E890" s="77" t="n">
        <v>1.05</v>
      </c>
      <c r="F890" s="77" t="n">
        <v>9.28</v>
      </c>
      <c r="G890" s="77" t="n">
        <v>52.29</v>
      </c>
      <c r="H890" s="77" t="n">
        <v>6.49</v>
      </c>
      <c r="I890" s="77" t="n">
        <v>0.014</v>
      </c>
      <c r="J890" s="77" t="n">
        <v>0.065</v>
      </c>
      <c r="K890" s="77" t="n">
        <v>0.344</v>
      </c>
      <c r="L890" s="78" t="n">
        <v>0.014</v>
      </c>
      <c r="M890" s="77" t="n">
        <v>0.963</v>
      </c>
      <c r="N890" s="77" t="n">
        <v>58.767</v>
      </c>
      <c r="O890" s="77" t="n">
        <v>11.461</v>
      </c>
      <c r="P890" s="77" t="n">
        <v>44.302</v>
      </c>
      <c r="Q890" s="77" t="n">
        <v>82.01</v>
      </c>
      <c r="R890" s="77" t="n">
        <v>0.004</v>
      </c>
      <c r="S890" s="77" t="n">
        <v>0.001</v>
      </c>
      <c r="T890" s="77" t="n">
        <v>0.233</v>
      </c>
    </row>
    <row r="891" customFormat="false" ht="64.5" hidden="false" customHeight="false" outlineLevel="0" collapsed="false">
      <c r="A891" s="62" t="s">
        <v>204</v>
      </c>
      <c r="B891" s="63" t="s">
        <v>16</v>
      </c>
      <c r="C891" s="66" t="n">
        <v>100</v>
      </c>
      <c r="D891" s="65" t="n">
        <v>1.5</v>
      </c>
      <c r="E891" s="65" t="n">
        <v>0.5</v>
      </c>
      <c r="F891" s="65" t="n">
        <v>21</v>
      </c>
      <c r="G891" s="65" t="n">
        <v>96</v>
      </c>
      <c r="H891" s="67" t="n">
        <v>20</v>
      </c>
      <c r="I891" s="67" t="n">
        <v>0.04</v>
      </c>
      <c r="J891" s="67" t="n">
        <v>0.05</v>
      </c>
      <c r="K891" s="67" t="n">
        <v>10</v>
      </c>
      <c r="L891" s="67" t="n">
        <v>0</v>
      </c>
      <c r="M891" s="67" t="n">
        <v>6</v>
      </c>
      <c r="N891" s="67" t="n">
        <v>8</v>
      </c>
      <c r="O891" s="67" t="n">
        <v>42</v>
      </c>
      <c r="P891" s="67" t="n">
        <v>28</v>
      </c>
      <c r="Q891" s="67" t="n">
        <v>348</v>
      </c>
      <c r="R891" s="67" t="n">
        <v>0</v>
      </c>
      <c r="S891" s="67" t="n">
        <v>0.001</v>
      </c>
      <c r="T891" s="67" t="n">
        <v>0.002</v>
      </c>
    </row>
    <row r="892" customFormat="false" ht="259.5" hidden="false" customHeight="true" outlineLevel="0" collapsed="false">
      <c r="A892" s="62" t="s">
        <v>222</v>
      </c>
      <c r="B892" s="63" t="s">
        <v>223</v>
      </c>
      <c r="C892" s="64" t="s">
        <v>224</v>
      </c>
      <c r="D892" s="65" t="n">
        <v>1.37</v>
      </c>
      <c r="E892" s="65" t="n">
        <v>10.71</v>
      </c>
      <c r="F892" s="65" t="n">
        <v>21.88</v>
      </c>
      <c r="G892" s="65" t="n">
        <v>189.7</v>
      </c>
      <c r="H892" s="65" t="n">
        <v>2.45</v>
      </c>
      <c r="I892" s="65" t="n">
        <v>0.018</v>
      </c>
      <c r="J892" s="65" t="n">
        <v>0.007</v>
      </c>
      <c r="K892" s="65" t="n">
        <v>0</v>
      </c>
      <c r="L892" s="65" t="n">
        <v>0</v>
      </c>
      <c r="M892" s="65" t="n">
        <v>0.21</v>
      </c>
      <c r="N892" s="65" t="n">
        <v>2.8</v>
      </c>
      <c r="O892" s="65" t="n">
        <v>2.1</v>
      </c>
      <c r="P892" s="65" t="n">
        <v>14.7</v>
      </c>
      <c r="Q892" s="65" t="n">
        <v>16.8</v>
      </c>
      <c r="R892" s="65" t="n">
        <v>0</v>
      </c>
      <c r="S892" s="65" t="n">
        <v>0</v>
      </c>
      <c r="T892" s="65" t="n">
        <v>0</v>
      </c>
    </row>
    <row r="893" customFormat="false" ht="64.5" hidden="false" customHeight="false" outlineLevel="0" collapsed="false">
      <c r="A893" s="62"/>
      <c r="B893" s="63" t="s">
        <v>37</v>
      </c>
      <c r="C893" s="66" t="n">
        <f aca="false">C889+C890+C891+C892</f>
        <v>480</v>
      </c>
      <c r="D893" s="65" t="n">
        <f aca="false">D889+D890+D891+D892</f>
        <v>9.77</v>
      </c>
      <c r="E893" s="65" t="n">
        <f aca="false">E889+E890+E891+E892</f>
        <v>18.04</v>
      </c>
      <c r="F893" s="65" t="n">
        <f aca="false">F889+F890+F891+F892</f>
        <v>59.42</v>
      </c>
      <c r="G893" s="65" t="n">
        <f aca="false">G889+G890+G891+G892</f>
        <v>440.29</v>
      </c>
      <c r="H893" s="65" t="n">
        <f aca="false">H889+H890+H891+H892</f>
        <v>65.24</v>
      </c>
      <c r="I893" s="65" t="n">
        <f aca="false">I889+I890+I891+I892</f>
        <v>0.122</v>
      </c>
      <c r="J893" s="65" t="n">
        <f aca="false">J889+J890+J891+J892</f>
        <v>0.403</v>
      </c>
      <c r="K893" s="65" t="n">
        <f aca="false">K889+K890+K891+K892</f>
        <v>11.504</v>
      </c>
      <c r="L893" s="65" t="n">
        <f aca="false">L889+L890+L891+L892</f>
        <v>0.097</v>
      </c>
      <c r="M893" s="65" t="n">
        <f aca="false">M889+M890+M891+M892</f>
        <v>7.338</v>
      </c>
      <c r="N893" s="65" t="n">
        <f aca="false">N889+N890+N891+N892</f>
        <v>267.567</v>
      </c>
      <c r="O893" s="65" t="n">
        <f aca="false">O889+O890+O891+O892</f>
        <v>78.661</v>
      </c>
      <c r="P893" s="65" t="n">
        <f aca="false">P889+P890+P891+P892</f>
        <v>243.752</v>
      </c>
      <c r="Q893" s="65" t="n">
        <f aca="false">Q889+Q890+Q891+Q892</f>
        <v>687.71</v>
      </c>
      <c r="R893" s="65" t="n">
        <f aca="false">R889+R890+R891+R892</f>
        <v>0.019</v>
      </c>
      <c r="S893" s="65" t="n">
        <f aca="false">S889+S890+S891+S892</f>
        <v>0.005</v>
      </c>
      <c r="T893" s="65" t="n">
        <f aca="false">T889+T890+T891+T892</f>
        <v>0.268</v>
      </c>
    </row>
    <row r="894" customFormat="false" ht="64.5" hidden="false" customHeight="true" outlineLevel="0" collapsed="false">
      <c r="A894" s="60"/>
      <c r="B894" s="72" t="s">
        <v>38</v>
      </c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</row>
    <row r="895" customFormat="false" ht="129" hidden="false" customHeight="false" outlineLevel="0" collapsed="false">
      <c r="A895" s="62" t="s">
        <v>239</v>
      </c>
      <c r="B895" s="63" t="s">
        <v>60</v>
      </c>
      <c r="C895" s="64" t="s">
        <v>61</v>
      </c>
      <c r="D895" s="65" t="n">
        <v>1.08</v>
      </c>
      <c r="E895" s="65" t="n">
        <v>3.71</v>
      </c>
      <c r="F895" s="65" t="n">
        <v>3.72</v>
      </c>
      <c r="G895" s="65" t="n">
        <v>55.13</v>
      </c>
      <c r="H895" s="65" t="n">
        <v>132.34</v>
      </c>
      <c r="I895" s="65" t="n">
        <v>0.058</v>
      </c>
      <c r="J895" s="65" t="n">
        <v>0.04</v>
      </c>
      <c r="K895" s="65" t="n">
        <v>24.55</v>
      </c>
      <c r="L895" s="65" t="n">
        <v>0</v>
      </c>
      <c r="M895" s="65" t="n">
        <v>0.883</v>
      </c>
      <c r="N895" s="65" t="n">
        <v>14.58</v>
      </c>
      <c r="O895" s="65" t="n">
        <v>19.58</v>
      </c>
      <c r="P895" s="65" t="n">
        <v>25.55</v>
      </c>
      <c r="Q895" s="65" t="n">
        <v>283.89</v>
      </c>
      <c r="R895" s="65" t="n">
        <v>0.002</v>
      </c>
      <c r="S895" s="65" t="n">
        <v>0</v>
      </c>
      <c r="T895" s="65" t="n">
        <v>0.02</v>
      </c>
    </row>
    <row r="896" customFormat="false" ht="64.5" hidden="false" customHeight="false" outlineLevel="0" collapsed="false">
      <c r="A896" s="62" t="s">
        <v>287</v>
      </c>
      <c r="B896" s="63" t="s">
        <v>159</v>
      </c>
      <c r="C896" s="64" t="s">
        <v>14</v>
      </c>
      <c r="D896" s="65" t="n">
        <v>6</v>
      </c>
      <c r="E896" s="65" t="n">
        <v>8.17</v>
      </c>
      <c r="F896" s="65" t="n">
        <v>18</v>
      </c>
      <c r="G896" s="65" t="n">
        <v>170</v>
      </c>
      <c r="H896" s="65" t="n">
        <v>30.654</v>
      </c>
      <c r="I896" s="65" t="n">
        <v>0.159</v>
      </c>
      <c r="J896" s="65" t="n">
        <v>0.176</v>
      </c>
      <c r="K896" s="65" t="n">
        <v>12.19</v>
      </c>
      <c r="L896" s="65" t="n">
        <v>0.165</v>
      </c>
      <c r="M896" s="65" t="n">
        <v>2.865</v>
      </c>
      <c r="N896" s="65" t="n">
        <v>27.246</v>
      </c>
      <c r="O896" s="65" t="n">
        <v>43.547</v>
      </c>
      <c r="P896" s="65" t="n">
        <v>199.756</v>
      </c>
      <c r="Q896" s="65" t="n">
        <v>802.997</v>
      </c>
      <c r="R896" s="65" t="n">
        <v>0.011</v>
      </c>
      <c r="S896" s="65" t="n">
        <v>0.022</v>
      </c>
      <c r="T896" s="65" t="n">
        <v>0.078</v>
      </c>
    </row>
    <row r="897" customFormat="false" ht="129" hidden="false" customHeight="false" outlineLevel="0" collapsed="false">
      <c r="A897" s="62" t="s">
        <v>228</v>
      </c>
      <c r="B897" s="63" t="s">
        <v>229</v>
      </c>
      <c r="C897" s="66" t="n">
        <v>200</v>
      </c>
      <c r="D897" s="69" t="n">
        <v>1.6</v>
      </c>
      <c r="E897" s="69" t="n">
        <v>0</v>
      </c>
      <c r="F897" s="69" t="n">
        <v>19.6</v>
      </c>
      <c r="G897" s="69" t="n">
        <v>90</v>
      </c>
      <c r="H897" s="69" t="n">
        <v>0</v>
      </c>
      <c r="I897" s="69" t="n">
        <v>0.02</v>
      </c>
      <c r="J897" s="69" t="n">
        <v>0.02</v>
      </c>
      <c r="K897" s="69" t="n">
        <v>4</v>
      </c>
      <c r="L897" s="70" t="n">
        <v>0</v>
      </c>
      <c r="M897" s="69" t="n">
        <v>2.8</v>
      </c>
      <c r="N897" s="69" t="n">
        <v>14</v>
      </c>
      <c r="O897" s="69" t="n">
        <v>8</v>
      </c>
      <c r="P897" s="69" t="n">
        <v>14</v>
      </c>
      <c r="Q897" s="69" t="n">
        <v>240</v>
      </c>
      <c r="R897" s="69" t="n">
        <v>0.002</v>
      </c>
      <c r="S897" s="69" t="n">
        <v>0</v>
      </c>
      <c r="T897" s="69" t="n">
        <v>0</v>
      </c>
    </row>
    <row r="898" customFormat="false" ht="60.75" hidden="false" customHeight="true" outlineLevel="0" collapsed="false">
      <c r="A898" s="62" t="s">
        <v>205</v>
      </c>
      <c r="B898" s="63" t="s">
        <v>32</v>
      </c>
      <c r="C898" s="66" t="n">
        <v>50</v>
      </c>
      <c r="D898" s="65" t="n">
        <v>3.8</v>
      </c>
      <c r="E898" s="65" t="n">
        <v>0.4</v>
      </c>
      <c r="F898" s="65" t="n">
        <v>24.6</v>
      </c>
      <c r="G898" s="65" t="n">
        <v>117.5</v>
      </c>
      <c r="H898" s="65" t="n">
        <v>0</v>
      </c>
      <c r="I898" s="65" t="n">
        <v>0.055</v>
      </c>
      <c r="J898" s="65" t="n">
        <v>0.001</v>
      </c>
      <c r="K898" s="65" t="n">
        <v>0</v>
      </c>
      <c r="L898" s="65" t="n">
        <v>0</v>
      </c>
      <c r="M898" s="65" t="n">
        <v>0.551</v>
      </c>
      <c r="N898" s="65" t="n">
        <v>10</v>
      </c>
      <c r="O898" s="65" t="n">
        <v>7</v>
      </c>
      <c r="P898" s="65" t="n">
        <v>32.5</v>
      </c>
      <c r="Q898" s="65" t="n">
        <v>46.5</v>
      </c>
      <c r="R898" s="65" t="n">
        <v>0.001</v>
      </c>
      <c r="S898" s="65" t="n">
        <v>0.003</v>
      </c>
      <c r="T898" s="65" t="n">
        <v>0.008</v>
      </c>
    </row>
    <row r="899" customFormat="false" ht="80.25" hidden="false" customHeight="true" outlineLevel="0" collapsed="false">
      <c r="A899" s="62" t="s">
        <v>205</v>
      </c>
      <c r="B899" s="63" t="s">
        <v>18</v>
      </c>
      <c r="C899" s="66" t="n">
        <v>30</v>
      </c>
      <c r="D899" s="65" t="n">
        <v>1.47</v>
      </c>
      <c r="E899" s="65" t="n">
        <v>0.3</v>
      </c>
      <c r="F899" s="65" t="n">
        <v>13.44</v>
      </c>
      <c r="G899" s="65" t="n">
        <v>63</v>
      </c>
      <c r="H899" s="65" t="n">
        <v>0</v>
      </c>
      <c r="I899" s="65" t="n">
        <v>0.027</v>
      </c>
      <c r="J899" s="65" t="n">
        <v>0.009</v>
      </c>
      <c r="K899" s="65" t="n">
        <v>0</v>
      </c>
      <c r="L899" s="65" t="n">
        <v>0</v>
      </c>
      <c r="M899" s="65" t="n">
        <v>0.87</v>
      </c>
      <c r="N899" s="65" t="n">
        <v>5.4</v>
      </c>
      <c r="O899" s="65" t="n">
        <v>6</v>
      </c>
      <c r="P899" s="65" t="n">
        <v>27.6</v>
      </c>
      <c r="Q899" s="65" t="n">
        <v>42.9</v>
      </c>
      <c r="R899" s="65" t="n">
        <v>0.002</v>
      </c>
      <c r="S899" s="65" t="n">
        <v>0.002</v>
      </c>
      <c r="T899" s="65" t="n">
        <v>0.011</v>
      </c>
    </row>
    <row r="900" customFormat="false" ht="64.5" hidden="false" customHeight="false" outlineLevel="0" collapsed="false">
      <c r="A900" s="72"/>
      <c r="B900" s="63" t="s">
        <v>21</v>
      </c>
      <c r="C900" s="66" t="n">
        <f aca="false">C895+C896+C897+C898+C899</f>
        <v>580</v>
      </c>
      <c r="D900" s="65" t="n">
        <f aca="false">D895+D896+D897+D898+D899</f>
        <v>13.95</v>
      </c>
      <c r="E900" s="65" t="n">
        <f aca="false">E895+E896+E897+E898+E899</f>
        <v>12.58</v>
      </c>
      <c r="F900" s="65" t="n">
        <f aca="false">F895+F896+F897+F898+F899</f>
        <v>79.36</v>
      </c>
      <c r="G900" s="65" t="n">
        <f aca="false">G895+G896+G897+G898+G899</f>
        <v>495.63</v>
      </c>
      <c r="H900" s="65" t="n">
        <f aca="false">H895+H896+H897+H898+H899</f>
        <v>162.994</v>
      </c>
      <c r="I900" s="65" t="n">
        <f aca="false">I895+I896+I897+I898+I899</f>
        <v>0.319</v>
      </c>
      <c r="J900" s="65" t="n">
        <f aca="false">J895+J896+J897+J898+J899</f>
        <v>0.246</v>
      </c>
      <c r="K900" s="65" t="n">
        <f aca="false">K895+K896+K897+K898+K899</f>
        <v>40.74</v>
      </c>
      <c r="L900" s="65" t="n">
        <f aca="false">L895+L896+L897+L898+L899</f>
        <v>0.165</v>
      </c>
      <c r="M900" s="65" t="n">
        <f aca="false">M895+M896+M897+M898+M899</f>
        <v>7.969</v>
      </c>
      <c r="N900" s="65" t="n">
        <f aca="false">N895+N896+N897+N898+N899</f>
        <v>71.226</v>
      </c>
      <c r="O900" s="65" t="n">
        <f aca="false">O895+O896+O897+O898+O899</f>
        <v>84.127</v>
      </c>
      <c r="P900" s="65" t="n">
        <f aca="false">P895+P896+P897+P898+P899</f>
        <v>299.406</v>
      </c>
      <c r="Q900" s="65" t="n">
        <f aca="false">Q895+Q896+Q897+Q898+Q899</f>
        <v>1416.287</v>
      </c>
      <c r="R900" s="65" t="n">
        <f aca="false">R895+R896+R897+R898+R899</f>
        <v>0.018</v>
      </c>
      <c r="S900" s="65" t="n">
        <f aca="false">S895+S896+S897+S898+S899</f>
        <v>0.027</v>
      </c>
      <c r="T900" s="65" t="n">
        <f aca="false">T895+T896+T897+T898+T899</f>
        <v>0.117</v>
      </c>
    </row>
    <row r="901" customFormat="false" ht="64.5" hidden="false" customHeight="true" outlineLevel="0" collapsed="false">
      <c r="A901" s="68"/>
      <c r="B901" s="72" t="s">
        <v>230</v>
      </c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</row>
    <row r="902" customFormat="false" ht="126" hidden="false" customHeight="true" outlineLevel="0" collapsed="false">
      <c r="A902" s="62" t="s">
        <v>231</v>
      </c>
      <c r="B902" s="63" t="s">
        <v>232</v>
      </c>
      <c r="C902" s="64" t="s">
        <v>14</v>
      </c>
      <c r="D902" s="65" t="n">
        <v>5.8</v>
      </c>
      <c r="E902" s="65" t="n">
        <v>6.4</v>
      </c>
      <c r="F902" s="65" t="n">
        <v>9.4</v>
      </c>
      <c r="G902" s="65" t="n">
        <v>120</v>
      </c>
      <c r="H902" s="65" t="n">
        <v>44</v>
      </c>
      <c r="I902" s="65" t="n">
        <v>0.08</v>
      </c>
      <c r="J902" s="65" t="n">
        <v>0.3</v>
      </c>
      <c r="K902" s="65" t="n">
        <v>2.6</v>
      </c>
      <c r="L902" s="65" t="n">
        <v>0</v>
      </c>
      <c r="M902" s="65" t="n">
        <v>0.2</v>
      </c>
      <c r="N902" s="65" t="n">
        <v>240</v>
      </c>
      <c r="O902" s="65" t="n">
        <v>27.4</v>
      </c>
      <c r="P902" s="65" t="n">
        <v>180</v>
      </c>
      <c r="Q902" s="65" t="n">
        <v>292</v>
      </c>
      <c r="R902" s="65" t="n">
        <v>0.018</v>
      </c>
      <c r="S902" s="65" t="n">
        <v>0.002</v>
      </c>
      <c r="T902" s="65" t="n">
        <v>0.04</v>
      </c>
    </row>
    <row r="903" customFormat="false" ht="64.5" hidden="false" customHeight="false" outlineLevel="0" collapsed="false">
      <c r="A903" s="62"/>
      <c r="B903" s="63" t="s">
        <v>21</v>
      </c>
      <c r="C903" s="66" t="str">
        <f aca="false">C902</f>
        <v>200</v>
      </c>
      <c r="D903" s="65" t="n">
        <f aca="false">D902</f>
        <v>5.8</v>
      </c>
      <c r="E903" s="65" t="n">
        <f aca="false">E902</f>
        <v>6.4</v>
      </c>
      <c r="F903" s="65" t="n">
        <f aca="false">F902</f>
        <v>9.4</v>
      </c>
      <c r="G903" s="65" t="n">
        <f aca="false">G902</f>
        <v>120</v>
      </c>
      <c r="H903" s="65" t="n">
        <f aca="false">H902</f>
        <v>44</v>
      </c>
      <c r="I903" s="65" t="n">
        <f aca="false">I902</f>
        <v>0.08</v>
      </c>
      <c r="J903" s="65" t="n">
        <f aca="false">J902</f>
        <v>0.3</v>
      </c>
      <c r="K903" s="65" t="n">
        <f aca="false">K902</f>
        <v>2.6</v>
      </c>
      <c r="L903" s="65" t="n">
        <f aca="false">L902</f>
        <v>0</v>
      </c>
      <c r="M903" s="65" t="n">
        <f aca="false">M902</f>
        <v>0.2</v>
      </c>
      <c r="N903" s="65" t="n">
        <f aca="false">N902</f>
        <v>240</v>
      </c>
      <c r="O903" s="65" t="n">
        <f aca="false">O902</f>
        <v>27.4</v>
      </c>
      <c r="P903" s="65" t="n">
        <f aca="false">P902</f>
        <v>180</v>
      </c>
      <c r="Q903" s="65" t="n">
        <f aca="false">Q902</f>
        <v>292</v>
      </c>
      <c r="R903" s="65" t="n">
        <f aca="false">R902</f>
        <v>0.018</v>
      </c>
      <c r="S903" s="65" t="n">
        <f aca="false">S902</f>
        <v>0.002</v>
      </c>
      <c r="T903" s="65" t="n">
        <f aca="false">T902</f>
        <v>0.04</v>
      </c>
    </row>
    <row r="904" customFormat="false" ht="113.25" hidden="false" customHeight="true" outlineLevel="0" collapsed="false">
      <c r="A904" s="62" t="s">
        <v>233</v>
      </c>
      <c r="B904" s="73" t="s">
        <v>234</v>
      </c>
      <c r="C904" s="62" t="n">
        <v>3.3</v>
      </c>
      <c r="D904" s="65" t="n">
        <v>0</v>
      </c>
      <c r="E904" s="65" t="n">
        <v>0</v>
      </c>
      <c r="F904" s="65" t="n">
        <v>0</v>
      </c>
      <c r="G904" s="65" t="n">
        <v>0</v>
      </c>
      <c r="H904" s="65" t="n">
        <v>0</v>
      </c>
      <c r="I904" s="65" t="n">
        <v>0</v>
      </c>
      <c r="J904" s="65" t="n">
        <v>0</v>
      </c>
      <c r="K904" s="65" t="n">
        <v>0</v>
      </c>
      <c r="L904" s="65" t="n">
        <v>0</v>
      </c>
      <c r="M904" s="65" t="n">
        <v>0.096</v>
      </c>
      <c r="N904" s="65" t="n">
        <v>12.144</v>
      </c>
      <c r="O904" s="65" t="n">
        <v>0.726</v>
      </c>
      <c r="P904" s="65" t="n">
        <v>2.475</v>
      </c>
      <c r="Q904" s="65" t="n">
        <v>0.297</v>
      </c>
      <c r="R904" s="65" t="n">
        <v>0.132</v>
      </c>
      <c r="S904" s="65" t="n">
        <v>0</v>
      </c>
      <c r="T904" s="65" t="n">
        <v>0</v>
      </c>
    </row>
    <row r="905" customFormat="false" ht="68.25" hidden="false" customHeight="true" outlineLevel="0" collapsed="false">
      <c r="A905" s="62" t="s">
        <v>233</v>
      </c>
      <c r="B905" s="73" t="s">
        <v>235</v>
      </c>
      <c r="C905" s="74" t="n">
        <v>2</v>
      </c>
      <c r="D905" s="65" t="n">
        <v>0.152</v>
      </c>
      <c r="E905" s="65" t="n">
        <v>0.167</v>
      </c>
      <c r="F905" s="65" t="n">
        <v>0.974</v>
      </c>
      <c r="G905" s="65" t="n">
        <v>6.26</v>
      </c>
      <c r="H905" s="65" t="n">
        <v>0.6</v>
      </c>
      <c r="I905" s="65" t="n">
        <v>0</v>
      </c>
      <c r="J905" s="65" t="n">
        <v>0.008</v>
      </c>
      <c r="K905" s="65" t="n">
        <v>0.93</v>
      </c>
      <c r="L905" s="65" t="n">
        <v>0</v>
      </c>
      <c r="M905" s="65" t="n">
        <v>0.86</v>
      </c>
      <c r="N905" s="65" t="n">
        <v>7.589</v>
      </c>
      <c r="O905" s="65" t="n">
        <v>2.4</v>
      </c>
      <c r="P905" s="65" t="n">
        <v>2.26</v>
      </c>
      <c r="Q905" s="65" t="n">
        <v>10.58</v>
      </c>
      <c r="R905" s="65" t="n">
        <v>0</v>
      </c>
      <c r="S905" s="65" t="n">
        <v>0</v>
      </c>
      <c r="T905" s="65" t="n">
        <v>0</v>
      </c>
    </row>
    <row r="906" customFormat="false" ht="64.5" hidden="false" customHeight="false" outlineLevel="0" collapsed="false">
      <c r="A906" s="62"/>
      <c r="B906" s="63"/>
      <c r="C906" s="64"/>
      <c r="D906" s="56" t="s">
        <v>8</v>
      </c>
      <c r="E906" s="56" t="s">
        <v>9</v>
      </c>
      <c r="F906" s="56" t="s">
        <v>10</v>
      </c>
      <c r="G906" s="56" t="s">
        <v>49</v>
      </c>
      <c r="H906" s="56" t="s">
        <v>186</v>
      </c>
      <c r="I906" s="56" t="s">
        <v>187</v>
      </c>
      <c r="J906" s="56" t="s">
        <v>188</v>
      </c>
      <c r="K906" s="56" t="s">
        <v>50</v>
      </c>
      <c r="L906" s="56" t="s">
        <v>189</v>
      </c>
      <c r="M906" s="56" t="s">
        <v>190</v>
      </c>
      <c r="N906" s="56" t="s">
        <v>191</v>
      </c>
      <c r="O906" s="56" t="s">
        <v>192</v>
      </c>
      <c r="P906" s="56" t="s">
        <v>193</v>
      </c>
      <c r="Q906" s="56" t="s">
        <v>194</v>
      </c>
      <c r="R906" s="56" t="s">
        <v>195</v>
      </c>
      <c r="S906" s="56" t="s">
        <v>196</v>
      </c>
      <c r="T906" s="56" t="s">
        <v>197</v>
      </c>
    </row>
    <row r="907" customFormat="false" ht="64.5" hidden="false" customHeight="false" outlineLevel="0" collapsed="false">
      <c r="A907" s="75"/>
      <c r="B907" s="76" t="s">
        <v>51</v>
      </c>
      <c r="C907" s="64"/>
      <c r="D907" s="65" t="n">
        <f aca="false">SUM(D877+D887+D893+D900+D903+D904+D905)</f>
        <v>69.74</v>
      </c>
      <c r="E907" s="65" t="n">
        <f aca="false">SUM(E877+E887+E893+E900+E903+E904+E905)</f>
        <v>75.832</v>
      </c>
      <c r="F907" s="65" t="n">
        <f aca="false">SUM(F877+F887+F893+F900+F903+F904+F905)</f>
        <v>379.917</v>
      </c>
      <c r="G907" s="65" t="n">
        <f aca="false">SUM(G877+G887+G893+G900+G903+G904+G905)</f>
        <v>2500.79</v>
      </c>
      <c r="H907" s="65" t="n">
        <f aca="false">SUM(H877+H887+H893+H900+H903+H904+H905)</f>
        <v>947.229</v>
      </c>
      <c r="I907" s="65" t="n">
        <f aca="false">SUM(I877+I887+I893+I900+I903+I904+I905)</f>
        <v>1.142</v>
      </c>
      <c r="J907" s="65" t="n">
        <f aca="false">SUM(J877+J887+J893+J900+J903+J904+J905)</f>
        <v>1.762</v>
      </c>
      <c r="K907" s="65" t="n">
        <f aca="false">SUM(K877+K887+K893+K900+K903+K904+K905)</f>
        <v>305.617</v>
      </c>
      <c r="L907" s="65" t="n">
        <f aca="false">SUM(L877+L887+L893+L900+L903+L904+L905)</f>
        <v>11.552</v>
      </c>
      <c r="M907" s="65" t="n">
        <f aca="false">SUM(M877+M887+M893+M900+M903+M904+M905)</f>
        <v>30.727</v>
      </c>
      <c r="N907" s="65" t="n">
        <f aca="false">SUM(N877+N887+N893+N900+N903+N904+N905)</f>
        <v>1044.013</v>
      </c>
      <c r="O907" s="65" t="n">
        <f aca="false">SUM(O877+O887+O893+O900+O903+O904+O905)</f>
        <v>409.144</v>
      </c>
      <c r="P907" s="65" t="n">
        <f aca="false">SUM(P877+P887+P893+P900+P903+P904+P905)</f>
        <v>1512.912</v>
      </c>
      <c r="Q907" s="65" t="n">
        <f aca="false">SUM(Q877+Q887+Q893+Q900+Q903+Q904+Q905)</f>
        <v>4162.376</v>
      </c>
      <c r="R907" s="65" t="n">
        <f aca="false">SUM(R877+R887+R893+R900+R903+R904+R905)</f>
        <v>0.269</v>
      </c>
      <c r="S907" s="65" t="n">
        <f aca="false">SUM(S877+S887+S893+S900+S903+S904+S905)</f>
        <v>0.111</v>
      </c>
      <c r="T907" s="65" t="n">
        <f aca="false">SUM(T877+T887+T893+T900+T903+T904+T905)</f>
        <v>1.689</v>
      </c>
    </row>
    <row r="908" customFormat="false" ht="64.5" hidden="false" customHeight="true" outlineLevel="0" collapsed="false">
      <c r="A908" s="56" t="s">
        <v>343</v>
      </c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</row>
    <row r="909" customFormat="false" ht="64.5" hidden="false" customHeight="true" outlineLevel="0" collapsed="false">
      <c r="A909" s="57" t="s">
        <v>108</v>
      </c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</row>
    <row r="910" customFormat="false" ht="64.5" hidden="false" customHeight="true" outlineLevel="0" collapsed="false">
      <c r="A910" s="57" t="s">
        <v>182</v>
      </c>
      <c r="B910" s="57" t="s">
        <v>2</v>
      </c>
      <c r="C910" s="58" t="s">
        <v>3</v>
      </c>
      <c r="D910" s="56" t="s">
        <v>4</v>
      </c>
      <c r="E910" s="56"/>
      <c r="F910" s="56"/>
      <c r="G910" s="56" t="s">
        <v>183</v>
      </c>
      <c r="H910" s="56" t="s">
        <v>184</v>
      </c>
      <c r="I910" s="56"/>
      <c r="J910" s="56"/>
      <c r="K910" s="56"/>
      <c r="L910" s="56"/>
      <c r="M910" s="56" t="s">
        <v>185</v>
      </c>
      <c r="N910" s="56"/>
      <c r="O910" s="56"/>
      <c r="P910" s="56"/>
      <c r="Q910" s="56"/>
      <c r="R910" s="56"/>
      <c r="S910" s="56"/>
      <c r="T910" s="56"/>
    </row>
    <row r="911" customFormat="false" ht="64.5" hidden="false" customHeight="false" outlineLevel="0" collapsed="false">
      <c r="A911" s="57"/>
      <c r="B911" s="57"/>
      <c r="C911" s="58"/>
      <c r="D911" s="56" t="s">
        <v>8</v>
      </c>
      <c r="E911" s="56" t="s">
        <v>9</v>
      </c>
      <c r="F911" s="56" t="s">
        <v>10</v>
      </c>
      <c r="G911" s="56"/>
      <c r="H911" s="56" t="s">
        <v>186</v>
      </c>
      <c r="I911" s="56" t="s">
        <v>187</v>
      </c>
      <c r="J911" s="56" t="s">
        <v>188</v>
      </c>
      <c r="K911" s="56" t="s">
        <v>50</v>
      </c>
      <c r="L911" s="56" t="s">
        <v>189</v>
      </c>
      <c r="M911" s="56" t="s">
        <v>190</v>
      </c>
      <c r="N911" s="56" t="s">
        <v>191</v>
      </c>
      <c r="O911" s="56" t="s">
        <v>192</v>
      </c>
      <c r="P911" s="56" t="s">
        <v>193</v>
      </c>
      <c r="Q911" s="56" t="s">
        <v>194</v>
      </c>
      <c r="R911" s="56" t="s">
        <v>195</v>
      </c>
      <c r="S911" s="56" t="s">
        <v>196</v>
      </c>
      <c r="T911" s="56" t="s">
        <v>197</v>
      </c>
    </row>
    <row r="912" customFormat="false" ht="64.5" hidden="false" customHeight="false" outlineLevel="0" collapsed="false">
      <c r="A912" s="59" t="n">
        <v>8</v>
      </c>
      <c r="B912" s="59" t="n">
        <v>1</v>
      </c>
      <c r="C912" s="58" t="s">
        <v>11</v>
      </c>
      <c r="D912" s="56" t="s">
        <v>198</v>
      </c>
      <c r="E912" s="56" t="s">
        <v>198</v>
      </c>
      <c r="F912" s="56" t="s">
        <v>198</v>
      </c>
      <c r="G912" s="56" t="s">
        <v>199</v>
      </c>
      <c r="H912" s="56" t="s">
        <v>200</v>
      </c>
      <c r="I912" s="56" t="s">
        <v>201</v>
      </c>
      <c r="J912" s="56" t="s">
        <v>201</v>
      </c>
      <c r="K912" s="56" t="s">
        <v>201</v>
      </c>
      <c r="L912" s="56" t="s">
        <v>200</v>
      </c>
      <c r="M912" s="56" t="s">
        <v>201</v>
      </c>
      <c r="N912" s="56" t="s">
        <v>201</v>
      </c>
      <c r="O912" s="56" t="s">
        <v>201</v>
      </c>
      <c r="P912" s="56" t="s">
        <v>201</v>
      </c>
      <c r="Q912" s="56" t="s">
        <v>201</v>
      </c>
      <c r="R912" s="56" t="s">
        <v>201</v>
      </c>
      <c r="S912" s="56" t="s">
        <v>201</v>
      </c>
      <c r="T912" s="56" t="s">
        <v>201</v>
      </c>
    </row>
    <row r="913" customFormat="false" ht="64.5" hidden="false" customHeight="true" outlineLevel="0" collapsed="false">
      <c r="A913" s="68"/>
      <c r="B913" s="57" t="s">
        <v>12</v>
      </c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</row>
    <row r="914" customFormat="false" ht="129" hidden="false" customHeight="false" outlineLevel="0" collapsed="false">
      <c r="A914" s="62" t="s">
        <v>250</v>
      </c>
      <c r="B914" s="63" t="s">
        <v>75</v>
      </c>
      <c r="C914" s="64" t="s">
        <v>251</v>
      </c>
      <c r="D914" s="65" t="n">
        <v>15.9</v>
      </c>
      <c r="E914" s="65" t="n">
        <v>16.71</v>
      </c>
      <c r="F914" s="65" t="n">
        <v>35.41</v>
      </c>
      <c r="G914" s="65" t="n">
        <v>355.63</v>
      </c>
      <c r="H914" s="65" t="n">
        <v>77.53</v>
      </c>
      <c r="I914" s="65" t="n">
        <v>0.108</v>
      </c>
      <c r="J914" s="65" t="n">
        <v>0.404</v>
      </c>
      <c r="K914" s="65" t="n">
        <v>0.458</v>
      </c>
      <c r="L914" s="65" t="n">
        <v>0.29</v>
      </c>
      <c r="M914" s="65" t="n">
        <v>1.026</v>
      </c>
      <c r="N914" s="65" t="n">
        <v>263.439</v>
      </c>
      <c r="O914" s="65" t="n">
        <v>37.041</v>
      </c>
      <c r="P914" s="65" t="n">
        <v>319.164</v>
      </c>
      <c r="Q914" s="65" t="n">
        <v>222.359</v>
      </c>
      <c r="R914" s="65" t="n">
        <v>0.013</v>
      </c>
      <c r="S914" s="65" t="n">
        <v>0.038</v>
      </c>
      <c r="T914" s="65" t="n">
        <v>0.046</v>
      </c>
    </row>
    <row r="915" customFormat="false" ht="129" hidden="false" customHeight="false" outlineLevel="0" collapsed="false">
      <c r="A915" s="71" t="s">
        <v>238</v>
      </c>
      <c r="B915" s="63" t="s">
        <v>76</v>
      </c>
      <c r="C915" s="64" t="s">
        <v>14</v>
      </c>
      <c r="D915" s="65" t="n">
        <v>2.62</v>
      </c>
      <c r="E915" s="65" t="n">
        <v>1.99</v>
      </c>
      <c r="F915" s="65" t="n">
        <v>26.98</v>
      </c>
      <c r="G915" s="65" t="n">
        <v>136.31</v>
      </c>
      <c r="H915" s="65" t="n">
        <v>11.22</v>
      </c>
      <c r="I915" s="65" t="n">
        <v>0.046</v>
      </c>
      <c r="J915" s="65" t="n">
        <v>0.107</v>
      </c>
      <c r="K915" s="65" t="n">
        <v>0.442</v>
      </c>
      <c r="L915" s="65" t="n">
        <v>0.026</v>
      </c>
      <c r="M915" s="65" t="n">
        <v>0.331</v>
      </c>
      <c r="N915" s="65" t="n">
        <v>98.35</v>
      </c>
      <c r="O915" s="65" t="n">
        <v>23.902</v>
      </c>
      <c r="P915" s="65" t="n">
        <v>96.138</v>
      </c>
      <c r="Q915" s="65" t="n">
        <v>227.195</v>
      </c>
      <c r="R915" s="65" t="n">
        <v>0.007</v>
      </c>
      <c r="S915" s="65" t="n">
        <v>0.005</v>
      </c>
      <c r="T915" s="65" t="n">
        <v>0.127</v>
      </c>
    </row>
    <row r="916" customFormat="false" ht="64.5" hidden="false" customHeight="false" outlineLevel="0" collapsed="false">
      <c r="A916" s="62" t="s">
        <v>204</v>
      </c>
      <c r="B916" s="63" t="s">
        <v>16</v>
      </c>
      <c r="C916" s="66" t="n">
        <v>100</v>
      </c>
      <c r="D916" s="65" t="n">
        <v>1.5</v>
      </c>
      <c r="E916" s="65" t="n">
        <v>0.5</v>
      </c>
      <c r="F916" s="65" t="n">
        <v>21</v>
      </c>
      <c r="G916" s="65" t="n">
        <v>96</v>
      </c>
      <c r="H916" s="67" t="n">
        <v>20</v>
      </c>
      <c r="I916" s="67" t="n">
        <v>0.04</v>
      </c>
      <c r="J916" s="67" t="n">
        <v>0.05</v>
      </c>
      <c r="K916" s="67" t="n">
        <v>10</v>
      </c>
      <c r="L916" s="67" t="n">
        <v>0</v>
      </c>
      <c r="M916" s="67" t="n">
        <v>6</v>
      </c>
      <c r="N916" s="67" t="n">
        <v>8</v>
      </c>
      <c r="O916" s="67" t="n">
        <v>42</v>
      </c>
      <c r="P916" s="67" t="n">
        <v>28</v>
      </c>
      <c r="Q916" s="67" t="n">
        <v>348</v>
      </c>
      <c r="R916" s="67" t="n">
        <v>0</v>
      </c>
      <c r="S916" s="67" t="n">
        <v>0.001</v>
      </c>
      <c r="T916" s="67" t="n">
        <v>0.002</v>
      </c>
    </row>
    <row r="917" customFormat="false" ht="64.5" hidden="false" customHeight="false" outlineLevel="0" collapsed="false">
      <c r="A917" s="62" t="s">
        <v>279</v>
      </c>
      <c r="B917" s="63" t="s">
        <v>58</v>
      </c>
      <c r="C917" s="64" t="s">
        <v>288</v>
      </c>
      <c r="D917" s="65" t="n">
        <v>2.335</v>
      </c>
      <c r="E917" s="65" t="n">
        <v>9.315</v>
      </c>
      <c r="F917" s="65" t="n">
        <v>14.848</v>
      </c>
      <c r="G917" s="65" t="n">
        <v>152.78</v>
      </c>
      <c r="H917" s="65" t="n">
        <v>71.83</v>
      </c>
      <c r="I917" s="65" t="n">
        <v>0.033</v>
      </c>
      <c r="J917" s="65" t="n">
        <v>0.012</v>
      </c>
      <c r="K917" s="65" t="n">
        <v>0</v>
      </c>
      <c r="L917" s="65" t="n">
        <v>0.165</v>
      </c>
      <c r="M917" s="65" t="n">
        <v>0.352</v>
      </c>
      <c r="N917" s="65" t="n">
        <v>7.32</v>
      </c>
      <c r="O917" s="65" t="n">
        <v>4.2</v>
      </c>
      <c r="P917" s="65" t="n">
        <v>21.59</v>
      </c>
      <c r="Q917" s="65" t="n">
        <v>29.55</v>
      </c>
      <c r="R917" s="65" t="n">
        <v>0.001</v>
      </c>
      <c r="S917" s="65" t="n">
        <v>0.002</v>
      </c>
      <c r="T917" s="65" t="n">
        <v>0.005</v>
      </c>
    </row>
    <row r="918" customFormat="false" ht="64.5" hidden="false" customHeight="false" outlineLevel="0" collapsed="false">
      <c r="A918" s="62"/>
      <c r="B918" s="63" t="s">
        <v>21</v>
      </c>
      <c r="C918" s="66" t="n">
        <f aca="false">C914+C915+C916+C917</f>
        <v>501</v>
      </c>
      <c r="D918" s="65" t="n">
        <f aca="false">D914+D915+D916+D917</f>
        <v>22.355</v>
      </c>
      <c r="E918" s="65" t="n">
        <f aca="false">E914+E915+E916+E917</f>
        <v>28.515</v>
      </c>
      <c r="F918" s="65" t="n">
        <f aca="false">F914+F915+F916+F917</f>
        <v>98.238</v>
      </c>
      <c r="G918" s="65" t="n">
        <f aca="false">G914+G915+G916+G917</f>
        <v>740.72</v>
      </c>
      <c r="H918" s="65" t="n">
        <f aca="false">H914+H915+H916+H917</f>
        <v>180.58</v>
      </c>
      <c r="I918" s="65" t="n">
        <f aca="false">I914+I915+I916+I917</f>
        <v>0.227</v>
      </c>
      <c r="J918" s="65" t="n">
        <f aca="false">J914+J915+J916+J917</f>
        <v>0.573</v>
      </c>
      <c r="K918" s="65" t="n">
        <f aca="false">K914+K915+K916+K917</f>
        <v>10.9</v>
      </c>
      <c r="L918" s="65" t="n">
        <f aca="false">L914+L915+L916+L917</f>
        <v>0.481</v>
      </c>
      <c r="M918" s="65" t="n">
        <f aca="false">M914+M915+M916+M917</f>
        <v>7.709</v>
      </c>
      <c r="N918" s="65" t="n">
        <f aca="false">N914+N915+N916+N917</f>
        <v>377.109</v>
      </c>
      <c r="O918" s="65" t="n">
        <f aca="false">O914+O915+O916+O917</f>
        <v>107.143</v>
      </c>
      <c r="P918" s="65" t="n">
        <f aca="false">P914+P915+P916+P917</f>
        <v>464.892</v>
      </c>
      <c r="Q918" s="65" t="n">
        <f aca="false">Q914+Q915+Q916+Q917</f>
        <v>827.104</v>
      </c>
      <c r="R918" s="65" t="n">
        <f aca="false">R914+R915+R916+R917</f>
        <v>0.021</v>
      </c>
      <c r="S918" s="65" t="n">
        <f aca="false">S914+S915+S916+S917</f>
        <v>0.046</v>
      </c>
      <c r="T918" s="65" t="n">
        <f aca="false">T914+T915+T916+T917</f>
        <v>0.18</v>
      </c>
    </row>
    <row r="919" customFormat="false" ht="64.5" hidden="false" customHeight="true" outlineLevel="0" collapsed="false">
      <c r="A919" s="68"/>
      <c r="B919" s="57" t="s">
        <v>131</v>
      </c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</row>
    <row r="920" customFormat="false" ht="64.5" hidden="false" customHeight="false" outlineLevel="0" collapsed="false">
      <c r="A920" s="62" t="s">
        <v>289</v>
      </c>
      <c r="B920" s="73" t="s">
        <v>134</v>
      </c>
      <c r="C920" s="62" t="n">
        <v>60</v>
      </c>
      <c r="D920" s="65" t="n">
        <v>8.75</v>
      </c>
      <c r="E920" s="65" t="n">
        <v>7.86</v>
      </c>
      <c r="F920" s="65" t="n">
        <v>0.49</v>
      </c>
      <c r="G920" s="65" t="n">
        <v>108.06</v>
      </c>
      <c r="H920" s="65" t="n">
        <v>10.2</v>
      </c>
      <c r="I920" s="65" t="n">
        <v>0.013</v>
      </c>
      <c r="J920" s="65" t="n">
        <v>0.068</v>
      </c>
      <c r="K920" s="65" t="n">
        <v>0.6</v>
      </c>
      <c r="L920" s="65" t="n">
        <v>15.3</v>
      </c>
      <c r="M920" s="65" t="n">
        <v>0.609</v>
      </c>
      <c r="N920" s="65" t="n">
        <v>42.66</v>
      </c>
      <c r="O920" s="65" t="n">
        <v>21.24</v>
      </c>
      <c r="P920" s="65" t="n">
        <v>141.25</v>
      </c>
      <c r="Q920" s="65" t="n">
        <v>120.15</v>
      </c>
      <c r="R920" s="65" t="n">
        <v>0</v>
      </c>
      <c r="S920" s="65" t="n">
        <v>0</v>
      </c>
      <c r="T920" s="65" t="n">
        <v>0.002</v>
      </c>
    </row>
    <row r="921" customFormat="false" ht="258" hidden="false" customHeight="false" outlineLevel="0" collapsed="false">
      <c r="A921" s="62" t="s">
        <v>351</v>
      </c>
      <c r="B921" s="63" t="s">
        <v>352</v>
      </c>
      <c r="C921" s="64" t="s">
        <v>25</v>
      </c>
      <c r="D921" s="65" t="n">
        <v>5.25</v>
      </c>
      <c r="E921" s="65" t="n">
        <v>7.55</v>
      </c>
      <c r="F921" s="65" t="n">
        <v>17.54</v>
      </c>
      <c r="G921" s="65" t="n">
        <v>159.14</v>
      </c>
      <c r="H921" s="65" t="n">
        <v>109.278</v>
      </c>
      <c r="I921" s="65" t="n">
        <v>0.079</v>
      </c>
      <c r="J921" s="65" t="n">
        <v>0.049</v>
      </c>
      <c r="K921" s="65" t="n">
        <v>6.22</v>
      </c>
      <c r="L921" s="65" t="n">
        <v>0</v>
      </c>
      <c r="M921" s="65" t="n">
        <v>0.8</v>
      </c>
      <c r="N921" s="65" t="n">
        <v>19.389</v>
      </c>
      <c r="O921" s="65" t="n">
        <v>20.967</v>
      </c>
      <c r="P921" s="65" t="n">
        <v>51.578</v>
      </c>
      <c r="Q921" s="65" t="n">
        <v>371.923</v>
      </c>
      <c r="R921" s="65" t="n">
        <v>0.004</v>
      </c>
      <c r="S921" s="65" t="n">
        <v>0</v>
      </c>
      <c r="T921" s="65" t="n">
        <v>0.173</v>
      </c>
    </row>
    <row r="922" customFormat="false" ht="64.5" hidden="false" customHeight="false" outlineLevel="0" collapsed="false">
      <c r="A922" s="62" t="s">
        <v>277</v>
      </c>
      <c r="B922" s="63" t="s">
        <v>116</v>
      </c>
      <c r="C922" s="64" t="s">
        <v>226</v>
      </c>
      <c r="D922" s="65" t="n">
        <v>8.1</v>
      </c>
      <c r="E922" s="65" t="n">
        <v>6.3</v>
      </c>
      <c r="F922" s="65" t="n">
        <v>3.726</v>
      </c>
      <c r="G922" s="65" t="n">
        <v>104.4</v>
      </c>
      <c r="H922" s="65" t="n">
        <v>6.9</v>
      </c>
      <c r="I922" s="65" t="n">
        <v>0.052</v>
      </c>
      <c r="J922" s="65" t="n">
        <v>0.12</v>
      </c>
      <c r="K922" s="65" t="n">
        <v>1.435</v>
      </c>
      <c r="L922" s="65" t="n">
        <v>0.084</v>
      </c>
      <c r="M922" s="65" t="n">
        <v>1.962</v>
      </c>
      <c r="N922" s="65" t="n">
        <v>10.474</v>
      </c>
      <c r="O922" s="65" t="n">
        <v>17.541</v>
      </c>
      <c r="P922" s="65" t="n">
        <v>145.619</v>
      </c>
      <c r="Q922" s="65" t="n">
        <v>206.726</v>
      </c>
      <c r="R922" s="65" t="n">
        <v>0.006</v>
      </c>
      <c r="S922" s="65" t="n">
        <v>0.025</v>
      </c>
      <c r="T922" s="65" t="n">
        <v>0.049</v>
      </c>
    </row>
    <row r="923" customFormat="false" ht="64.5" hidden="false" customHeight="false" outlineLevel="0" collapsed="false">
      <c r="A923" s="62" t="s">
        <v>249</v>
      </c>
      <c r="B923" s="63" t="s">
        <v>70</v>
      </c>
      <c r="C923" s="64" t="s">
        <v>14</v>
      </c>
      <c r="D923" s="65" t="n">
        <v>3.78</v>
      </c>
      <c r="E923" s="65" t="n">
        <v>7.23</v>
      </c>
      <c r="F923" s="65" t="n">
        <v>20</v>
      </c>
      <c r="G923" s="65" t="n">
        <v>160</v>
      </c>
      <c r="H923" s="65" t="n">
        <v>38.844</v>
      </c>
      <c r="I923" s="65" t="n">
        <v>0.172</v>
      </c>
      <c r="J923" s="65" t="n">
        <v>0.119</v>
      </c>
      <c r="K923" s="65" t="n">
        <v>15.92</v>
      </c>
      <c r="L923" s="65" t="n">
        <v>0.135</v>
      </c>
      <c r="M923" s="65" t="n">
        <v>1.574</v>
      </c>
      <c r="N923" s="65" t="n">
        <v>18.462</v>
      </c>
      <c r="O923" s="65" t="n">
        <v>39.82</v>
      </c>
      <c r="P923" s="65" t="n">
        <v>101.903</v>
      </c>
      <c r="Q923" s="65" t="n">
        <v>939.286</v>
      </c>
      <c r="R923" s="65" t="n">
        <v>0.009</v>
      </c>
      <c r="S923" s="65" t="n">
        <v>0.001</v>
      </c>
      <c r="T923" s="65" t="n">
        <v>0.053</v>
      </c>
    </row>
    <row r="924" customFormat="false" ht="64.5" hidden="false" customHeight="false" outlineLevel="0" collapsed="false">
      <c r="A924" s="62" t="s">
        <v>242</v>
      </c>
      <c r="B924" s="63" t="s">
        <v>243</v>
      </c>
      <c r="C924" s="66" t="n">
        <v>180</v>
      </c>
      <c r="D924" s="65" t="n">
        <v>0.09</v>
      </c>
      <c r="E924" s="65" t="n">
        <v>0.032</v>
      </c>
      <c r="F924" s="65" t="n">
        <v>13.351</v>
      </c>
      <c r="G924" s="65" t="n">
        <v>54.06</v>
      </c>
      <c r="H924" s="65" t="n">
        <v>0</v>
      </c>
      <c r="I924" s="65" t="n">
        <v>0.003</v>
      </c>
      <c r="J924" s="65" t="n">
        <v>0.003</v>
      </c>
      <c r="K924" s="65" t="n">
        <v>1.08</v>
      </c>
      <c r="L924" s="65" t="n">
        <v>0</v>
      </c>
      <c r="M924" s="65" t="n">
        <v>0.117</v>
      </c>
      <c r="N924" s="65" t="n">
        <v>12.267</v>
      </c>
      <c r="O924" s="65" t="n">
        <v>3.802</v>
      </c>
      <c r="P924" s="65" t="n">
        <v>6.885</v>
      </c>
      <c r="Q924" s="65" t="n">
        <v>18.936</v>
      </c>
      <c r="R924" s="65" t="n">
        <v>0</v>
      </c>
      <c r="S924" s="65" t="n">
        <v>0</v>
      </c>
      <c r="T924" s="65" t="n">
        <v>0.149</v>
      </c>
    </row>
    <row r="925" customFormat="false" ht="129" hidden="false" customHeight="false" outlineLevel="0" collapsed="false">
      <c r="A925" s="62" t="s">
        <v>205</v>
      </c>
      <c r="B925" s="63" t="s">
        <v>32</v>
      </c>
      <c r="C925" s="66" t="n">
        <v>85</v>
      </c>
      <c r="D925" s="65" t="n">
        <v>6.46</v>
      </c>
      <c r="E925" s="65" t="n">
        <v>0.68</v>
      </c>
      <c r="F925" s="65" t="n">
        <v>41.82</v>
      </c>
      <c r="G925" s="65" t="n">
        <v>199.75</v>
      </c>
      <c r="H925" s="65" t="n">
        <v>0</v>
      </c>
      <c r="I925" s="65" t="n">
        <v>0.094</v>
      </c>
      <c r="J925" s="65" t="n">
        <v>0.002</v>
      </c>
      <c r="K925" s="65" t="n">
        <v>0</v>
      </c>
      <c r="L925" s="65" t="n">
        <v>0</v>
      </c>
      <c r="M925" s="65" t="n">
        <v>0.935</v>
      </c>
      <c r="N925" s="65" t="n">
        <v>17</v>
      </c>
      <c r="O925" s="65" t="n">
        <v>11.9</v>
      </c>
      <c r="P925" s="65" t="n">
        <v>55.25</v>
      </c>
      <c r="Q925" s="65" t="n">
        <v>79.05</v>
      </c>
      <c r="R925" s="65" t="n">
        <v>0.003</v>
      </c>
      <c r="S925" s="65" t="n">
        <v>0.005</v>
      </c>
      <c r="T925" s="65" t="n">
        <v>0.013</v>
      </c>
    </row>
    <row r="926" customFormat="false" ht="129" hidden="false" customHeight="false" outlineLevel="0" collapsed="false">
      <c r="A926" s="62" t="s">
        <v>205</v>
      </c>
      <c r="B926" s="63" t="s">
        <v>18</v>
      </c>
      <c r="C926" s="66" t="n">
        <v>35</v>
      </c>
      <c r="D926" s="65" t="n">
        <v>1.72</v>
      </c>
      <c r="E926" s="65" t="n">
        <v>0.35</v>
      </c>
      <c r="F926" s="65" t="n">
        <v>15.68</v>
      </c>
      <c r="G926" s="65" t="n">
        <v>73.5</v>
      </c>
      <c r="H926" s="65" t="n">
        <v>0</v>
      </c>
      <c r="I926" s="65" t="n">
        <v>0.032</v>
      </c>
      <c r="J926" s="65" t="n">
        <v>0.011</v>
      </c>
      <c r="K926" s="65" t="n">
        <v>0</v>
      </c>
      <c r="L926" s="65" t="n">
        <v>0</v>
      </c>
      <c r="M926" s="65" t="n">
        <v>1.015</v>
      </c>
      <c r="N926" s="65" t="n">
        <v>6.3</v>
      </c>
      <c r="O926" s="65" t="n">
        <v>7</v>
      </c>
      <c r="P926" s="65" t="n">
        <v>32.2</v>
      </c>
      <c r="Q926" s="65" t="n">
        <v>50.05</v>
      </c>
      <c r="R926" s="65" t="n">
        <v>0.002</v>
      </c>
      <c r="S926" s="65" t="n">
        <v>0.002</v>
      </c>
      <c r="T926" s="65" t="n">
        <v>0.012</v>
      </c>
    </row>
    <row r="927" customFormat="false" ht="64.5" hidden="false" customHeight="false" outlineLevel="0" collapsed="false">
      <c r="A927" s="62"/>
      <c r="B927" s="63" t="s">
        <v>21</v>
      </c>
      <c r="C927" s="66" t="n">
        <f aca="false">C920+C921+C922+C923+C924+C925+C926</f>
        <v>900</v>
      </c>
      <c r="D927" s="65" t="n">
        <f aca="false">SUM(D920:D926)</f>
        <v>34.15</v>
      </c>
      <c r="E927" s="65" t="n">
        <f aca="false">SUM(E920:E926)</f>
        <v>30.002</v>
      </c>
      <c r="F927" s="65" t="n">
        <f aca="false">SUM(F920:F926)</f>
        <v>112.607</v>
      </c>
      <c r="G927" s="65" t="n">
        <f aca="false">SUM(G920:G926)</f>
        <v>858.91</v>
      </c>
      <c r="H927" s="65" t="n">
        <f aca="false">SUM(H920:H926)</f>
        <v>165.222</v>
      </c>
      <c r="I927" s="65" t="n">
        <f aca="false">SUM(I920:I926)</f>
        <v>0.445</v>
      </c>
      <c r="J927" s="65" t="n">
        <f aca="false">SUM(J920:J926)</f>
        <v>0.372</v>
      </c>
      <c r="K927" s="65" t="n">
        <f aca="false">SUM(K920:K926)</f>
        <v>25.255</v>
      </c>
      <c r="L927" s="65" t="n">
        <f aca="false">SUM(L920:L926)</f>
        <v>15.519</v>
      </c>
      <c r="M927" s="65" t="n">
        <f aca="false">SUM(M920:M926)</f>
        <v>7.012</v>
      </c>
      <c r="N927" s="65" t="n">
        <f aca="false">SUM(N920:N926)</f>
        <v>126.552</v>
      </c>
      <c r="O927" s="65" t="n">
        <f aca="false">SUM(O920:O926)</f>
        <v>122.27</v>
      </c>
      <c r="P927" s="65" t="n">
        <f aca="false">SUM(P920:P926)</f>
        <v>534.685</v>
      </c>
      <c r="Q927" s="65" t="n">
        <f aca="false">SUM(Q920:Q926)</f>
        <v>1786.121</v>
      </c>
      <c r="R927" s="65" t="n">
        <f aca="false">SUM(R920:R926)</f>
        <v>0.024</v>
      </c>
      <c r="S927" s="65" t="n">
        <f aca="false">SUM(S920:S926)</f>
        <v>0.033</v>
      </c>
      <c r="T927" s="65" t="n">
        <f aca="false">SUM(T920:T926)</f>
        <v>0.451</v>
      </c>
    </row>
    <row r="928" customFormat="false" ht="64.5" hidden="false" customHeight="true" outlineLevel="0" collapsed="false">
      <c r="A928" s="68"/>
      <c r="B928" s="57" t="s">
        <v>33</v>
      </c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</row>
    <row r="929" customFormat="false" ht="129" hidden="false" customHeight="false" outlineLevel="0" collapsed="false">
      <c r="A929" s="62" t="s">
        <v>218</v>
      </c>
      <c r="B929" s="63" t="s">
        <v>219</v>
      </c>
      <c r="C929" s="64" t="s">
        <v>220</v>
      </c>
      <c r="D929" s="65" t="n">
        <v>5.45</v>
      </c>
      <c r="E929" s="65" t="n">
        <v>5.78</v>
      </c>
      <c r="F929" s="65" t="n">
        <v>7.26</v>
      </c>
      <c r="G929" s="65" t="n">
        <v>102.3</v>
      </c>
      <c r="H929" s="65" t="n">
        <v>36.3</v>
      </c>
      <c r="I929" s="65" t="n">
        <v>0.05</v>
      </c>
      <c r="J929" s="65" t="n">
        <v>0.281</v>
      </c>
      <c r="K929" s="65" t="n">
        <v>1.16</v>
      </c>
      <c r="L929" s="65" t="n">
        <v>0.083</v>
      </c>
      <c r="M929" s="65" t="n">
        <v>0.165</v>
      </c>
      <c r="N929" s="65" t="n">
        <v>198</v>
      </c>
      <c r="O929" s="65" t="n">
        <v>23.1</v>
      </c>
      <c r="P929" s="65" t="n">
        <v>156.75</v>
      </c>
      <c r="Q929" s="65" t="n">
        <v>240.9</v>
      </c>
      <c r="R929" s="65" t="n">
        <v>0.015</v>
      </c>
      <c r="S929" s="65" t="n">
        <v>0.003</v>
      </c>
      <c r="T929" s="65" t="n">
        <v>0.033</v>
      </c>
    </row>
    <row r="930" customFormat="false" ht="129" hidden="false" customHeight="false" outlineLevel="0" collapsed="false">
      <c r="A930" s="62" t="s">
        <v>221</v>
      </c>
      <c r="B930" s="63" t="s">
        <v>264</v>
      </c>
      <c r="C930" s="64" t="s">
        <v>43</v>
      </c>
      <c r="D930" s="65" t="n">
        <v>0.27</v>
      </c>
      <c r="E930" s="65" t="n">
        <v>0.06</v>
      </c>
      <c r="F930" s="65" t="n">
        <v>7.47</v>
      </c>
      <c r="G930" s="65" t="n">
        <v>31.52</v>
      </c>
      <c r="H930" s="65" t="n">
        <v>0.622</v>
      </c>
      <c r="I930" s="65" t="n">
        <v>0.002</v>
      </c>
      <c r="J930" s="65" t="n">
        <v>0.012</v>
      </c>
      <c r="K930" s="65" t="n">
        <v>1.07</v>
      </c>
      <c r="L930" s="65" t="n">
        <v>0</v>
      </c>
      <c r="M930" s="65" t="n">
        <v>0.956</v>
      </c>
      <c r="N930" s="65" t="n">
        <v>14.853</v>
      </c>
      <c r="O930" s="65" t="n">
        <v>6.911</v>
      </c>
      <c r="P930" s="65" t="n">
        <v>10.217</v>
      </c>
      <c r="Q930" s="65" t="n">
        <v>35.597</v>
      </c>
      <c r="R930" s="65" t="n">
        <v>0</v>
      </c>
      <c r="S930" s="65" t="n">
        <v>0</v>
      </c>
      <c r="T930" s="65" t="n">
        <v>0.257</v>
      </c>
    </row>
    <row r="931" customFormat="false" ht="64.5" hidden="false" customHeight="false" outlineLevel="0" collapsed="false">
      <c r="A931" s="62" t="s">
        <v>204</v>
      </c>
      <c r="B931" s="63" t="s">
        <v>16</v>
      </c>
      <c r="C931" s="66" t="n">
        <v>100</v>
      </c>
      <c r="D931" s="65" t="n">
        <v>1.5</v>
      </c>
      <c r="E931" s="65" t="n">
        <v>0.5</v>
      </c>
      <c r="F931" s="65" t="n">
        <v>21</v>
      </c>
      <c r="G931" s="65" t="n">
        <v>96</v>
      </c>
      <c r="H931" s="67" t="n">
        <v>20</v>
      </c>
      <c r="I931" s="67" t="n">
        <v>0.04</v>
      </c>
      <c r="J931" s="67" t="n">
        <v>0.05</v>
      </c>
      <c r="K931" s="67" t="n">
        <v>10</v>
      </c>
      <c r="L931" s="67" t="n">
        <v>0</v>
      </c>
      <c r="M931" s="67" t="n">
        <v>6</v>
      </c>
      <c r="N931" s="67" t="n">
        <v>8</v>
      </c>
      <c r="O931" s="67" t="n">
        <v>42</v>
      </c>
      <c r="P931" s="67" t="n">
        <v>28</v>
      </c>
      <c r="Q931" s="67" t="n">
        <v>348</v>
      </c>
      <c r="R931" s="67" t="n">
        <v>0</v>
      </c>
      <c r="S931" s="67" t="n">
        <v>0.001</v>
      </c>
      <c r="T931" s="67" t="n">
        <v>0.002</v>
      </c>
    </row>
    <row r="932" customFormat="false" ht="129" hidden="false" customHeight="false" outlineLevel="0" collapsed="false">
      <c r="A932" s="62" t="s">
        <v>245</v>
      </c>
      <c r="B932" s="63" t="s">
        <v>246</v>
      </c>
      <c r="C932" s="64" t="s">
        <v>171</v>
      </c>
      <c r="D932" s="65" t="n">
        <v>2.4</v>
      </c>
      <c r="E932" s="65" t="n">
        <v>0.3</v>
      </c>
      <c r="F932" s="65" t="n">
        <v>14.73</v>
      </c>
      <c r="G932" s="65" t="n">
        <v>71.4</v>
      </c>
      <c r="H932" s="65" t="n">
        <v>0</v>
      </c>
      <c r="I932" s="65" t="n">
        <v>0.048</v>
      </c>
      <c r="J932" s="65" t="n">
        <v>0.018</v>
      </c>
      <c r="K932" s="65" t="n">
        <v>0</v>
      </c>
      <c r="L932" s="65" t="n">
        <v>0</v>
      </c>
      <c r="M932" s="65" t="n">
        <v>0.6</v>
      </c>
      <c r="N932" s="65" t="n">
        <v>6.9</v>
      </c>
      <c r="O932" s="65" t="n">
        <v>10.2</v>
      </c>
      <c r="P932" s="65" t="n">
        <v>26.7</v>
      </c>
      <c r="Q932" s="65" t="n">
        <v>70.8</v>
      </c>
      <c r="R932" s="65" t="n">
        <v>0.001</v>
      </c>
      <c r="S932" s="65" t="n">
        <v>0.002</v>
      </c>
      <c r="T932" s="65" t="n">
        <v>0.004</v>
      </c>
    </row>
    <row r="933" customFormat="false" ht="64.5" hidden="false" customHeight="false" outlineLevel="0" collapsed="false">
      <c r="A933" s="62"/>
      <c r="B933" s="63" t="s">
        <v>37</v>
      </c>
      <c r="C933" s="66" t="n">
        <f aca="false">C929+C930+C931+C932</f>
        <v>475</v>
      </c>
      <c r="D933" s="65" t="n">
        <f aca="false">D929+D930+D931+D932</f>
        <v>9.62</v>
      </c>
      <c r="E933" s="65" t="n">
        <f aca="false">E929+E930+E931+E932</f>
        <v>6.64</v>
      </c>
      <c r="F933" s="65" t="n">
        <f aca="false">F929+F930+F931+F932</f>
        <v>50.46</v>
      </c>
      <c r="G933" s="65" t="n">
        <f aca="false">G929+G930+G931+G932</f>
        <v>301.22</v>
      </c>
      <c r="H933" s="65" t="n">
        <f aca="false">H929+H930+H931+H932</f>
        <v>56.922</v>
      </c>
      <c r="I933" s="65" t="n">
        <f aca="false">I929+I930+I931+I932</f>
        <v>0.14</v>
      </c>
      <c r="J933" s="65" t="n">
        <f aca="false">J929+J930+J931+J932</f>
        <v>0.361</v>
      </c>
      <c r="K933" s="65" t="n">
        <f aca="false">K929+K930+K931+K932</f>
        <v>12.23</v>
      </c>
      <c r="L933" s="65" t="n">
        <f aca="false">L929+L930+L931+L932</f>
        <v>0.083</v>
      </c>
      <c r="M933" s="65" t="n">
        <f aca="false">M929+M930+M931+M932</f>
        <v>7.721</v>
      </c>
      <c r="N933" s="65" t="n">
        <f aca="false">N929+N930+N931+N932</f>
        <v>227.753</v>
      </c>
      <c r="O933" s="65" t="n">
        <f aca="false">O929+O930+O931+O932</f>
        <v>82.211</v>
      </c>
      <c r="P933" s="65" t="n">
        <f aca="false">P929+P930+P931+P932</f>
        <v>221.667</v>
      </c>
      <c r="Q933" s="65" t="n">
        <f aca="false">Q929+Q930+Q931+Q932</f>
        <v>695.297</v>
      </c>
      <c r="R933" s="65" t="n">
        <f aca="false">R929+R930+R931+R932</f>
        <v>0.016</v>
      </c>
      <c r="S933" s="65" t="n">
        <f aca="false">S929+S930+S931+S932</f>
        <v>0.006</v>
      </c>
      <c r="T933" s="65" t="n">
        <f aca="false">T929+T930+T931+T932</f>
        <v>0.296</v>
      </c>
    </row>
    <row r="934" customFormat="false" ht="64.5" hidden="false" customHeight="true" outlineLevel="0" collapsed="false">
      <c r="A934" s="68"/>
      <c r="B934" s="72" t="s">
        <v>38</v>
      </c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</row>
    <row r="935" customFormat="false" ht="129" hidden="false" customHeight="false" outlineLevel="0" collapsed="false">
      <c r="A935" s="62" t="s">
        <v>254</v>
      </c>
      <c r="B935" s="63" t="s">
        <v>79</v>
      </c>
      <c r="C935" s="64" t="s">
        <v>61</v>
      </c>
      <c r="D935" s="65" t="n">
        <v>0.88</v>
      </c>
      <c r="E935" s="65" t="n">
        <v>3.66</v>
      </c>
      <c r="F935" s="65" t="n">
        <v>2.79</v>
      </c>
      <c r="G935" s="65" t="n">
        <v>48.76</v>
      </c>
      <c r="H935" s="65" t="n">
        <v>68.64</v>
      </c>
      <c r="I935" s="65" t="n">
        <v>0.044</v>
      </c>
      <c r="J935" s="65" t="n">
        <v>0.04</v>
      </c>
      <c r="K935" s="65" t="n">
        <v>15.73</v>
      </c>
      <c r="L935" s="65" t="n">
        <v>0</v>
      </c>
      <c r="M935" s="65" t="n">
        <v>0.687</v>
      </c>
      <c r="N935" s="65" t="n">
        <v>16.05</v>
      </c>
      <c r="O935" s="65" t="n">
        <v>16.64</v>
      </c>
      <c r="P935" s="65" t="n">
        <v>27.51</v>
      </c>
      <c r="Q935" s="65" t="n">
        <v>237.83</v>
      </c>
      <c r="R935" s="65" t="n">
        <v>0.001</v>
      </c>
      <c r="S935" s="65" t="n">
        <v>0</v>
      </c>
      <c r="T935" s="65" t="n">
        <v>0.01</v>
      </c>
    </row>
    <row r="936" customFormat="false" ht="169.5" hidden="false" customHeight="true" outlineLevel="0" collapsed="false">
      <c r="A936" s="62" t="s">
        <v>335</v>
      </c>
      <c r="B936" s="63" t="s">
        <v>336</v>
      </c>
      <c r="C936" s="66" t="n">
        <v>170</v>
      </c>
      <c r="D936" s="65" t="n">
        <v>7</v>
      </c>
      <c r="E936" s="65" t="n">
        <v>6.99</v>
      </c>
      <c r="F936" s="65" t="n">
        <v>11.32</v>
      </c>
      <c r="G936" s="65" t="n">
        <v>136.19</v>
      </c>
      <c r="H936" s="65" t="n">
        <v>109.878</v>
      </c>
      <c r="I936" s="65" t="n">
        <v>0.064</v>
      </c>
      <c r="J936" s="65" t="n">
        <v>0.081</v>
      </c>
      <c r="K936" s="65" t="n">
        <v>28.47</v>
      </c>
      <c r="L936" s="65" t="n">
        <v>0</v>
      </c>
      <c r="M936" s="65" t="n">
        <v>1.46</v>
      </c>
      <c r="N936" s="65" t="n">
        <v>70.275</v>
      </c>
      <c r="O936" s="65" t="n">
        <v>56.494</v>
      </c>
      <c r="P936" s="65" t="n">
        <v>111.462</v>
      </c>
      <c r="Q936" s="65" t="n">
        <v>519.821</v>
      </c>
      <c r="R936" s="65" t="n">
        <v>0.007</v>
      </c>
      <c r="S936" s="65" t="n">
        <v>0.012</v>
      </c>
      <c r="T936" s="65" t="n">
        <v>0.066</v>
      </c>
    </row>
    <row r="937" customFormat="false" ht="129" hidden="false" customHeight="false" outlineLevel="0" collapsed="false">
      <c r="A937" s="62" t="s">
        <v>262</v>
      </c>
      <c r="B937" s="63" t="s">
        <v>263</v>
      </c>
      <c r="C937" s="66" t="n">
        <v>180</v>
      </c>
      <c r="D937" s="65" t="n">
        <v>0.14</v>
      </c>
      <c r="E937" s="65" t="n">
        <v>0.12</v>
      </c>
      <c r="F937" s="65" t="n">
        <v>10.73</v>
      </c>
      <c r="G937" s="65" t="n">
        <v>44.78</v>
      </c>
      <c r="H937" s="65" t="n">
        <v>0.9</v>
      </c>
      <c r="I937" s="65" t="n">
        <v>0.007</v>
      </c>
      <c r="J937" s="65" t="n">
        <v>0.008</v>
      </c>
      <c r="K937" s="65" t="n">
        <v>1.62</v>
      </c>
      <c r="L937" s="65" t="n">
        <v>0</v>
      </c>
      <c r="M937" s="65" t="n">
        <v>0.781</v>
      </c>
      <c r="N937" s="65" t="n">
        <v>12.525</v>
      </c>
      <c r="O937" s="65" t="n">
        <v>4.866</v>
      </c>
      <c r="P937" s="65" t="n">
        <v>4.606</v>
      </c>
      <c r="Q937" s="65" t="n">
        <v>69.632</v>
      </c>
      <c r="R937" s="65" t="n">
        <v>0</v>
      </c>
      <c r="S937" s="65" t="n">
        <v>0</v>
      </c>
      <c r="T937" s="65" t="n">
        <v>0.134</v>
      </c>
    </row>
    <row r="938" customFormat="false" ht="129" hidden="false" customHeight="false" outlineLevel="0" collapsed="false">
      <c r="A938" s="62" t="s">
        <v>205</v>
      </c>
      <c r="B938" s="63" t="s">
        <v>32</v>
      </c>
      <c r="C938" s="66" t="n">
        <v>40</v>
      </c>
      <c r="D938" s="65" t="n">
        <v>3.04</v>
      </c>
      <c r="E938" s="65" t="n">
        <v>0.32</v>
      </c>
      <c r="F938" s="65" t="n">
        <v>19.68</v>
      </c>
      <c r="G938" s="65" t="n">
        <v>94</v>
      </c>
      <c r="H938" s="65" t="n">
        <v>0</v>
      </c>
      <c r="I938" s="65" t="n">
        <v>0.044</v>
      </c>
      <c r="J938" s="65" t="n">
        <v>0.001</v>
      </c>
      <c r="K938" s="65" t="n">
        <v>0</v>
      </c>
      <c r="L938" s="65" t="n">
        <v>0</v>
      </c>
      <c r="M938" s="65" t="n">
        <v>0.441</v>
      </c>
      <c r="N938" s="65" t="n">
        <v>8</v>
      </c>
      <c r="O938" s="65" t="n">
        <v>5.6</v>
      </c>
      <c r="P938" s="65" t="n">
        <v>26</v>
      </c>
      <c r="Q938" s="65" t="n">
        <v>37.2</v>
      </c>
      <c r="R938" s="65" t="n">
        <v>0.001</v>
      </c>
      <c r="S938" s="65" t="n">
        <v>0.002</v>
      </c>
      <c r="T938" s="65" t="n">
        <v>0.006</v>
      </c>
    </row>
    <row r="939" customFormat="false" ht="129" hidden="false" customHeight="false" outlineLevel="0" collapsed="false">
      <c r="A939" s="62" t="s">
        <v>205</v>
      </c>
      <c r="B939" s="63" t="s">
        <v>18</v>
      </c>
      <c r="C939" s="66" t="n">
        <v>30</v>
      </c>
      <c r="D939" s="65" t="n">
        <v>1.47</v>
      </c>
      <c r="E939" s="65" t="n">
        <v>0.3</v>
      </c>
      <c r="F939" s="65" t="n">
        <v>13.44</v>
      </c>
      <c r="G939" s="65" t="n">
        <v>63</v>
      </c>
      <c r="H939" s="65" t="n">
        <v>0</v>
      </c>
      <c r="I939" s="65" t="n">
        <v>0.027</v>
      </c>
      <c r="J939" s="65" t="n">
        <v>0.009</v>
      </c>
      <c r="K939" s="65" t="n">
        <v>0</v>
      </c>
      <c r="L939" s="65" t="n">
        <v>0</v>
      </c>
      <c r="M939" s="65" t="n">
        <v>0.87</v>
      </c>
      <c r="N939" s="65" t="n">
        <v>5.4</v>
      </c>
      <c r="O939" s="65" t="n">
        <v>6</v>
      </c>
      <c r="P939" s="65" t="n">
        <v>27.6</v>
      </c>
      <c r="Q939" s="65" t="n">
        <v>42.9</v>
      </c>
      <c r="R939" s="65" t="n">
        <v>0.002</v>
      </c>
      <c r="S939" s="65" t="n">
        <v>0.002</v>
      </c>
      <c r="T939" s="65" t="n">
        <v>0.011</v>
      </c>
    </row>
    <row r="940" customFormat="false" ht="64.5" hidden="false" customHeight="false" outlineLevel="0" collapsed="false">
      <c r="A940" s="72"/>
      <c r="B940" s="63" t="s">
        <v>21</v>
      </c>
      <c r="C940" s="66" t="n">
        <f aca="false">C935+C936+C937+C938+C939</f>
        <v>520</v>
      </c>
      <c r="D940" s="65" t="n">
        <f aca="false">D935+D936+D937+D938+D939</f>
        <v>12.53</v>
      </c>
      <c r="E940" s="65" t="n">
        <f aca="false">E935+E936+E937+E938+E939</f>
        <v>11.39</v>
      </c>
      <c r="F940" s="65" t="n">
        <f aca="false">F935+F936+F937+F938+F939</f>
        <v>57.96</v>
      </c>
      <c r="G940" s="65" t="n">
        <f aca="false">G935+G936+G937+G938+G939</f>
        <v>386.73</v>
      </c>
      <c r="H940" s="65" t="n">
        <f aca="false">H935+H936+H937+H938+H939</f>
        <v>179.418</v>
      </c>
      <c r="I940" s="65" t="n">
        <f aca="false">I935+I936+I937+I938+I939</f>
        <v>0.186</v>
      </c>
      <c r="J940" s="65" t="n">
        <f aca="false">J935+J936+J937+J938+J939</f>
        <v>0.139</v>
      </c>
      <c r="K940" s="65" t="n">
        <f aca="false">K935+K936+K937+K938+K939</f>
        <v>45.82</v>
      </c>
      <c r="L940" s="65" t="n">
        <f aca="false">L935+L936+L937+L938+L939</f>
        <v>0</v>
      </c>
      <c r="M940" s="65" t="n">
        <f aca="false">M935+M936+M937+M938+M939</f>
        <v>4.239</v>
      </c>
      <c r="N940" s="65" t="n">
        <f aca="false">N935+N936+N937+N938+N939</f>
        <v>112.25</v>
      </c>
      <c r="O940" s="65" t="n">
        <f aca="false">O935+O936+O937+O938+O939</f>
        <v>89.6</v>
      </c>
      <c r="P940" s="65" t="n">
        <f aca="false">P935+P936+P937+P938+P939</f>
        <v>197.178</v>
      </c>
      <c r="Q940" s="65" t="n">
        <f aca="false">Q935+Q936+Q937+Q938+Q939</f>
        <v>907.383</v>
      </c>
      <c r="R940" s="65" t="n">
        <f aca="false">R935+R936+R937+R938+R939</f>
        <v>0.011</v>
      </c>
      <c r="S940" s="65" t="n">
        <f aca="false">S935+S936+S937+S938+S939</f>
        <v>0.016</v>
      </c>
      <c r="T940" s="65" t="n">
        <f aca="false">T935+T936+T937+T938+T939</f>
        <v>0.227</v>
      </c>
    </row>
    <row r="941" customFormat="false" ht="64.5" hidden="false" customHeight="true" outlineLevel="0" collapsed="false">
      <c r="A941" s="68"/>
      <c r="B941" s="72" t="s">
        <v>230</v>
      </c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</row>
    <row r="942" customFormat="false" ht="129" hidden="false" customHeight="false" outlineLevel="0" collapsed="false">
      <c r="A942" s="62" t="s">
        <v>228</v>
      </c>
      <c r="B942" s="63" t="s">
        <v>229</v>
      </c>
      <c r="C942" s="66" t="n">
        <v>200</v>
      </c>
      <c r="D942" s="65" t="n">
        <v>0.6</v>
      </c>
      <c r="E942" s="65" t="n">
        <v>0</v>
      </c>
      <c r="F942" s="65" t="n">
        <v>33</v>
      </c>
      <c r="G942" s="65" t="n">
        <v>136</v>
      </c>
      <c r="H942" s="65" t="n">
        <v>100</v>
      </c>
      <c r="I942" s="65" t="n">
        <v>0.04</v>
      </c>
      <c r="J942" s="65" t="n">
        <v>0.08</v>
      </c>
      <c r="K942" s="65" t="n">
        <v>12</v>
      </c>
      <c r="L942" s="65" t="n">
        <v>0</v>
      </c>
      <c r="M942" s="65" t="n">
        <v>0.4</v>
      </c>
      <c r="N942" s="65" t="n">
        <v>10</v>
      </c>
      <c r="O942" s="65" t="n">
        <v>24</v>
      </c>
      <c r="P942" s="65" t="n">
        <v>30</v>
      </c>
      <c r="Q942" s="65" t="n">
        <v>304</v>
      </c>
      <c r="R942" s="65" t="n">
        <v>0</v>
      </c>
      <c r="S942" s="65" t="n">
        <v>0</v>
      </c>
      <c r="T942" s="65" t="n">
        <v>0</v>
      </c>
    </row>
    <row r="943" customFormat="false" ht="64.5" hidden="false" customHeight="false" outlineLevel="0" collapsed="false">
      <c r="A943" s="62" t="s">
        <v>204</v>
      </c>
      <c r="B943" s="63" t="s">
        <v>16</v>
      </c>
      <c r="C943" s="66" t="n">
        <v>100</v>
      </c>
      <c r="D943" s="65" t="n">
        <v>0.4</v>
      </c>
      <c r="E943" s="65" t="n">
        <v>0.3</v>
      </c>
      <c r="F943" s="65" t="n">
        <v>10.3</v>
      </c>
      <c r="G943" s="65" t="n">
        <v>47</v>
      </c>
      <c r="H943" s="67" t="n">
        <v>2</v>
      </c>
      <c r="I943" s="67" t="n">
        <v>0.02</v>
      </c>
      <c r="J943" s="67" t="n">
        <v>0.03</v>
      </c>
      <c r="K943" s="67" t="n">
        <v>5</v>
      </c>
      <c r="L943" s="67" t="n">
        <v>0</v>
      </c>
      <c r="M943" s="67" t="n">
        <v>2.3</v>
      </c>
      <c r="N943" s="67" t="n">
        <v>19</v>
      </c>
      <c r="O943" s="67" t="n">
        <v>12</v>
      </c>
      <c r="P943" s="67" t="n">
        <v>16</v>
      </c>
      <c r="Q943" s="67" t="n">
        <v>155</v>
      </c>
      <c r="R943" s="67" t="n">
        <v>0.001</v>
      </c>
      <c r="S943" s="67" t="n">
        <v>0</v>
      </c>
      <c r="T943" s="67" t="n">
        <v>0.01</v>
      </c>
    </row>
    <row r="944" customFormat="false" ht="64.5" hidden="false" customHeight="false" outlineLevel="0" collapsed="false">
      <c r="A944" s="62"/>
      <c r="B944" s="63" t="s">
        <v>21</v>
      </c>
      <c r="C944" s="66" t="n">
        <f aca="false">C942+C943</f>
        <v>300</v>
      </c>
      <c r="D944" s="65" t="n">
        <f aca="false">D942+D943</f>
        <v>1</v>
      </c>
      <c r="E944" s="65" t="n">
        <f aca="false">E942+E943</f>
        <v>0.3</v>
      </c>
      <c r="F944" s="65" t="n">
        <f aca="false">F942+F943</f>
        <v>43.3</v>
      </c>
      <c r="G944" s="65" t="n">
        <f aca="false">G942+G943</f>
        <v>183</v>
      </c>
      <c r="H944" s="65" t="n">
        <f aca="false">H942+H943</f>
        <v>102</v>
      </c>
      <c r="I944" s="65" t="n">
        <f aca="false">I942+I943</f>
        <v>0.06</v>
      </c>
      <c r="J944" s="65" t="n">
        <f aca="false">J942+J943</f>
        <v>0.11</v>
      </c>
      <c r="K944" s="65" t="n">
        <f aca="false">K942+K943</f>
        <v>17</v>
      </c>
      <c r="L944" s="65" t="n">
        <f aca="false">L942+L943</f>
        <v>0</v>
      </c>
      <c r="M944" s="65" t="n">
        <f aca="false">M942+M943</f>
        <v>2.7</v>
      </c>
      <c r="N944" s="65" t="n">
        <f aca="false">N942+N943</f>
        <v>29</v>
      </c>
      <c r="O944" s="65" t="n">
        <f aca="false">O942+O943</f>
        <v>36</v>
      </c>
      <c r="P944" s="65" t="n">
        <f aca="false">P942+P943</f>
        <v>46</v>
      </c>
      <c r="Q944" s="65" t="n">
        <f aca="false">Q942+Q943</f>
        <v>459</v>
      </c>
      <c r="R944" s="65" t="n">
        <f aca="false">R942+R943</f>
        <v>0.001</v>
      </c>
      <c r="S944" s="65" t="n">
        <f aca="false">S942+S943</f>
        <v>0</v>
      </c>
      <c r="T944" s="65" t="n">
        <f aca="false">T942+T943</f>
        <v>0.01</v>
      </c>
    </row>
    <row r="945" customFormat="false" ht="129" hidden="false" customHeight="false" outlineLevel="0" collapsed="false">
      <c r="A945" s="62" t="s">
        <v>233</v>
      </c>
      <c r="B945" s="73" t="s">
        <v>234</v>
      </c>
      <c r="C945" s="62" t="n">
        <v>3.3</v>
      </c>
      <c r="D945" s="65" t="n">
        <v>0</v>
      </c>
      <c r="E945" s="65" t="n">
        <v>0</v>
      </c>
      <c r="F945" s="65" t="n">
        <v>0</v>
      </c>
      <c r="G945" s="65" t="n">
        <v>0</v>
      </c>
      <c r="H945" s="65" t="n">
        <v>0</v>
      </c>
      <c r="I945" s="65" t="n">
        <v>0</v>
      </c>
      <c r="J945" s="65" t="n">
        <v>0</v>
      </c>
      <c r="K945" s="65" t="n">
        <v>0</v>
      </c>
      <c r="L945" s="65" t="n">
        <v>0</v>
      </c>
      <c r="M945" s="65" t="n">
        <v>0.096</v>
      </c>
      <c r="N945" s="65" t="n">
        <v>12.144</v>
      </c>
      <c r="O945" s="65" t="n">
        <v>0.726</v>
      </c>
      <c r="P945" s="65" t="n">
        <v>2.475</v>
      </c>
      <c r="Q945" s="65" t="n">
        <v>0.297</v>
      </c>
      <c r="R945" s="65" t="n">
        <v>0.132</v>
      </c>
      <c r="S945" s="65" t="n">
        <v>0</v>
      </c>
      <c r="T945" s="65" t="n">
        <v>0</v>
      </c>
    </row>
    <row r="946" customFormat="false" ht="64.5" hidden="false" customHeight="false" outlineLevel="0" collapsed="false">
      <c r="A946" s="62" t="s">
        <v>233</v>
      </c>
      <c r="B946" s="73" t="s">
        <v>235</v>
      </c>
      <c r="C946" s="74" t="n">
        <v>2</v>
      </c>
      <c r="D946" s="65" t="n">
        <v>0.152</v>
      </c>
      <c r="E946" s="65" t="n">
        <v>0.167</v>
      </c>
      <c r="F946" s="65" t="n">
        <v>0.974</v>
      </c>
      <c r="G946" s="65" t="n">
        <v>6.26</v>
      </c>
      <c r="H946" s="65" t="n">
        <v>0.6</v>
      </c>
      <c r="I946" s="65" t="n">
        <v>0</v>
      </c>
      <c r="J946" s="65" t="n">
        <v>0.008</v>
      </c>
      <c r="K946" s="65" t="n">
        <v>0.93</v>
      </c>
      <c r="L946" s="65" t="n">
        <v>0</v>
      </c>
      <c r="M946" s="65" t="n">
        <v>0.86</v>
      </c>
      <c r="N946" s="65" t="n">
        <v>7.589</v>
      </c>
      <c r="O946" s="65" t="n">
        <v>2.4</v>
      </c>
      <c r="P946" s="65" t="n">
        <v>2.26</v>
      </c>
      <c r="Q946" s="65" t="n">
        <v>10.58</v>
      </c>
      <c r="R946" s="65" t="n">
        <v>0</v>
      </c>
      <c r="S946" s="65" t="n">
        <v>0</v>
      </c>
      <c r="T946" s="65" t="n">
        <v>0</v>
      </c>
    </row>
    <row r="947" customFormat="false" ht="64.5" hidden="false" customHeight="false" outlineLevel="0" collapsed="false">
      <c r="A947" s="62"/>
      <c r="B947" s="63"/>
      <c r="C947" s="64"/>
      <c r="D947" s="56" t="s">
        <v>8</v>
      </c>
      <c r="E947" s="56" t="s">
        <v>9</v>
      </c>
      <c r="F947" s="56" t="s">
        <v>10</v>
      </c>
      <c r="G947" s="56" t="s">
        <v>49</v>
      </c>
      <c r="H947" s="56" t="s">
        <v>186</v>
      </c>
      <c r="I947" s="56" t="s">
        <v>187</v>
      </c>
      <c r="J947" s="56" t="s">
        <v>188</v>
      </c>
      <c r="K947" s="56" t="s">
        <v>50</v>
      </c>
      <c r="L947" s="56" t="s">
        <v>189</v>
      </c>
      <c r="M947" s="56" t="s">
        <v>190</v>
      </c>
      <c r="N947" s="56" t="s">
        <v>191</v>
      </c>
      <c r="O947" s="56" t="s">
        <v>192</v>
      </c>
      <c r="P947" s="56" t="s">
        <v>193</v>
      </c>
      <c r="Q947" s="56" t="s">
        <v>194</v>
      </c>
      <c r="R947" s="56" t="s">
        <v>195</v>
      </c>
      <c r="S947" s="56" t="s">
        <v>196</v>
      </c>
      <c r="T947" s="56" t="s">
        <v>197</v>
      </c>
    </row>
    <row r="948" customFormat="false" ht="64.5" hidden="false" customHeight="false" outlineLevel="0" collapsed="false">
      <c r="A948" s="75"/>
      <c r="B948" s="76" t="s">
        <v>51</v>
      </c>
      <c r="C948" s="64"/>
      <c r="D948" s="65" t="n">
        <f aca="false">D918+D927+D933+D940+D944+D945+D946</f>
        <v>79.807</v>
      </c>
      <c r="E948" s="65" t="n">
        <f aca="false">E918+E927+E933+E940+E944+E945+E946</f>
        <v>77.014</v>
      </c>
      <c r="F948" s="65" t="n">
        <f aca="false">F918+F927+F933+F940+F944+F945+F946</f>
        <v>363.539</v>
      </c>
      <c r="G948" s="65" t="n">
        <f aca="false">G918+G927+G933+G940+G944+G945+G946</f>
        <v>2476.84</v>
      </c>
      <c r="H948" s="65" t="n">
        <f aca="false">H918+H927+H933+H940+H944+H945+H946</f>
        <v>684.742</v>
      </c>
      <c r="I948" s="65" t="n">
        <f aca="false">I918+I927+I933+I940+I944+I945+I946</f>
        <v>1.058</v>
      </c>
      <c r="J948" s="65" t="n">
        <f aca="false">J918+J927+J933+J940+J944+J945+J946</f>
        <v>1.563</v>
      </c>
      <c r="K948" s="65" t="n">
        <f aca="false">K918+K927+K933+K940+K944+K945+K946</f>
        <v>112.135</v>
      </c>
      <c r="L948" s="65" t="n">
        <f aca="false">L918+L927+L933+L940+L944+L945+L946</f>
        <v>16.083</v>
      </c>
      <c r="M948" s="65" t="n">
        <f aca="false">M918+M927+M933+M940+M944+M945+M946</f>
        <v>30.337</v>
      </c>
      <c r="N948" s="65" t="n">
        <f aca="false">N918+N927+N933+N940+N944+N945+N946</f>
        <v>892.397</v>
      </c>
      <c r="O948" s="65" t="n">
        <f aca="false">O918+O927+O933+O940+O944+O945+O946</f>
        <v>440.35</v>
      </c>
      <c r="P948" s="65" t="n">
        <f aca="false">P918+P927+P933+P940+P944+P945+P946</f>
        <v>1469.157</v>
      </c>
      <c r="Q948" s="65" t="n">
        <f aca="false">Q918+Q927+Q933+Q940+Q944+Q945+Q946</f>
        <v>4685.782</v>
      </c>
      <c r="R948" s="65" t="n">
        <f aca="false">R918+R927+R933+R940+R944+R945+R946</f>
        <v>0.205</v>
      </c>
      <c r="S948" s="65" t="n">
        <f aca="false">S918+S927+S933+S940+S944+S945+S946</f>
        <v>0.101</v>
      </c>
      <c r="T948" s="65" t="n">
        <f aca="false">T918+T927+T933+T940+T944+T945+T946</f>
        <v>1.164</v>
      </c>
    </row>
    <row r="949" customFormat="false" ht="64.5" hidden="false" customHeight="true" outlineLevel="0" collapsed="false">
      <c r="A949" s="56" t="s">
        <v>343</v>
      </c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</row>
    <row r="950" customFormat="false" ht="64.5" hidden="false" customHeight="true" outlineLevel="0" collapsed="false">
      <c r="A950" s="57" t="s">
        <v>118</v>
      </c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</row>
    <row r="951" customFormat="false" ht="64.5" hidden="false" customHeight="true" outlineLevel="0" collapsed="false">
      <c r="A951" s="57" t="s">
        <v>182</v>
      </c>
      <c r="B951" s="57" t="s">
        <v>2</v>
      </c>
      <c r="C951" s="58" t="s">
        <v>3</v>
      </c>
      <c r="D951" s="56" t="s">
        <v>4</v>
      </c>
      <c r="E951" s="56"/>
      <c r="F951" s="56"/>
      <c r="G951" s="56" t="s">
        <v>183</v>
      </c>
      <c r="H951" s="56" t="s">
        <v>184</v>
      </c>
      <c r="I951" s="56"/>
      <c r="J951" s="56"/>
      <c r="K951" s="56"/>
      <c r="L951" s="56"/>
      <c r="M951" s="56" t="s">
        <v>185</v>
      </c>
      <c r="N951" s="56"/>
      <c r="O951" s="56"/>
      <c r="P951" s="56"/>
      <c r="Q951" s="56"/>
      <c r="R951" s="56"/>
      <c r="S951" s="56"/>
      <c r="T951" s="56"/>
    </row>
    <row r="952" customFormat="false" ht="64.5" hidden="false" customHeight="false" outlineLevel="0" collapsed="false">
      <c r="A952" s="57"/>
      <c r="B952" s="57"/>
      <c r="C952" s="58"/>
      <c r="D952" s="56" t="s">
        <v>8</v>
      </c>
      <c r="E952" s="56" t="s">
        <v>9</v>
      </c>
      <c r="F952" s="56" t="s">
        <v>10</v>
      </c>
      <c r="G952" s="56"/>
      <c r="H952" s="56" t="s">
        <v>186</v>
      </c>
      <c r="I952" s="56" t="s">
        <v>187</v>
      </c>
      <c r="J952" s="56" t="s">
        <v>188</v>
      </c>
      <c r="K952" s="56" t="s">
        <v>50</v>
      </c>
      <c r="L952" s="56" t="s">
        <v>189</v>
      </c>
      <c r="M952" s="56" t="s">
        <v>190</v>
      </c>
      <c r="N952" s="56" t="s">
        <v>191</v>
      </c>
      <c r="O952" s="56" t="s">
        <v>192</v>
      </c>
      <c r="P952" s="56" t="s">
        <v>193</v>
      </c>
      <c r="Q952" s="56" t="s">
        <v>194</v>
      </c>
      <c r="R952" s="56" t="s">
        <v>195</v>
      </c>
      <c r="S952" s="56" t="s">
        <v>196</v>
      </c>
      <c r="T952" s="56" t="s">
        <v>197</v>
      </c>
    </row>
    <row r="953" customFormat="false" ht="64.5" hidden="false" customHeight="false" outlineLevel="0" collapsed="false">
      <c r="A953" s="59" t="n">
        <v>8</v>
      </c>
      <c r="B953" s="59" t="n">
        <v>1</v>
      </c>
      <c r="C953" s="58" t="s">
        <v>11</v>
      </c>
      <c r="D953" s="56" t="s">
        <v>198</v>
      </c>
      <c r="E953" s="56" t="s">
        <v>198</v>
      </c>
      <c r="F953" s="56" t="s">
        <v>198</v>
      </c>
      <c r="G953" s="56" t="s">
        <v>199</v>
      </c>
      <c r="H953" s="56" t="s">
        <v>200</v>
      </c>
      <c r="I953" s="56" t="s">
        <v>201</v>
      </c>
      <c r="J953" s="56" t="s">
        <v>201</v>
      </c>
      <c r="K953" s="56" t="s">
        <v>201</v>
      </c>
      <c r="L953" s="56" t="s">
        <v>200</v>
      </c>
      <c r="M953" s="56" t="s">
        <v>201</v>
      </c>
      <c r="N953" s="56" t="s">
        <v>201</v>
      </c>
      <c r="O953" s="56" t="s">
        <v>201</v>
      </c>
      <c r="P953" s="56" t="s">
        <v>201</v>
      </c>
      <c r="Q953" s="56" t="s">
        <v>201</v>
      </c>
      <c r="R953" s="56" t="s">
        <v>201</v>
      </c>
      <c r="S953" s="56" t="s">
        <v>201</v>
      </c>
      <c r="T953" s="56" t="s">
        <v>201</v>
      </c>
    </row>
    <row r="954" customFormat="false" ht="64.5" hidden="false" customHeight="true" outlineLevel="0" collapsed="false">
      <c r="A954" s="68"/>
      <c r="B954" s="57" t="s">
        <v>12</v>
      </c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</row>
    <row r="955" customFormat="false" ht="64.5" hidden="false" customHeight="false" outlineLevel="0" collapsed="false">
      <c r="A955" s="62" t="s">
        <v>236</v>
      </c>
      <c r="B955" s="63" t="s">
        <v>119</v>
      </c>
      <c r="C955" s="66" t="n">
        <v>200</v>
      </c>
      <c r="D955" s="65" t="n">
        <v>16</v>
      </c>
      <c r="E955" s="65" t="n">
        <v>14</v>
      </c>
      <c r="F955" s="65" t="n">
        <v>5.03</v>
      </c>
      <c r="G955" s="65" t="n">
        <v>210.12</v>
      </c>
      <c r="H955" s="65" t="n">
        <v>282.82</v>
      </c>
      <c r="I955" s="65" t="n">
        <v>0.1112</v>
      </c>
      <c r="J955" s="65" t="n">
        <v>0.689</v>
      </c>
      <c r="K955" s="65" t="n">
        <v>0.458</v>
      </c>
      <c r="L955" s="65" t="n">
        <v>3.65</v>
      </c>
      <c r="M955" s="65" t="n">
        <v>3.57</v>
      </c>
      <c r="N955" s="65" t="n">
        <v>172.06</v>
      </c>
      <c r="O955" s="65" t="n">
        <v>28.12</v>
      </c>
      <c r="P955" s="65" t="n">
        <v>338.95</v>
      </c>
      <c r="Q955" s="65" t="n">
        <v>294.29</v>
      </c>
      <c r="R955" s="65" t="n">
        <v>0.035</v>
      </c>
      <c r="S955" s="65" t="n">
        <v>0.045</v>
      </c>
      <c r="T955" s="65" t="n">
        <v>0.093</v>
      </c>
    </row>
    <row r="956" customFormat="false" ht="209.25" hidden="false" customHeight="true" outlineLevel="0" collapsed="false">
      <c r="A956" s="62" t="s">
        <v>237</v>
      </c>
      <c r="B956" s="63" t="s">
        <v>120</v>
      </c>
      <c r="C956" s="66" t="n">
        <v>60</v>
      </c>
      <c r="D956" s="65" t="n">
        <v>1.75</v>
      </c>
      <c r="E956" s="65" t="n">
        <v>0.11</v>
      </c>
      <c r="F956" s="65" t="n">
        <v>3.55</v>
      </c>
      <c r="G956" s="65" t="n">
        <v>22.14</v>
      </c>
      <c r="H956" s="65" t="n">
        <v>18</v>
      </c>
      <c r="I956" s="65" t="n">
        <v>0.05</v>
      </c>
      <c r="J956" s="65" t="n">
        <v>0.024</v>
      </c>
      <c r="K956" s="65" t="n">
        <v>2.4</v>
      </c>
      <c r="L956" s="65" t="n">
        <v>0</v>
      </c>
      <c r="M956" s="65" t="n">
        <v>0.37</v>
      </c>
      <c r="N956" s="65" t="n">
        <v>10.56</v>
      </c>
      <c r="O956" s="65" t="n">
        <v>10.96</v>
      </c>
      <c r="P956" s="65" t="n">
        <v>32.36</v>
      </c>
      <c r="Q956" s="65" t="n">
        <v>49.3</v>
      </c>
      <c r="R956" s="65" t="n">
        <v>0</v>
      </c>
      <c r="S956" s="65" t="n">
        <v>0.001</v>
      </c>
      <c r="T956" s="65" t="n">
        <v>0.002</v>
      </c>
    </row>
    <row r="957" customFormat="false" ht="64.5" hidden="false" customHeight="false" outlineLevel="0" collapsed="false">
      <c r="A957" s="62" t="s">
        <v>203</v>
      </c>
      <c r="B957" s="63" t="s">
        <v>15</v>
      </c>
      <c r="C957" s="64" t="s">
        <v>43</v>
      </c>
      <c r="D957" s="65" t="n">
        <v>2.76</v>
      </c>
      <c r="E957" s="65" t="n">
        <v>2.13</v>
      </c>
      <c r="F957" s="65" t="n">
        <v>23.59</v>
      </c>
      <c r="G957" s="65" t="n">
        <v>124.57</v>
      </c>
      <c r="H957" s="65" t="n">
        <v>11.255</v>
      </c>
      <c r="I957" s="65" t="n">
        <v>0.026</v>
      </c>
      <c r="J957" s="65" t="n">
        <v>0.105</v>
      </c>
      <c r="K957" s="65" t="n">
        <v>0.442</v>
      </c>
      <c r="L957" s="65" t="n">
        <v>0.026</v>
      </c>
      <c r="M957" s="65" t="n">
        <v>0.465</v>
      </c>
      <c r="N957" s="65" t="n">
        <v>96.456</v>
      </c>
      <c r="O957" s="65" t="n">
        <v>18.368</v>
      </c>
      <c r="P957" s="65" t="n">
        <v>77.556</v>
      </c>
      <c r="Q957" s="65" t="n">
        <v>127.375</v>
      </c>
      <c r="R957" s="65" t="n">
        <v>0.007</v>
      </c>
      <c r="S957" s="65" t="n">
        <v>0.001</v>
      </c>
      <c r="T957" s="65" t="n">
        <v>0.108</v>
      </c>
    </row>
    <row r="958" customFormat="false" ht="129" hidden="false" customHeight="false" outlineLevel="0" collapsed="false">
      <c r="A958" s="62" t="s">
        <v>205</v>
      </c>
      <c r="B958" s="63" t="s">
        <v>18</v>
      </c>
      <c r="C958" s="66" t="n">
        <v>30</v>
      </c>
      <c r="D958" s="65" t="n">
        <v>1.47</v>
      </c>
      <c r="E958" s="65" t="n">
        <v>0.3</v>
      </c>
      <c r="F958" s="65" t="n">
        <v>13.44</v>
      </c>
      <c r="G958" s="65" t="n">
        <v>63</v>
      </c>
      <c r="H958" s="65" t="n">
        <v>0</v>
      </c>
      <c r="I958" s="65" t="n">
        <v>0.027</v>
      </c>
      <c r="J958" s="65" t="n">
        <v>0.009</v>
      </c>
      <c r="K958" s="65" t="n">
        <v>0</v>
      </c>
      <c r="L958" s="65" t="n">
        <v>0</v>
      </c>
      <c r="M958" s="65" t="n">
        <v>0.87</v>
      </c>
      <c r="N958" s="65" t="n">
        <v>5.4</v>
      </c>
      <c r="O958" s="65" t="n">
        <v>6</v>
      </c>
      <c r="P958" s="65" t="n">
        <v>27.6</v>
      </c>
      <c r="Q958" s="65" t="n">
        <v>42.9</v>
      </c>
      <c r="R958" s="65" t="n">
        <v>0.002</v>
      </c>
      <c r="S958" s="65" t="n">
        <v>0.002</v>
      </c>
      <c r="T958" s="65" t="n">
        <v>0.011</v>
      </c>
    </row>
    <row r="959" customFormat="false" ht="64.5" hidden="false" customHeight="false" outlineLevel="0" collapsed="false">
      <c r="A959" s="62" t="s">
        <v>206</v>
      </c>
      <c r="B959" s="63" t="s">
        <v>207</v>
      </c>
      <c r="C959" s="64" t="s">
        <v>208</v>
      </c>
      <c r="D959" s="65" t="n">
        <v>5.375</v>
      </c>
      <c r="E959" s="65" t="n">
        <v>9.389</v>
      </c>
      <c r="F959" s="65" t="n">
        <v>12.673</v>
      </c>
      <c r="G959" s="65" t="n">
        <v>157.37</v>
      </c>
      <c r="H959" s="65" t="n">
        <v>73.73</v>
      </c>
      <c r="I959" s="65" t="n">
        <v>0.035</v>
      </c>
      <c r="J959" s="65" t="n">
        <v>0.069</v>
      </c>
      <c r="K959" s="65" t="n">
        <v>0.095</v>
      </c>
      <c r="L959" s="65" t="n">
        <v>0.167</v>
      </c>
      <c r="M959" s="65" t="n">
        <v>0.354</v>
      </c>
      <c r="N959" s="65" t="n">
        <v>37.86</v>
      </c>
      <c r="O959" s="65" t="n">
        <v>7.87</v>
      </c>
      <c r="P959" s="65" t="n">
        <v>62.8</v>
      </c>
      <c r="Q959" s="65" t="n">
        <v>46.18</v>
      </c>
      <c r="R959" s="65" t="n">
        <v>0.003</v>
      </c>
      <c r="S959" s="65" t="n">
        <v>0.007</v>
      </c>
      <c r="T959" s="65" t="n">
        <v>0.01</v>
      </c>
    </row>
    <row r="960" customFormat="false" ht="64.5" hidden="false" customHeight="false" outlineLevel="0" collapsed="false">
      <c r="A960" s="62"/>
      <c r="B960" s="63" t="s">
        <v>21</v>
      </c>
      <c r="C960" s="66" t="n">
        <f aca="false">C955+C956+C957+C958+C959</f>
        <v>525</v>
      </c>
      <c r="D960" s="65" t="n">
        <f aca="false">D955+D956+D957+D958+D959</f>
        <v>27.355</v>
      </c>
      <c r="E960" s="65" t="n">
        <f aca="false">E955+E956+E957+E958+E959</f>
        <v>25.929</v>
      </c>
      <c r="F960" s="65" t="n">
        <f aca="false">F955+F956+F957+F958+F959</f>
        <v>58.283</v>
      </c>
      <c r="G960" s="65" t="n">
        <f aca="false">G955+G956+G957+G958+G959</f>
        <v>577.2</v>
      </c>
      <c r="H960" s="65" t="n">
        <f aca="false">H955+H956+H957+H958+H959</f>
        <v>385.805</v>
      </c>
      <c r="I960" s="65" t="n">
        <f aca="false">I955+I956+I957+I958+I959</f>
        <v>0.2492</v>
      </c>
      <c r="J960" s="65" t="n">
        <f aca="false">J955+J956+J957+J958+J959</f>
        <v>0.896</v>
      </c>
      <c r="K960" s="65" t="n">
        <f aca="false">K955+K956+K957+K958+K959</f>
        <v>3.395</v>
      </c>
      <c r="L960" s="65" t="n">
        <f aca="false">L955+L956+L957+L958+L959</f>
        <v>3.843</v>
      </c>
      <c r="M960" s="65" t="n">
        <f aca="false">M955+M956+M957+M958+M959</f>
        <v>5.629</v>
      </c>
      <c r="N960" s="65" t="n">
        <f aca="false">N955+N956+N957+N958+N959</f>
        <v>322.336</v>
      </c>
      <c r="O960" s="65" t="n">
        <f aca="false">O955+O956+O957+O958+O959</f>
        <v>71.318</v>
      </c>
      <c r="P960" s="65" t="n">
        <f aca="false">P955+P956+P957+P958+P959</f>
        <v>539.266</v>
      </c>
      <c r="Q960" s="65" t="n">
        <f aca="false">Q955+Q956+Q957+Q958+Q959</f>
        <v>560.045</v>
      </c>
      <c r="R960" s="65" t="n">
        <f aca="false">R955+R956+R957+R958+R959</f>
        <v>0.047</v>
      </c>
      <c r="S960" s="65" t="n">
        <f aca="false">S955+S956+S957+S958+S959</f>
        <v>0.056</v>
      </c>
      <c r="T960" s="65" t="n">
        <f aca="false">T955+T956+T957+T958+T959</f>
        <v>0.224</v>
      </c>
    </row>
    <row r="961" customFormat="false" ht="64.5" hidden="false" customHeight="true" outlineLevel="0" collapsed="false">
      <c r="A961" s="68"/>
      <c r="B961" s="72" t="s">
        <v>131</v>
      </c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</row>
    <row r="962" customFormat="false" ht="129" hidden="false" customHeight="false" outlineLevel="0" collapsed="false">
      <c r="A962" s="62" t="s">
        <v>209</v>
      </c>
      <c r="B962" s="63" t="s">
        <v>23</v>
      </c>
      <c r="C962" s="66" t="n">
        <v>100</v>
      </c>
      <c r="D962" s="65" t="n">
        <v>0.69</v>
      </c>
      <c r="E962" s="65" t="n">
        <v>3.6</v>
      </c>
      <c r="F962" s="65" t="n">
        <v>0.88</v>
      </c>
      <c r="G962" s="65" t="n">
        <v>42.52</v>
      </c>
      <c r="H962" s="65" t="n">
        <v>6.24</v>
      </c>
      <c r="I962" s="65" t="n">
        <v>0.029</v>
      </c>
      <c r="J962" s="65" t="n">
        <v>0.04</v>
      </c>
      <c r="K962" s="65" t="n">
        <v>7.09</v>
      </c>
      <c r="L962" s="65" t="n">
        <v>0</v>
      </c>
      <c r="M962" s="65" t="n">
        <v>0.495</v>
      </c>
      <c r="N962" s="65" t="n">
        <v>17.49</v>
      </c>
      <c r="O962" s="65" t="n">
        <v>13.76</v>
      </c>
      <c r="P962" s="65" t="n">
        <v>29.43</v>
      </c>
      <c r="Q962" s="65" t="n">
        <v>192.71</v>
      </c>
      <c r="R962" s="65" t="n">
        <v>0</v>
      </c>
      <c r="S962" s="65" t="n">
        <v>0</v>
      </c>
      <c r="T962" s="65" t="n">
        <v>0.001</v>
      </c>
    </row>
    <row r="963" customFormat="false" ht="132" hidden="false" customHeight="true" outlineLevel="0" collapsed="false">
      <c r="A963" s="62" t="s">
        <v>282</v>
      </c>
      <c r="B963" s="63" t="s">
        <v>102</v>
      </c>
      <c r="C963" s="64" t="s">
        <v>25</v>
      </c>
      <c r="D963" s="65" t="n">
        <v>4.48</v>
      </c>
      <c r="E963" s="65" t="n">
        <v>6.63</v>
      </c>
      <c r="F963" s="65" t="n">
        <v>13.06</v>
      </c>
      <c r="G963" s="65" t="n">
        <v>129.91</v>
      </c>
      <c r="H963" s="65" t="n">
        <v>117.33</v>
      </c>
      <c r="I963" s="65" t="n">
        <v>0.06</v>
      </c>
      <c r="J963" s="65" t="n">
        <v>0.078</v>
      </c>
      <c r="K963" s="65" t="n">
        <v>6.301</v>
      </c>
      <c r="L963" s="65" t="n">
        <v>0.023</v>
      </c>
      <c r="M963" s="65" t="n">
        <v>1.524</v>
      </c>
      <c r="N963" s="65" t="n">
        <v>44.497</v>
      </c>
      <c r="O963" s="65" t="n">
        <v>28.708</v>
      </c>
      <c r="P963" s="65" t="n">
        <v>82.734</v>
      </c>
      <c r="Q963" s="65" t="n">
        <v>400.39</v>
      </c>
      <c r="R963" s="65" t="n">
        <v>0.008</v>
      </c>
      <c r="S963" s="65" t="n">
        <v>0.005</v>
      </c>
      <c r="T963" s="65" t="n">
        <v>0.2</v>
      </c>
    </row>
    <row r="964" customFormat="false" ht="64.5" hidden="false" customHeight="false" outlineLevel="0" collapsed="false">
      <c r="A964" s="62" t="s">
        <v>247</v>
      </c>
      <c r="B964" s="63" t="s">
        <v>248</v>
      </c>
      <c r="C964" s="64" t="s">
        <v>226</v>
      </c>
      <c r="D964" s="65" t="n">
        <v>6.75</v>
      </c>
      <c r="E964" s="65" t="n">
        <v>8.71</v>
      </c>
      <c r="F964" s="65" t="n">
        <v>5.85</v>
      </c>
      <c r="G964" s="65" t="n">
        <v>128.79</v>
      </c>
      <c r="H964" s="65" t="n">
        <v>35.64</v>
      </c>
      <c r="I964" s="65" t="n">
        <v>0.314</v>
      </c>
      <c r="J964" s="65" t="n">
        <v>0.713</v>
      </c>
      <c r="K964" s="65" t="n">
        <v>2.464</v>
      </c>
      <c r="L964" s="65" t="n">
        <v>0.104</v>
      </c>
      <c r="M964" s="65" t="n">
        <v>5.05</v>
      </c>
      <c r="N964" s="65" t="n">
        <v>17.056</v>
      </c>
      <c r="O964" s="65" t="n">
        <v>26.509</v>
      </c>
      <c r="P964" s="65" t="n">
        <v>226.88</v>
      </c>
      <c r="Q964" s="65" t="n">
        <v>278.598</v>
      </c>
      <c r="R964" s="65" t="n">
        <v>0.008</v>
      </c>
      <c r="S964" s="65" t="n">
        <v>0.023</v>
      </c>
      <c r="T964" s="65" t="n">
        <v>0.119</v>
      </c>
    </row>
    <row r="965" customFormat="false" ht="129" hidden="false" customHeight="false" outlineLevel="0" collapsed="false">
      <c r="A965" s="62" t="s">
        <v>297</v>
      </c>
      <c r="B965" s="63" t="s">
        <v>148</v>
      </c>
      <c r="C965" s="64" t="s">
        <v>220</v>
      </c>
      <c r="D965" s="69" t="n">
        <v>9.03</v>
      </c>
      <c r="E965" s="69" t="n">
        <v>7.79</v>
      </c>
      <c r="F965" s="69" t="n">
        <v>39.49</v>
      </c>
      <c r="G965" s="69" t="n">
        <v>264.23</v>
      </c>
      <c r="H965" s="69" t="n">
        <v>31.079</v>
      </c>
      <c r="I965" s="69" t="n">
        <v>0.235</v>
      </c>
      <c r="J965" s="69" t="n">
        <v>0.128</v>
      </c>
      <c r="K965" s="69" t="n">
        <v>0</v>
      </c>
      <c r="L965" s="70" t="n">
        <v>0.055</v>
      </c>
      <c r="M965" s="69" t="n">
        <v>4.439</v>
      </c>
      <c r="N965" s="69" t="n">
        <v>19.065</v>
      </c>
      <c r="O965" s="69" t="n">
        <v>133.062</v>
      </c>
      <c r="P965" s="69" t="n">
        <v>198.054</v>
      </c>
      <c r="Q965" s="69" t="n">
        <v>240.338</v>
      </c>
      <c r="R965" s="69" t="n">
        <v>0.002</v>
      </c>
      <c r="S965" s="69" t="n">
        <v>0.004</v>
      </c>
      <c r="T965" s="69" t="n">
        <v>0.117</v>
      </c>
    </row>
    <row r="966" customFormat="false" ht="129" hidden="false" customHeight="false" outlineLevel="0" collapsed="false">
      <c r="A966" s="71" t="s">
        <v>217</v>
      </c>
      <c r="B966" s="63" t="s">
        <v>44</v>
      </c>
      <c r="C966" s="64" t="s">
        <v>43</v>
      </c>
      <c r="D966" s="65" t="n">
        <v>0.7</v>
      </c>
      <c r="E966" s="65" t="n">
        <v>0.03</v>
      </c>
      <c r="F966" s="65" t="n">
        <v>25.52</v>
      </c>
      <c r="G966" s="65" t="n">
        <v>105.16</v>
      </c>
      <c r="H966" s="65" t="n">
        <v>30.192</v>
      </c>
      <c r="I966" s="65" t="n">
        <v>0.002</v>
      </c>
      <c r="J966" s="65" t="n">
        <v>0.024</v>
      </c>
      <c r="K966" s="65" t="n">
        <v>0.374</v>
      </c>
      <c r="L966" s="65" t="n">
        <v>0</v>
      </c>
      <c r="M966" s="65" t="n">
        <v>1.369</v>
      </c>
      <c r="N966" s="65" t="n">
        <v>42.046</v>
      </c>
      <c r="O966" s="65" t="n">
        <v>21.037</v>
      </c>
      <c r="P966" s="65" t="n">
        <v>27.81</v>
      </c>
      <c r="Q966" s="65" t="n">
        <v>209.027</v>
      </c>
      <c r="R966" s="65" t="n">
        <v>0</v>
      </c>
      <c r="S966" s="65" t="n">
        <v>0</v>
      </c>
      <c r="T966" s="65" t="n">
        <v>0.153</v>
      </c>
    </row>
    <row r="967" customFormat="false" ht="129" hidden="false" customHeight="false" outlineLevel="0" collapsed="false">
      <c r="A967" s="62" t="s">
        <v>205</v>
      </c>
      <c r="B967" s="63" t="s">
        <v>32</v>
      </c>
      <c r="C967" s="66" t="n">
        <v>85</v>
      </c>
      <c r="D967" s="65" t="n">
        <v>6.46</v>
      </c>
      <c r="E967" s="65" t="n">
        <v>0.68</v>
      </c>
      <c r="F967" s="65" t="n">
        <v>41.82</v>
      </c>
      <c r="G967" s="65" t="n">
        <v>199.75</v>
      </c>
      <c r="H967" s="65" t="n">
        <v>0</v>
      </c>
      <c r="I967" s="65" t="n">
        <v>0.094</v>
      </c>
      <c r="J967" s="65" t="n">
        <v>0.002</v>
      </c>
      <c r="K967" s="65" t="n">
        <v>0</v>
      </c>
      <c r="L967" s="65" t="n">
        <v>0</v>
      </c>
      <c r="M967" s="65" t="n">
        <v>0.935</v>
      </c>
      <c r="N967" s="65" t="n">
        <v>17</v>
      </c>
      <c r="O967" s="65" t="n">
        <v>11.9</v>
      </c>
      <c r="P967" s="65" t="n">
        <v>55.25</v>
      </c>
      <c r="Q967" s="65" t="n">
        <v>79.05</v>
      </c>
      <c r="R967" s="65" t="n">
        <v>0.003</v>
      </c>
      <c r="S967" s="65" t="n">
        <v>0.005</v>
      </c>
      <c r="T967" s="65" t="n">
        <v>0.013</v>
      </c>
    </row>
    <row r="968" customFormat="false" ht="129" hidden="false" customHeight="false" outlineLevel="0" collapsed="false">
      <c r="A968" s="62" t="s">
        <v>205</v>
      </c>
      <c r="B968" s="63" t="s">
        <v>18</v>
      </c>
      <c r="C968" s="66" t="n">
        <v>35</v>
      </c>
      <c r="D968" s="65" t="n">
        <v>1.72</v>
      </c>
      <c r="E968" s="65" t="n">
        <v>0.35</v>
      </c>
      <c r="F968" s="65" t="n">
        <v>15.68</v>
      </c>
      <c r="G968" s="65" t="n">
        <v>73.5</v>
      </c>
      <c r="H968" s="65" t="n">
        <v>0</v>
      </c>
      <c r="I968" s="65" t="n">
        <v>0.032</v>
      </c>
      <c r="J968" s="65" t="n">
        <v>0.011</v>
      </c>
      <c r="K968" s="65" t="n">
        <v>0</v>
      </c>
      <c r="L968" s="65" t="n">
        <v>0</v>
      </c>
      <c r="M968" s="65" t="n">
        <v>1.015</v>
      </c>
      <c r="N968" s="65" t="n">
        <v>6.3</v>
      </c>
      <c r="O968" s="65" t="n">
        <v>7</v>
      </c>
      <c r="P968" s="65" t="n">
        <v>32.2</v>
      </c>
      <c r="Q968" s="65" t="n">
        <v>50.05</v>
      </c>
      <c r="R968" s="65" t="n">
        <v>0.002</v>
      </c>
      <c r="S968" s="65" t="n">
        <v>0.002</v>
      </c>
      <c r="T968" s="65" t="n">
        <v>0.012</v>
      </c>
    </row>
    <row r="969" customFormat="false" ht="64.5" hidden="false" customHeight="false" outlineLevel="0" collapsed="false">
      <c r="A969" s="62"/>
      <c r="B969" s="63" t="s">
        <v>21</v>
      </c>
      <c r="C969" s="66" t="n">
        <f aca="false">C962+C963+C964+C965+C966+C967+C968</f>
        <v>905</v>
      </c>
      <c r="D969" s="65" t="n">
        <f aca="false">D962+D963+D964+D965+D966+D967+D968</f>
        <v>29.83</v>
      </c>
      <c r="E969" s="65" t="n">
        <f aca="false">E962+E963+E964+E965+E966+E967+E968</f>
        <v>27.79</v>
      </c>
      <c r="F969" s="65" t="n">
        <f aca="false">F962+F963+F964+F965+F966+F967+F968</f>
        <v>142.3</v>
      </c>
      <c r="G969" s="65" t="n">
        <f aca="false">G962+G963+G964+G965+G966+G967+G968</f>
        <v>943.86</v>
      </c>
      <c r="H969" s="65" t="n">
        <f aca="false">H962+H963+H964+H965+H966+H967+H968</f>
        <v>220.481</v>
      </c>
      <c r="I969" s="65" t="n">
        <f aca="false">I962+I963+I964+I965+I966+I967+I968</f>
        <v>0.766</v>
      </c>
      <c r="J969" s="65" t="n">
        <f aca="false">J962+J963+J964+J965+J966+J967+J968</f>
        <v>0.996</v>
      </c>
      <c r="K969" s="65" t="n">
        <f aca="false">K962+K963+K964+K965+K966+K967+K968</f>
        <v>16.229</v>
      </c>
      <c r="L969" s="65" t="n">
        <f aca="false">L962+L963+L964+L965+L966+L967+L968</f>
        <v>0.182</v>
      </c>
      <c r="M969" s="65" t="n">
        <f aca="false">M962+M963+M964+M965+M966+M967+M968</f>
        <v>14.827</v>
      </c>
      <c r="N969" s="65" t="n">
        <f aca="false">N962+N963+N964+N965+N966+N967+N968</f>
        <v>163.454</v>
      </c>
      <c r="O969" s="65" t="n">
        <f aca="false">O962+O963+O964+O965+O966+O967+O968</f>
        <v>241.976</v>
      </c>
      <c r="P969" s="65" t="n">
        <f aca="false">P962+P963+P964+P965+P966+P967+P968</f>
        <v>652.358</v>
      </c>
      <c r="Q969" s="65" t="n">
        <f aca="false">Q962+Q963+Q964+Q965+Q966+Q967+Q968</f>
        <v>1450.163</v>
      </c>
      <c r="R969" s="65" t="n">
        <f aca="false">R962+R963+R964+R965+R966+R967+R968</f>
        <v>0.023</v>
      </c>
      <c r="S969" s="65" t="n">
        <f aca="false">S962+S963+S964+S965+S966+S967+S968</f>
        <v>0.039</v>
      </c>
      <c r="T969" s="65" t="n">
        <f aca="false">T962+T963+T964+T965+T966+T967+T968</f>
        <v>0.615</v>
      </c>
    </row>
    <row r="970" customFormat="false" ht="64.5" hidden="false" customHeight="true" outlineLevel="0" collapsed="false">
      <c r="A970" s="68"/>
      <c r="B970" s="57" t="s">
        <v>33</v>
      </c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</row>
    <row r="971" customFormat="false" ht="129" hidden="false" customHeight="false" outlineLevel="0" collapsed="false">
      <c r="A971" s="62" t="s">
        <v>218</v>
      </c>
      <c r="B971" s="63" t="s">
        <v>219</v>
      </c>
      <c r="C971" s="64" t="s">
        <v>220</v>
      </c>
      <c r="D971" s="65" t="n">
        <v>5.45</v>
      </c>
      <c r="E971" s="65" t="n">
        <v>5.78</v>
      </c>
      <c r="F971" s="65" t="n">
        <v>7.26</v>
      </c>
      <c r="G971" s="65" t="n">
        <v>102.3</v>
      </c>
      <c r="H971" s="65" t="n">
        <v>36.3</v>
      </c>
      <c r="I971" s="65" t="n">
        <v>0.05</v>
      </c>
      <c r="J971" s="65" t="n">
        <v>0.281</v>
      </c>
      <c r="K971" s="65" t="n">
        <v>1.16</v>
      </c>
      <c r="L971" s="65" t="n">
        <v>0.083</v>
      </c>
      <c r="M971" s="65" t="n">
        <v>0.165</v>
      </c>
      <c r="N971" s="65" t="n">
        <v>198</v>
      </c>
      <c r="O971" s="65" t="n">
        <v>23.1</v>
      </c>
      <c r="P971" s="65" t="n">
        <v>156.75</v>
      </c>
      <c r="Q971" s="65" t="n">
        <v>240.9</v>
      </c>
      <c r="R971" s="65" t="n">
        <v>0.015</v>
      </c>
      <c r="S971" s="65" t="n">
        <v>0.003</v>
      </c>
      <c r="T971" s="65" t="n">
        <v>0.033</v>
      </c>
    </row>
    <row r="972" customFormat="false" ht="80.25" hidden="false" customHeight="true" outlineLevel="0" collapsed="false">
      <c r="A972" s="62" t="s">
        <v>221</v>
      </c>
      <c r="B972" s="63" t="s">
        <v>110</v>
      </c>
      <c r="C972" s="64" t="s">
        <v>43</v>
      </c>
      <c r="D972" s="65" t="n">
        <v>0.22</v>
      </c>
      <c r="E972" s="65" t="n">
        <v>0.06</v>
      </c>
      <c r="F972" s="65" t="n">
        <v>7.31</v>
      </c>
      <c r="G972" s="65" t="n">
        <v>30.61</v>
      </c>
      <c r="H972" s="65" t="n">
        <v>0.55</v>
      </c>
      <c r="I972" s="65" t="n">
        <v>0.001</v>
      </c>
      <c r="J972" s="65" t="n">
        <v>0.011</v>
      </c>
      <c r="K972" s="65" t="n">
        <v>0.11</v>
      </c>
      <c r="L972" s="65" t="n">
        <v>0</v>
      </c>
      <c r="M972" s="65" t="n">
        <v>0.925</v>
      </c>
      <c r="N972" s="65" t="n">
        <v>13.168</v>
      </c>
      <c r="O972" s="65" t="n">
        <v>6.371</v>
      </c>
      <c r="P972" s="65" t="n">
        <v>9.069</v>
      </c>
      <c r="Q972" s="65" t="n">
        <v>27.479</v>
      </c>
      <c r="R972" s="65" t="n">
        <v>0</v>
      </c>
      <c r="S972" s="65" t="n">
        <v>0</v>
      </c>
      <c r="T972" s="65" t="n">
        <v>0.265</v>
      </c>
    </row>
    <row r="973" customFormat="false" ht="64.5" hidden="false" customHeight="false" outlineLevel="0" collapsed="false">
      <c r="A973" s="62" t="s">
        <v>204</v>
      </c>
      <c r="B973" s="63" t="s">
        <v>16</v>
      </c>
      <c r="C973" s="66" t="n">
        <v>100</v>
      </c>
      <c r="D973" s="65" t="n">
        <v>0.4</v>
      </c>
      <c r="E973" s="65" t="n">
        <v>0.3</v>
      </c>
      <c r="F973" s="65" t="n">
        <v>10.3</v>
      </c>
      <c r="G973" s="65" t="n">
        <v>47</v>
      </c>
      <c r="H973" s="67" t="n">
        <v>2</v>
      </c>
      <c r="I973" s="67" t="n">
        <v>0.02</v>
      </c>
      <c r="J973" s="67" t="n">
        <v>0.03</v>
      </c>
      <c r="K973" s="67" t="n">
        <v>5</v>
      </c>
      <c r="L973" s="67" t="n">
        <v>0</v>
      </c>
      <c r="M973" s="67" t="n">
        <v>2.3</v>
      </c>
      <c r="N973" s="67" t="n">
        <v>19</v>
      </c>
      <c r="O973" s="67" t="n">
        <v>12</v>
      </c>
      <c r="P973" s="67" t="n">
        <v>16</v>
      </c>
      <c r="Q973" s="67" t="n">
        <v>155</v>
      </c>
      <c r="R973" s="67" t="n">
        <v>0.001</v>
      </c>
      <c r="S973" s="67" t="n">
        <v>0</v>
      </c>
      <c r="T973" s="67" t="n">
        <v>0.01</v>
      </c>
    </row>
    <row r="974" customFormat="false" ht="162.75" hidden="false" customHeight="true" outlineLevel="0" collapsed="false">
      <c r="A974" s="62" t="s">
        <v>298</v>
      </c>
      <c r="B974" s="63" t="s">
        <v>123</v>
      </c>
      <c r="C974" s="64" t="s">
        <v>67</v>
      </c>
      <c r="D974" s="65" t="n">
        <v>8.23</v>
      </c>
      <c r="E974" s="65" t="n">
        <v>3.58</v>
      </c>
      <c r="F974" s="65" t="n">
        <v>24.1</v>
      </c>
      <c r="G974" s="65" t="n">
        <v>161.493</v>
      </c>
      <c r="H974" s="65" t="n">
        <v>18.679</v>
      </c>
      <c r="I974" s="65" t="n">
        <v>0.055</v>
      </c>
      <c r="J974" s="65" t="n">
        <v>0.095</v>
      </c>
      <c r="K974" s="65" t="n">
        <v>0.1</v>
      </c>
      <c r="L974" s="65" t="n">
        <v>0.124</v>
      </c>
      <c r="M974" s="65" t="n">
        <v>0.553</v>
      </c>
      <c r="N974" s="65" t="n">
        <v>52.867</v>
      </c>
      <c r="O974" s="65" t="n">
        <v>11.328</v>
      </c>
      <c r="P974" s="65" t="n">
        <v>88.108</v>
      </c>
      <c r="Q974" s="65" t="n">
        <v>76.206</v>
      </c>
      <c r="R974" s="65" t="n">
        <v>0.003</v>
      </c>
      <c r="S974" s="65" t="n">
        <v>0.009</v>
      </c>
      <c r="T974" s="65" t="n">
        <v>0.011</v>
      </c>
    </row>
    <row r="975" customFormat="false" ht="64.5" hidden="false" customHeight="false" outlineLevel="0" collapsed="false">
      <c r="A975" s="62"/>
      <c r="B975" s="63" t="s">
        <v>37</v>
      </c>
      <c r="C975" s="66" t="n">
        <f aca="false">C971+C972+C973+C974</f>
        <v>495</v>
      </c>
      <c r="D975" s="65" t="n">
        <f aca="false">D971+D972+D973+D974</f>
        <v>14.3</v>
      </c>
      <c r="E975" s="65" t="n">
        <f aca="false">E971+E972+E973+E974</f>
        <v>9.72</v>
      </c>
      <c r="F975" s="65" t="n">
        <f aca="false">F971+F972+F973+F974</f>
        <v>48.97</v>
      </c>
      <c r="G975" s="65" t="n">
        <f aca="false">G971+G972+G973+G974</f>
        <v>341.403</v>
      </c>
      <c r="H975" s="65" t="n">
        <f aca="false">H971+H972+H973+H974</f>
        <v>57.529</v>
      </c>
      <c r="I975" s="65" t="n">
        <f aca="false">I971+I972+I973+I974</f>
        <v>0.126</v>
      </c>
      <c r="J975" s="65" t="n">
        <f aca="false">J971+J972+J973+J974</f>
        <v>0.417</v>
      </c>
      <c r="K975" s="65" t="n">
        <f aca="false">K971+K972+K973+K974</f>
        <v>6.37</v>
      </c>
      <c r="L975" s="65" t="n">
        <f aca="false">L971+L972+L973+L974</f>
        <v>0.207</v>
      </c>
      <c r="M975" s="65" t="n">
        <f aca="false">M971+M972+M973+M974</f>
        <v>3.943</v>
      </c>
      <c r="N975" s="65" t="n">
        <f aca="false">N971+N972+N973+N974</f>
        <v>283.035</v>
      </c>
      <c r="O975" s="65" t="n">
        <f aca="false">O971+O972+O973+O974</f>
        <v>52.799</v>
      </c>
      <c r="P975" s="65" t="n">
        <f aca="false">P971+P972+P973+P974</f>
        <v>269.927</v>
      </c>
      <c r="Q975" s="65" t="n">
        <f aca="false">Q971+Q972+Q973+Q974</f>
        <v>499.585</v>
      </c>
      <c r="R975" s="65" t="n">
        <f aca="false">R971+R972+R973+R974</f>
        <v>0.019</v>
      </c>
      <c r="S975" s="65" t="n">
        <f aca="false">S971+S972+S973+S974</f>
        <v>0.012</v>
      </c>
      <c r="T975" s="65" t="n">
        <f aca="false">T971+T972+T973+T974</f>
        <v>0.319</v>
      </c>
    </row>
    <row r="976" customFormat="false" ht="64.5" hidden="false" customHeight="true" outlineLevel="0" collapsed="false">
      <c r="A976" s="68"/>
      <c r="B976" s="57" t="s">
        <v>38</v>
      </c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</row>
    <row r="977" customFormat="false" ht="193.5" hidden="false" customHeight="false" outlineLevel="0" collapsed="false">
      <c r="A977" s="62" t="s">
        <v>272</v>
      </c>
      <c r="B977" s="63" t="s">
        <v>87</v>
      </c>
      <c r="C977" s="66" t="n">
        <v>100</v>
      </c>
      <c r="D977" s="65" t="n">
        <v>1.9</v>
      </c>
      <c r="E977" s="65" t="n">
        <v>8.9</v>
      </c>
      <c r="F977" s="65" t="n">
        <v>7.7</v>
      </c>
      <c r="G977" s="65" t="n">
        <v>119</v>
      </c>
      <c r="H977" s="65" t="n">
        <v>153</v>
      </c>
      <c r="I977" s="65" t="n">
        <v>0.023</v>
      </c>
      <c r="J977" s="65" t="n">
        <v>0.05</v>
      </c>
      <c r="K977" s="65" t="n">
        <v>7</v>
      </c>
      <c r="L977" s="65" t="n">
        <v>0</v>
      </c>
      <c r="M977" s="65" t="n">
        <v>3.1</v>
      </c>
      <c r="N977" s="65" t="n">
        <v>41</v>
      </c>
      <c r="O977" s="65" t="n">
        <v>15</v>
      </c>
      <c r="P977" s="65" t="n">
        <v>37</v>
      </c>
      <c r="Q977" s="65" t="n">
        <v>315</v>
      </c>
      <c r="R977" s="65" t="n">
        <v>0</v>
      </c>
      <c r="S977" s="65" t="n">
        <v>0</v>
      </c>
      <c r="T977" s="65" t="n">
        <v>0</v>
      </c>
    </row>
    <row r="978" customFormat="false" ht="84.75" hidden="false" customHeight="true" outlineLevel="0" collapsed="false">
      <c r="A978" s="62" t="s">
        <v>299</v>
      </c>
      <c r="B978" s="63" t="s">
        <v>122</v>
      </c>
      <c r="C978" s="64" t="s">
        <v>14</v>
      </c>
      <c r="D978" s="65" t="n">
        <v>13</v>
      </c>
      <c r="E978" s="65" t="n">
        <v>6.53</v>
      </c>
      <c r="F978" s="65" t="n">
        <v>15.14</v>
      </c>
      <c r="G978" s="65" t="n">
        <v>171.33</v>
      </c>
      <c r="H978" s="65" t="n">
        <v>253.332</v>
      </c>
      <c r="I978" s="65" t="n">
        <v>0.124</v>
      </c>
      <c r="J978" s="65" t="n">
        <v>0.111</v>
      </c>
      <c r="K978" s="65" t="n">
        <v>10.42</v>
      </c>
      <c r="L978" s="65" t="n">
        <v>0.065</v>
      </c>
      <c r="M978" s="65" t="n">
        <v>1.874</v>
      </c>
      <c r="N978" s="65" t="n">
        <v>30.502</v>
      </c>
      <c r="O978" s="65" t="n">
        <v>84.816</v>
      </c>
      <c r="P978" s="65" t="n">
        <v>176.023</v>
      </c>
      <c r="Q978" s="65" t="n">
        <v>647.08</v>
      </c>
      <c r="R978" s="65" t="n">
        <v>0.009</v>
      </c>
      <c r="S978" s="65" t="n">
        <v>0.016</v>
      </c>
      <c r="T978" s="65" t="n">
        <v>0.183</v>
      </c>
    </row>
    <row r="979" customFormat="false" ht="129" hidden="false" customHeight="false" outlineLevel="0" collapsed="false">
      <c r="A979" s="62" t="s">
        <v>228</v>
      </c>
      <c r="B979" s="63" t="s">
        <v>229</v>
      </c>
      <c r="C979" s="66" t="n">
        <v>200</v>
      </c>
      <c r="D979" s="69" t="n">
        <v>1.6</v>
      </c>
      <c r="E979" s="69" t="n">
        <v>0</v>
      </c>
      <c r="F979" s="69" t="n">
        <v>19.6</v>
      </c>
      <c r="G979" s="69" t="n">
        <v>90</v>
      </c>
      <c r="H979" s="69" t="n">
        <v>0</v>
      </c>
      <c r="I979" s="69" t="n">
        <v>0.02</v>
      </c>
      <c r="J979" s="69" t="n">
        <v>0.02</v>
      </c>
      <c r="K979" s="69" t="n">
        <v>4</v>
      </c>
      <c r="L979" s="70" t="n">
        <v>0</v>
      </c>
      <c r="M979" s="69" t="n">
        <v>2.8</v>
      </c>
      <c r="N979" s="69" t="n">
        <v>14</v>
      </c>
      <c r="O979" s="69" t="n">
        <v>8</v>
      </c>
      <c r="P979" s="69" t="n">
        <v>14</v>
      </c>
      <c r="Q979" s="69" t="n">
        <v>240</v>
      </c>
      <c r="R979" s="69" t="n">
        <v>0.002</v>
      </c>
      <c r="S979" s="69" t="n">
        <v>0</v>
      </c>
      <c r="T979" s="69" t="n">
        <v>0</v>
      </c>
    </row>
    <row r="980" customFormat="false" ht="129" hidden="false" customHeight="false" outlineLevel="0" collapsed="false">
      <c r="A980" s="62" t="s">
        <v>205</v>
      </c>
      <c r="B980" s="63" t="s">
        <v>32</v>
      </c>
      <c r="C980" s="66" t="n">
        <v>40</v>
      </c>
      <c r="D980" s="65" t="n">
        <v>3.04</v>
      </c>
      <c r="E980" s="65" t="n">
        <v>0.32</v>
      </c>
      <c r="F980" s="65" t="n">
        <v>19.68</v>
      </c>
      <c r="G980" s="65" t="n">
        <v>94</v>
      </c>
      <c r="H980" s="65" t="n">
        <v>0</v>
      </c>
      <c r="I980" s="65" t="n">
        <v>0.044</v>
      </c>
      <c r="J980" s="65" t="n">
        <v>0.001</v>
      </c>
      <c r="K980" s="65" t="n">
        <v>0</v>
      </c>
      <c r="L980" s="65" t="n">
        <v>0</v>
      </c>
      <c r="M980" s="65" t="n">
        <v>0.441</v>
      </c>
      <c r="N980" s="65" t="n">
        <v>8</v>
      </c>
      <c r="O980" s="65" t="n">
        <v>5.6</v>
      </c>
      <c r="P980" s="65" t="n">
        <v>26</v>
      </c>
      <c r="Q980" s="65" t="n">
        <v>37.2</v>
      </c>
      <c r="R980" s="65" t="n">
        <v>0.001</v>
      </c>
      <c r="S980" s="65" t="n">
        <v>0.002</v>
      </c>
      <c r="T980" s="65" t="n">
        <v>0.006</v>
      </c>
    </row>
    <row r="981" customFormat="false" ht="129" hidden="false" customHeight="false" outlineLevel="0" collapsed="false">
      <c r="A981" s="62" t="s">
        <v>205</v>
      </c>
      <c r="B981" s="63" t="s">
        <v>18</v>
      </c>
      <c r="C981" s="66" t="n">
        <v>30</v>
      </c>
      <c r="D981" s="65" t="n">
        <v>1.47</v>
      </c>
      <c r="E981" s="65" t="n">
        <v>0.3</v>
      </c>
      <c r="F981" s="65" t="n">
        <v>13.44</v>
      </c>
      <c r="G981" s="65" t="n">
        <v>63</v>
      </c>
      <c r="H981" s="65" t="n">
        <v>0</v>
      </c>
      <c r="I981" s="65" t="n">
        <v>0.027</v>
      </c>
      <c r="J981" s="65" t="n">
        <v>0.009</v>
      </c>
      <c r="K981" s="65" t="n">
        <v>0</v>
      </c>
      <c r="L981" s="65" t="n">
        <v>0</v>
      </c>
      <c r="M981" s="65" t="n">
        <v>0.87</v>
      </c>
      <c r="N981" s="65" t="n">
        <v>5.4</v>
      </c>
      <c r="O981" s="65" t="n">
        <v>6</v>
      </c>
      <c r="P981" s="65" t="n">
        <v>27.6</v>
      </c>
      <c r="Q981" s="65" t="n">
        <v>42.9</v>
      </c>
      <c r="R981" s="65" t="n">
        <v>0.002</v>
      </c>
      <c r="S981" s="65" t="n">
        <v>0.002</v>
      </c>
      <c r="T981" s="65" t="n">
        <v>0.011</v>
      </c>
    </row>
    <row r="982" customFormat="false" ht="64.5" hidden="false" customHeight="false" outlineLevel="0" collapsed="false">
      <c r="A982" s="72"/>
      <c r="B982" s="63" t="s">
        <v>21</v>
      </c>
      <c r="C982" s="66" t="n">
        <f aca="false">C977+C978+C979+C980+C981</f>
        <v>570</v>
      </c>
      <c r="D982" s="65" t="n">
        <f aca="false">D977+D978+D979+D980+D981</f>
        <v>21.01</v>
      </c>
      <c r="E982" s="65" t="n">
        <f aca="false">E977+E978+E979+E980+E981</f>
        <v>16.05</v>
      </c>
      <c r="F982" s="65" t="n">
        <f aca="false">F977+F978+F979+F980+F981</f>
        <v>75.56</v>
      </c>
      <c r="G982" s="65" t="n">
        <f aca="false">G977+G978+G979+G980+G981</f>
        <v>537.33</v>
      </c>
      <c r="H982" s="65" t="n">
        <f aca="false">H977+H978+H979+H980+H981</f>
        <v>406.332</v>
      </c>
      <c r="I982" s="65" t="n">
        <f aca="false">I977+I978+I979+I980+I981</f>
        <v>0.238</v>
      </c>
      <c r="J982" s="65" t="n">
        <f aca="false">J977+J978+J979+J980+J981</f>
        <v>0.191</v>
      </c>
      <c r="K982" s="65" t="n">
        <f aca="false">K977+K978+K979+K980+K981</f>
        <v>21.42</v>
      </c>
      <c r="L982" s="65" t="n">
        <f aca="false">L977+L978+L979+L980+L981</f>
        <v>0.065</v>
      </c>
      <c r="M982" s="65" t="n">
        <f aca="false">M977+M978+M979+M980+M981</f>
        <v>9.085</v>
      </c>
      <c r="N982" s="65" t="n">
        <f aca="false">N977+N978+N979+N980+N981</f>
        <v>98.902</v>
      </c>
      <c r="O982" s="65" t="n">
        <f aca="false">O977+O978+O979+O980+O981</f>
        <v>119.416</v>
      </c>
      <c r="P982" s="65" t="n">
        <f aca="false">P977+P978+P979+P980+P981</f>
        <v>280.623</v>
      </c>
      <c r="Q982" s="65" t="n">
        <f aca="false">Q977+Q978+Q979+Q980+Q981</f>
        <v>1282.18</v>
      </c>
      <c r="R982" s="65" t="n">
        <f aca="false">R977+R978+R979+R980+R981</f>
        <v>0.014</v>
      </c>
      <c r="S982" s="65" t="n">
        <f aca="false">S977+S978+S979+S980+S981</f>
        <v>0.02</v>
      </c>
      <c r="T982" s="65" t="n">
        <f aca="false">T977+T978+T979+T980+T981</f>
        <v>0.2</v>
      </c>
    </row>
    <row r="983" customFormat="false" ht="64.5" hidden="false" customHeight="true" outlineLevel="0" collapsed="false">
      <c r="A983" s="68"/>
      <c r="B983" s="72" t="s">
        <v>230</v>
      </c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</row>
    <row r="984" customFormat="false" ht="180" hidden="false" customHeight="true" outlineLevel="0" collapsed="false">
      <c r="A984" s="62" t="s">
        <v>231</v>
      </c>
      <c r="B984" s="63" t="s">
        <v>232</v>
      </c>
      <c r="C984" s="64" t="s">
        <v>14</v>
      </c>
      <c r="D984" s="65" t="n">
        <v>5.8</v>
      </c>
      <c r="E984" s="65" t="n">
        <v>6.4</v>
      </c>
      <c r="F984" s="65" t="n">
        <v>9.4</v>
      </c>
      <c r="G984" s="65" t="n">
        <v>120</v>
      </c>
      <c r="H984" s="65" t="n">
        <v>44</v>
      </c>
      <c r="I984" s="65" t="n">
        <v>0.08</v>
      </c>
      <c r="J984" s="65" t="n">
        <v>0.3</v>
      </c>
      <c r="K984" s="65" t="n">
        <v>2.6</v>
      </c>
      <c r="L984" s="65" t="n">
        <v>0</v>
      </c>
      <c r="M984" s="65" t="n">
        <v>0.2</v>
      </c>
      <c r="N984" s="65" t="n">
        <v>240</v>
      </c>
      <c r="O984" s="65" t="n">
        <v>27.4</v>
      </c>
      <c r="P984" s="65" t="n">
        <v>180</v>
      </c>
      <c r="Q984" s="65" t="n">
        <v>292</v>
      </c>
      <c r="R984" s="65" t="n">
        <v>0.018</v>
      </c>
      <c r="S984" s="65" t="n">
        <v>0.002</v>
      </c>
      <c r="T984" s="65" t="n">
        <v>0.04</v>
      </c>
    </row>
    <row r="985" customFormat="false" ht="64.5" hidden="false" customHeight="false" outlineLevel="0" collapsed="false">
      <c r="A985" s="62"/>
      <c r="B985" s="63" t="s">
        <v>21</v>
      </c>
      <c r="C985" s="66" t="str">
        <f aca="false">C984</f>
        <v>200</v>
      </c>
      <c r="D985" s="65" t="n">
        <f aca="false">D984</f>
        <v>5.8</v>
      </c>
      <c r="E985" s="65" t="n">
        <f aca="false">E984</f>
        <v>6.4</v>
      </c>
      <c r="F985" s="65" t="n">
        <f aca="false">F984</f>
        <v>9.4</v>
      </c>
      <c r="G985" s="65" t="n">
        <f aca="false">G984</f>
        <v>120</v>
      </c>
      <c r="H985" s="65" t="n">
        <f aca="false">H984</f>
        <v>44</v>
      </c>
      <c r="I985" s="65" t="n">
        <f aca="false">I984</f>
        <v>0.08</v>
      </c>
      <c r="J985" s="65" t="n">
        <f aca="false">J984</f>
        <v>0.3</v>
      </c>
      <c r="K985" s="65" t="n">
        <f aca="false">K984</f>
        <v>2.6</v>
      </c>
      <c r="L985" s="65" t="n">
        <f aca="false">L984</f>
        <v>0</v>
      </c>
      <c r="M985" s="65" t="n">
        <f aca="false">M984</f>
        <v>0.2</v>
      </c>
      <c r="N985" s="65" t="n">
        <f aca="false">N984</f>
        <v>240</v>
      </c>
      <c r="O985" s="65" t="n">
        <f aca="false">O984</f>
        <v>27.4</v>
      </c>
      <c r="P985" s="65" t="n">
        <f aca="false">P984</f>
        <v>180</v>
      </c>
      <c r="Q985" s="65" t="n">
        <f aca="false">Q984</f>
        <v>292</v>
      </c>
      <c r="R985" s="65" t="n">
        <f aca="false">R984</f>
        <v>0.018</v>
      </c>
      <c r="S985" s="65" t="n">
        <f aca="false">S984</f>
        <v>0.002</v>
      </c>
      <c r="T985" s="65" t="n">
        <f aca="false">T984</f>
        <v>0.04</v>
      </c>
    </row>
    <row r="986" customFormat="false" ht="129" hidden="false" customHeight="false" outlineLevel="0" collapsed="false">
      <c r="A986" s="62" t="s">
        <v>233</v>
      </c>
      <c r="B986" s="73" t="s">
        <v>234</v>
      </c>
      <c r="C986" s="62" t="n">
        <v>3.3</v>
      </c>
      <c r="D986" s="65" t="n">
        <v>0</v>
      </c>
      <c r="E986" s="65" t="n">
        <v>0</v>
      </c>
      <c r="F986" s="65" t="n">
        <v>0</v>
      </c>
      <c r="G986" s="65" t="n">
        <v>0</v>
      </c>
      <c r="H986" s="65" t="n">
        <v>0</v>
      </c>
      <c r="I986" s="65" t="n">
        <v>0</v>
      </c>
      <c r="J986" s="65" t="n">
        <v>0</v>
      </c>
      <c r="K986" s="65" t="n">
        <v>0</v>
      </c>
      <c r="L986" s="65" t="n">
        <v>0</v>
      </c>
      <c r="M986" s="65" t="n">
        <v>0.096</v>
      </c>
      <c r="N986" s="65" t="n">
        <v>12.144</v>
      </c>
      <c r="O986" s="65" t="n">
        <v>0.726</v>
      </c>
      <c r="P986" s="65" t="n">
        <v>2.475</v>
      </c>
      <c r="Q986" s="65" t="n">
        <v>0.297</v>
      </c>
      <c r="R986" s="65" t="n">
        <v>0.132</v>
      </c>
      <c r="S986" s="65" t="n">
        <v>0</v>
      </c>
      <c r="T986" s="65" t="n">
        <v>0</v>
      </c>
    </row>
    <row r="987" customFormat="false" ht="64.5" hidden="false" customHeight="false" outlineLevel="0" collapsed="false">
      <c r="A987" s="62" t="s">
        <v>233</v>
      </c>
      <c r="B987" s="73" t="s">
        <v>235</v>
      </c>
      <c r="C987" s="74" t="n">
        <v>2</v>
      </c>
      <c r="D987" s="65" t="n">
        <v>0.152</v>
      </c>
      <c r="E987" s="65" t="n">
        <v>0.167</v>
      </c>
      <c r="F987" s="65" t="n">
        <v>0.974</v>
      </c>
      <c r="G987" s="65" t="n">
        <v>6.26</v>
      </c>
      <c r="H987" s="65" t="n">
        <v>0.6</v>
      </c>
      <c r="I987" s="65" t="n">
        <v>0</v>
      </c>
      <c r="J987" s="65" t="n">
        <v>0.008</v>
      </c>
      <c r="K987" s="65" t="n">
        <v>0.93</v>
      </c>
      <c r="L987" s="65" t="n">
        <v>0</v>
      </c>
      <c r="M987" s="65" t="n">
        <v>0.86</v>
      </c>
      <c r="N987" s="65" t="n">
        <v>7.589</v>
      </c>
      <c r="O987" s="65" t="n">
        <v>2.4</v>
      </c>
      <c r="P987" s="65" t="n">
        <v>2.26</v>
      </c>
      <c r="Q987" s="65" t="n">
        <v>10.58</v>
      </c>
      <c r="R987" s="65" t="n">
        <v>0</v>
      </c>
      <c r="S987" s="65" t="n">
        <v>0</v>
      </c>
      <c r="T987" s="65" t="n">
        <v>0</v>
      </c>
    </row>
    <row r="988" customFormat="false" ht="64.5" hidden="false" customHeight="false" outlineLevel="0" collapsed="false">
      <c r="A988" s="62"/>
      <c r="B988" s="63"/>
      <c r="C988" s="64"/>
      <c r="D988" s="56" t="s">
        <v>8</v>
      </c>
      <c r="E988" s="56" t="s">
        <v>9</v>
      </c>
      <c r="F988" s="56" t="s">
        <v>10</v>
      </c>
      <c r="G988" s="56" t="s">
        <v>49</v>
      </c>
      <c r="H988" s="56" t="s">
        <v>186</v>
      </c>
      <c r="I988" s="56" t="s">
        <v>187</v>
      </c>
      <c r="J988" s="56" t="s">
        <v>188</v>
      </c>
      <c r="K988" s="56" t="s">
        <v>50</v>
      </c>
      <c r="L988" s="56" t="s">
        <v>189</v>
      </c>
      <c r="M988" s="56" t="s">
        <v>190</v>
      </c>
      <c r="N988" s="56" t="s">
        <v>191</v>
      </c>
      <c r="O988" s="56" t="s">
        <v>192</v>
      </c>
      <c r="P988" s="56" t="s">
        <v>193</v>
      </c>
      <c r="Q988" s="56" t="s">
        <v>194</v>
      </c>
      <c r="R988" s="56" t="s">
        <v>195</v>
      </c>
      <c r="S988" s="56" t="s">
        <v>196</v>
      </c>
      <c r="T988" s="56" t="s">
        <v>197</v>
      </c>
    </row>
    <row r="989" customFormat="false" ht="64.5" hidden="false" customHeight="false" outlineLevel="0" collapsed="false">
      <c r="A989" s="75"/>
      <c r="B989" s="76" t="s">
        <v>51</v>
      </c>
      <c r="C989" s="64"/>
      <c r="D989" s="65" t="n">
        <f aca="false">SUM(D960+D969+D975+D982+D984+D986+D987)</f>
        <v>98.447</v>
      </c>
      <c r="E989" s="65" t="n">
        <f aca="false">SUM(E960+E969+E975+E982+E984+E986+E987)</f>
        <v>86.056</v>
      </c>
      <c r="F989" s="65" t="n">
        <f aca="false">SUM(F960+F969+F975+F982+F984+F986+F987)</f>
        <v>335.487</v>
      </c>
      <c r="G989" s="65" t="n">
        <f aca="false">SUM(G960+G969+G975+G982+G984+G986+G987)</f>
        <v>2526.053</v>
      </c>
      <c r="H989" s="65" t="n">
        <f aca="false">SUM(H960+H969+H975+H982+H984+H986+H987)</f>
        <v>1114.747</v>
      </c>
      <c r="I989" s="65" t="n">
        <f aca="false">SUM(I960+I969+I975+I982+I984+I986+I987)</f>
        <v>1.4592</v>
      </c>
      <c r="J989" s="65" t="n">
        <f aca="false">SUM(J960+J969+J975+J982+J984+J986+J987)</f>
        <v>2.808</v>
      </c>
      <c r="K989" s="65" t="n">
        <f aca="false">SUM(K960+K969+K975+K982+K984+K986+K987)</f>
        <v>50.944</v>
      </c>
      <c r="L989" s="65" t="n">
        <f aca="false">SUM(L960+L969+L975+L982+L984+L986+L987)</f>
        <v>4.297</v>
      </c>
      <c r="M989" s="65" t="n">
        <f aca="false">SUM(M960+M969+M975+M982+M984+M986+M987)</f>
        <v>34.64</v>
      </c>
      <c r="N989" s="65" t="n">
        <f aca="false">SUM(N960+N969+N975+N982+N984+N986+N987)</f>
        <v>1127.46</v>
      </c>
      <c r="O989" s="65" t="n">
        <f aca="false">SUM(O960+O969+O975+O982+O984+O986+O987)</f>
        <v>516.035</v>
      </c>
      <c r="P989" s="65" t="n">
        <f aca="false">SUM(P960+P969+P975+P982+P984+P986+P987)</f>
        <v>1926.909</v>
      </c>
      <c r="Q989" s="65" t="n">
        <f aca="false">SUM(Q960+Q969+Q975+Q982+Q984+Q986+Q987)</f>
        <v>4094.85</v>
      </c>
      <c r="R989" s="65" t="n">
        <f aca="false">SUM(R960+R969+R975+R982+R984+R986+R987)</f>
        <v>0.253</v>
      </c>
      <c r="S989" s="65" t="n">
        <f aca="false">SUM(S960+S969+S975+S982+S984+S986+S987)</f>
        <v>0.129</v>
      </c>
      <c r="T989" s="65" t="n">
        <f aca="false">SUM(T960+T969+T975+T982+T984+T986+T987)</f>
        <v>1.398</v>
      </c>
    </row>
    <row r="990" customFormat="false" ht="128.25" hidden="false" customHeight="false" outlineLevel="0" collapsed="false">
      <c r="A990" s="75"/>
      <c r="B990" s="76" t="s">
        <v>300</v>
      </c>
      <c r="C990" s="64" t="s">
        <v>301</v>
      </c>
      <c r="D990" s="65" t="n">
        <v>0</v>
      </c>
      <c r="E990" s="65" t="n">
        <v>0</v>
      </c>
      <c r="F990" s="65" t="n">
        <v>0</v>
      </c>
      <c r="G990" s="65" t="n">
        <v>0</v>
      </c>
      <c r="H990" s="65" t="n">
        <v>0</v>
      </c>
      <c r="I990" s="65" t="n">
        <v>0</v>
      </c>
      <c r="J990" s="65" t="n">
        <v>0</v>
      </c>
      <c r="K990" s="65" t="n">
        <v>0</v>
      </c>
      <c r="L990" s="65" t="n">
        <v>0</v>
      </c>
      <c r="M990" s="65" t="n">
        <v>0</v>
      </c>
      <c r="N990" s="65" t="n">
        <v>0</v>
      </c>
      <c r="O990" s="65" t="n">
        <v>0</v>
      </c>
      <c r="P990" s="65" t="n">
        <v>0</v>
      </c>
      <c r="Q990" s="65" t="n">
        <v>0</v>
      </c>
      <c r="R990" s="65" t="n">
        <v>0</v>
      </c>
      <c r="S990" s="65" t="n">
        <v>0</v>
      </c>
      <c r="T990" s="65" t="n">
        <v>10.5</v>
      </c>
    </row>
    <row r="991" customFormat="false" ht="64.5" hidden="false" customHeight="false" outlineLevel="0" collapsed="false">
      <c r="A991" s="75"/>
      <c r="B991" s="76" t="s">
        <v>302</v>
      </c>
      <c r="C991" s="75"/>
      <c r="D991" s="65" t="n">
        <f aca="false">D742+D782+D823+D864+D907+D948+D989+D990</f>
        <v>590.457</v>
      </c>
      <c r="E991" s="65" t="n">
        <f aca="false">E742+E782+E823+E864+E907+E948+E989+E990</f>
        <v>607.682</v>
      </c>
      <c r="F991" s="65" t="n">
        <f aca="false">F742+F782+F823+F864+F907+F948+F989+F990</f>
        <v>2593.79</v>
      </c>
      <c r="G991" s="65" t="n">
        <f aca="false">G742+G782+G823+G864+G907+G948+G989+G990</f>
        <v>18304.493</v>
      </c>
      <c r="H991" s="65" t="n">
        <f aca="false">H742+H782+H823+H864+H907+H948+H989+H990</f>
        <v>5958.829</v>
      </c>
      <c r="I991" s="65" t="n">
        <f aca="false">I742+I782+I823+I864+I907+I948+I989+I990</f>
        <v>8.6839</v>
      </c>
      <c r="J991" s="65" t="n">
        <f aca="false">J742+J782+J823+J864+J907+J948+J989+J990</f>
        <v>14.216</v>
      </c>
      <c r="K991" s="65" t="n">
        <f aca="false">K742+K782+K823+K864+K907+K948+K989+K990</f>
        <v>780.277</v>
      </c>
      <c r="L991" s="65" t="n">
        <f aca="false">L742+L782+L823+L864+L907+L948+L989+L990</f>
        <v>74.617</v>
      </c>
      <c r="M991" s="65" t="n">
        <f aca="false">M742+M782+M823+M864+M907+M948+M989+M990</f>
        <v>212.725</v>
      </c>
      <c r="N991" s="65" t="n">
        <f aca="false">N742+N782+N823+N864+N907+N948+N989+N990</f>
        <v>7307.072</v>
      </c>
      <c r="O991" s="65" t="n">
        <f aca="false">O742+O782+O823+O864+O907+O948+O989+O990</f>
        <v>3166.267</v>
      </c>
      <c r="P991" s="65" t="n">
        <f aca="false">P742+P782+P823+P864+P907+P948+P989+P990</f>
        <v>11646.09</v>
      </c>
      <c r="Q991" s="65" t="n">
        <f aca="false">Q742+Q782+Q823+Q864+Q907+Q948+Q989+Q990</f>
        <v>30977.376</v>
      </c>
      <c r="R991" s="65" t="n">
        <f aca="false">R742+R782+R823+R864+R907+R948+R989+R990</f>
        <v>1.745</v>
      </c>
      <c r="S991" s="65" t="n">
        <f aca="false">S742+S782+S823+S864+S907+S948+S989+S990</f>
        <v>0.845</v>
      </c>
      <c r="T991" s="65" t="n">
        <f aca="false">T742+T782+T823+T864+T907+T948+T989+T990</f>
        <v>21.069</v>
      </c>
    </row>
    <row r="992" customFormat="false" ht="128.25" hidden="false" customHeight="false" outlineLevel="0" collapsed="false">
      <c r="A992" s="75"/>
      <c r="B992" s="76" t="s">
        <v>303</v>
      </c>
      <c r="C992" s="75"/>
      <c r="D992" s="65" t="n">
        <f aca="false">D991/7</f>
        <v>84.351</v>
      </c>
      <c r="E992" s="65" t="n">
        <f aca="false">E991/7</f>
        <v>86.8117142857143</v>
      </c>
      <c r="F992" s="65" t="n">
        <f aca="false">F991/7</f>
        <v>370.541428571429</v>
      </c>
      <c r="G992" s="65" t="n">
        <f aca="false">G991/7</f>
        <v>2614.92757142857</v>
      </c>
      <c r="H992" s="65" t="n">
        <f aca="false">H991/7</f>
        <v>851.261285714286</v>
      </c>
      <c r="I992" s="65" t="n">
        <f aca="false">I991/7</f>
        <v>1.24055714285714</v>
      </c>
      <c r="J992" s="65" t="n">
        <f aca="false">J991/7</f>
        <v>2.03085714285714</v>
      </c>
      <c r="K992" s="65" t="n">
        <f aca="false">K991/7</f>
        <v>111.468142857143</v>
      </c>
      <c r="L992" s="65" t="n">
        <f aca="false">L991/7</f>
        <v>10.6595714285714</v>
      </c>
      <c r="M992" s="65" t="n">
        <f aca="false">M991/7</f>
        <v>30.3892857142857</v>
      </c>
      <c r="N992" s="65" t="n">
        <f aca="false">N991/7</f>
        <v>1043.86742857143</v>
      </c>
      <c r="O992" s="65" t="n">
        <f aca="false">O991/7</f>
        <v>452.323857142857</v>
      </c>
      <c r="P992" s="65" t="n">
        <f aca="false">P991/7</f>
        <v>1663.72714285714</v>
      </c>
      <c r="Q992" s="65" t="n">
        <f aca="false">Q991/7</f>
        <v>4425.33942857143</v>
      </c>
      <c r="R992" s="65" t="n">
        <f aca="false">R991/7</f>
        <v>0.249285714285714</v>
      </c>
      <c r="S992" s="65" t="n">
        <f aca="false">S991/7</f>
        <v>0.120714285714286</v>
      </c>
      <c r="T992" s="65" t="n">
        <f aca="false">T991/7</f>
        <v>3.00985714285714</v>
      </c>
    </row>
    <row r="993" customFormat="false" ht="128.25" hidden="false" customHeight="false" outlineLevel="0" collapsed="false">
      <c r="A993" s="75"/>
      <c r="B993" s="76" t="s">
        <v>304</v>
      </c>
      <c r="C993" s="75"/>
      <c r="D993" s="65" t="n">
        <v>85</v>
      </c>
      <c r="E993" s="65" t="n">
        <v>87</v>
      </c>
      <c r="F993" s="65" t="n">
        <v>369</v>
      </c>
      <c r="G993" s="65" t="n">
        <v>2599</v>
      </c>
      <c r="H993" s="65" t="n">
        <v>700</v>
      </c>
      <c r="I993" s="65" t="n">
        <v>1.2</v>
      </c>
      <c r="J993" s="65" t="n">
        <v>1.4</v>
      </c>
      <c r="K993" s="65" t="n">
        <v>60</v>
      </c>
      <c r="L993" s="65" t="n">
        <v>10</v>
      </c>
      <c r="M993" s="65" t="n">
        <v>12</v>
      </c>
      <c r="N993" s="65" t="n">
        <v>1100</v>
      </c>
      <c r="O993" s="65" t="n">
        <v>250</v>
      </c>
      <c r="P993" s="65" t="n">
        <v>1100</v>
      </c>
      <c r="Q993" s="65" t="n">
        <v>1100</v>
      </c>
      <c r="R993" s="65" t="n">
        <v>0.1</v>
      </c>
      <c r="S993" s="65" t="n">
        <v>0.03</v>
      </c>
      <c r="T993" s="65" t="n">
        <v>3</v>
      </c>
    </row>
    <row r="994" customFormat="false" ht="64.5" hidden="true" customHeight="false" outlineLevel="0" collapsed="false">
      <c r="A994" s="80"/>
      <c r="B994" s="81"/>
      <c r="C994" s="58" t="s">
        <v>305</v>
      </c>
      <c r="D994" s="65" t="s">
        <v>8</v>
      </c>
      <c r="E994" s="65" t="s">
        <v>9</v>
      </c>
      <c r="F994" s="65" t="s">
        <v>10</v>
      </c>
      <c r="G994" s="65" t="s">
        <v>49</v>
      </c>
      <c r="H994" s="66" t="s">
        <v>306</v>
      </c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</row>
    <row r="995" customFormat="false" ht="64.5" hidden="true" customHeight="false" outlineLevel="0" collapsed="false">
      <c r="A995" s="83"/>
      <c r="B995" s="81"/>
      <c r="C995" s="64" t="s">
        <v>307</v>
      </c>
      <c r="D995" s="65" t="n">
        <f aca="false">D711</f>
        <v>16.035</v>
      </c>
      <c r="E995" s="65" t="n">
        <f aca="false">E711</f>
        <v>18.599</v>
      </c>
      <c r="F995" s="65" t="n">
        <f aca="false">F711</f>
        <v>96.403</v>
      </c>
      <c r="G995" s="65" t="n">
        <f aca="false">G711</f>
        <v>619.99</v>
      </c>
      <c r="H995" s="66" t="n">
        <f aca="false">G995*100/2599</f>
        <v>23.8549442093113</v>
      </c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</row>
    <row r="996" customFormat="false" ht="64.5" hidden="true" customHeight="false" outlineLevel="0" collapsed="false">
      <c r="A996" s="83"/>
      <c r="B996" s="81"/>
      <c r="C996" s="64" t="s">
        <v>11</v>
      </c>
      <c r="D996" s="65" t="n">
        <f aca="false">D754</f>
        <v>25.465</v>
      </c>
      <c r="E996" s="65" t="n">
        <f aca="false">E754</f>
        <v>25.679</v>
      </c>
      <c r="F996" s="65" t="n">
        <f aca="false">F754</f>
        <v>58.123</v>
      </c>
      <c r="G996" s="65" t="n">
        <f aca="false">G754</f>
        <v>566.8</v>
      </c>
      <c r="H996" s="66" t="n">
        <f aca="false">G996*100/2599</f>
        <v>21.8083878414775</v>
      </c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</row>
    <row r="997" customFormat="false" ht="64.5" hidden="true" customHeight="false" outlineLevel="0" collapsed="false">
      <c r="A997" s="83"/>
      <c r="B997" s="81"/>
      <c r="C997" s="64" t="s">
        <v>308</v>
      </c>
      <c r="D997" s="65" t="n">
        <f aca="false">D793</f>
        <v>24.38</v>
      </c>
      <c r="E997" s="65" t="n">
        <f aca="false">E793</f>
        <v>19.78</v>
      </c>
      <c r="F997" s="65" t="n">
        <f aca="false">F793</f>
        <v>122</v>
      </c>
      <c r="G997" s="65" t="n">
        <f aca="false">G793</f>
        <v>765.04</v>
      </c>
      <c r="H997" s="66" t="n">
        <f aca="false">G997*100/2599</f>
        <v>29.4359368988072</v>
      </c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</row>
    <row r="998" customFormat="false" ht="64.5" hidden="true" customHeight="false" outlineLevel="0" collapsed="false">
      <c r="A998" s="83"/>
      <c r="B998" s="81"/>
      <c r="C998" s="64" t="s">
        <v>309</v>
      </c>
      <c r="D998" s="65" t="n">
        <f aca="false">D835</f>
        <v>15.595</v>
      </c>
      <c r="E998" s="65" t="n">
        <f aca="false">E835</f>
        <v>17.469</v>
      </c>
      <c r="F998" s="65" t="n">
        <f aca="false">F835</f>
        <v>109.563</v>
      </c>
      <c r="G998" s="65" t="n">
        <f aca="false">G835</f>
        <v>660.69</v>
      </c>
      <c r="H998" s="66" t="n">
        <f aca="false">G998*100/2599</f>
        <v>25.4209311273567</v>
      </c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</row>
    <row r="999" customFormat="false" ht="64.5" hidden="true" customHeight="false" outlineLevel="0" collapsed="false">
      <c r="A999" s="83"/>
      <c r="B999" s="81"/>
      <c r="C999" s="64" t="s">
        <v>310</v>
      </c>
      <c r="D999" s="65" t="n">
        <f aca="false">D877</f>
        <v>15.968</v>
      </c>
      <c r="E999" s="65" t="n">
        <f aca="false">E877</f>
        <v>17.645</v>
      </c>
      <c r="F999" s="65" t="n">
        <f aca="false">F877</f>
        <v>102.103</v>
      </c>
      <c r="G999" s="65" t="n">
        <f aca="false">G877</f>
        <v>632.82</v>
      </c>
      <c r="H999" s="66" t="n">
        <f aca="false">G999*100/2599</f>
        <v>24.3485956136976</v>
      </c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</row>
    <row r="1000" customFormat="false" ht="64.5" hidden="true" customHeight="false" outlineLevel="0" collapsed="false">
      <c r="A1000" s="83"/>
      <c r="B1000" s="81"/>
      <c r="C1000" s="64" t="s">
        <v>311</v>
      </c>
      <c r="D1000" s="65" t="n">
        <f aca="false">D918</f>
        <v>22.355</v>
      </c>
      <c r="E1000" s="65" t="n">
        <f aca="false">E918</f>
        <v>28.515</v>
      </c>
      <c r="F1000" s="65" t="n">
        <f aca="false">F918</f>
        <v>98.238</v>
      </c>
      <c r="G1000" s="65" t="n">
        <f aca="false">G918</f>
        <v>740.72</v>
      </c>
      <c r="H1000" s="66" t="n">
        <f aca="false">G1000*100/2599</f>
        <v>28.5001923816853</v>
      </c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</row>
    <row r="1001" customFormat="false" ht="64.5" hidden="true" customHeight="false" outlineLevel="0" collapsed="false">
      <c r="A1001" s="83"/>
      <c r="B1001" s="81"/>
      <c r="C1001" s="64" t="s">
        <v>312</v>
      </c>
      <c r="D1001" s="65" t="n">
        <f aca="false">D960</f>
        <v>27.355</v>
      </c>
      <c r="E1001" s="65" t="n">
        <f aca="false">E960</f>
        <v>25.929</v>
      </c>
      <c r="F1001" s="65" t="n">
        <f aca="false">F960</f>
        <v>58.283</v>
      </c>
      <c r="G1001" s="65" t="n">
        <f aca="false">G960</f>
        <v>577.2</v>
      </c>
      <c r="H1001" s="66" t="n">
        <f aca="false">G1001*100/2599</f>
        <v>22.2085417468257</v>
      </c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</row>
    <row r="1002" customFormat="false" ht="64.5" hidden="true" customHeight="false" outlineLevel="0" collapsed="false">
      <c r="A1002" s="80"/>
      <c r="B1002" s="81"/>
      <c r="C1002" s="64" t="s">
        <v>37</v>
      </c>
      <c r="D1002" s="65" t="n">
        <f aca="false">D995+D996+D997+D998+D999+D1000+D1001</f>
        <v>147.153</v>
      </c>
      <c r="E1002" s="65" t="n">
        <f aca="false">E995+E996+E997+E998+E999+E1000+E1001</f>
        <v>153.616</v>
      </c>
      <c r="F1002" s="65" t="n">
        <f aca="false">F995+F996+F997+F998+F999+F1000+F1001</f>
        <v>644.713</v>
      </c>
      <c r="G1002" s="65" t="n">
        <f aca="false">G995+G996+G997+G998+G999+G1000+G1001</f>
        <v>4563.26</v>
      </c>
      <c r="H1002" s="66" t="n">
        <f aca="false">G1002*100/2599</f>
        <v>175.577529819161</v>
      </c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</row>
    <row r="1003" customFormat="false" ht="64.5" hidden="true" customHeight="false" outlineLevel="0" collapsed="false">
      <c r="A1003" s="80"/>
      <c r="B1003" s="81"/>
      <c r="C1003" s="64" t="s">
        <v>313</v>
      </c>
      <c r="D1003" s="65" t="n">
        <f aca="false">D1002/7</f>
        <v>21.0218571428571</v>
      </c>
      <c r="E1003" s="65" t="n">
        <f aca="false">E1002/7</f>
        <v>21.9451428571429</v>
      </c>
      <c r="F1003" s="65" t="n">
        <f aca="false">F1002/7</f>
        <v>92.1018571428571</v>
      </c>
      <c r="G1003" s="65" t="n">
        <f aca="false">G1002/7</f>
        <v>651.894285714286</v>
      </c>
      <c r="H1003" s="66" t="n">
        <f aca="false">G1003*100/2599</f>
        <v>25.0825042598802</v>
      </c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</row>
    <row r="1004" customFormat="false" ht="64.5" hidden="true" customHeight="false" outlineLevel="0" collapsed="false">
      <c r="A1004" s="80"/>
      <c r="B1004" s="81"/>
      <c r="C1004" s="84" t="s">
        <v>306</v>
      </c>
      <c r="D1004" s="85" t="n">
        <f aca="false">D1003*100/85</f>
        <v>24.7315966386555</v>
      </c>
      <c r="E1004" s="85" t="n">
        <f aca="false">E1003*100/87</f>
        <v>25.224302134647</v>
      </c>
      <c r="F1004" s="85" t="n">
        <f aca="false">F1003*100/369</f>
        <v>24.9598528842431</v>
      </c>
      <c r="G1004" s="85" t="n">
        <f aca="false">G1003*100/2599</f>
        <v>25.0825042598802</v>
      </c>
      <c r="H1004" s="66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</row>
    <row r="1005" customFormat="false" ht="64.5" hidden="true" customHeight="false" outlineLevel="0" collapsed="false">
      <c r="A1005" s="80"/>
      <c r="B1005" s="81"/>
      <c r="C1005" s="58" t="s">
        <v>314</v>
      </c>
      <c r="D1005" s="65" t="s">
        <v>8</v>
      </c>
      <c r="E1005" s="65" t="s">
        <v>9</v>
      </c>
      <c r="F1005" s="65" t="s">
        <v>10</v>
      </c>
      <c r="G1005" s="65" t="s">
        <v>49</v>
      </c>
      <c r="H1005" s="66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</row>
    <row r="1006" customFormat="false" ht="64.5" hidden="true" customHeight="false" outlineLevel="0" collapsed="false">
      <c r="A1006" s="83"/>
      <c r="B1006" s="81"/>
      <c r="C1006" s="64" t="s">
        <v>307</v>
      </c>
      <c r="D1006" s="65" t="n">
        <f aca="false">D721</f>
        <v>30.12</v>
      </c>
      <c r="E1006" s="65" t="n">
        <f aca="false">E721</f>
        <v>35.02</v>
      </c>
      <c r="F1006" s="65" t="n">
        <f aca="false">F721</f>
        <v>136.13</v>
      </c>
      <c r="G1006" s="65" t="n">
        <f aca="false">G721</f>
        <v>985.24</v>
      </c>
      <c r="H1006" s="66" t="n">
        <f aca="false">G1006*100/2599</f>
        <v>37.9084263178145</v>
      </c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</row>
    <row r="1007" customFormat="false" ht="64.5" hidden="true" customHeight="false" outlineLevel="0" collapsed="false">
      <c r="A1007" s="83"/>
      <c r="B1007" s="81"/>
      <c r="C1007" s="64" t="s">
        <v>11</v>
      </c>
      <c r="D1007" s="65" t="n">
        <f aca="false">D762</f>
        <v>25.35</v>
      </c>
      <c r="E1007" s="65" t="n">
        <f aca="false">E762</f>
        <v>24.672</v>
      </c>
      <c r="F1007" s="65" t="n">
        <f aca="false">F762</f>
        <v>137.081</v>
      </c>
      <c r="G1007" s="65" t="n">
        <f aca="false">G762</f>
        <v>875.58</v>
      </c>
      <c r="H1007" s="66" t="n">
        <f aca="false">G1007*100/2599</f>
        <v>33.6891111966141</v>
      </c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</row>
    <row r="1008" customFormat="false" ht="64.5" hidden="true" customHeight="false" outlineLevel="0" collapsed="false">
      <c r="A1008" s="83"/>
      <c r="B1008" s="81"/>
      <c r="C1008" s="64" t="s">
        <v>308</v>
      </c>
      <c r="D1008" s="65" t="n">
        <f aca="false">D801</f>
        <v>31.42</v>
      </c>
      <c r="E1008" s="65" t="n">
        <f aca="false">E801</f>
        <v>30.69</v>
      </c>
      <c r="F1008" s="65" t="n">
        <f aca="false">F801</f>
        <v>131.56</v>
      </c>
      <c r="G1008" s="65" t="n">
        <f aca="false">G801</f>
        <v>932.13</v>
      </c>
      <c r="H1008" s="66" t="n">
        <f aca="false">G1008*100/2599</f>
        <v>35.864948056945</v>
      </c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</row>
    <row r="1009" customFormat="false" ht="64.5" hidden="true" customHeight="false" outlineLevel="0" collapsed="false">
      <c r="A1009" s="83"/>
      <c r="B1009" s="81"/>
      <c r="C1009" s="64" t="s">
        <v>309</v>
      </c>
      <c r="D1009" s="65" t="n">
        <f aca="false">D844</f>
        <v>31.07</v>
      </c>
      <c r="E1009" s="65" t="n">
        <f aca="false">E844</f>
        <v>42.162</v>
      </c>
      <c r="F1009" s="65" t="n">
        <f aca="false">F844</f>
        <v>115.291</v>
      </c>
      <c r="G1009" s="65" t="n">
        <f aca="false">G844</f>
        <v>970.41</v>
      </c>
      <c r="H1009" s="66" t="n">
        <f aca="false">G1009*100/2599</f>
        <v>37.3378222393228</v>
      </c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</row>
    <row r="1010" customFormat="false" ht="64.5" hidden="true" customHeight="false" outlineLevel="0" collapsed="false">
      <c r="A1010" s="83"/>
      <c r="B1010" s="81"/>
      <c r="C1010" s="64" t="s">
        <v>310</v>
      </c>
      <c r="D1010" s="65" t="n">
        <f aca="false">D887</f>
        <v>24.1</v>
      </c>
      <c r="E1010" s="65" t="n">
        <f aca="false">E887</f>
        <v>21</v>
      </c>
      <c r="F1010" s="65" t="n">
        <f aca="false">F887</f>
        <v>128.66</v>
      </c>
      <c r="G1010" s="65" t="n">
        <f aca="false">G887</f>
        <v>805.79</v>
      </c>
      <c r="H1010" s="66" t="n">
        <f aca="false">G1010*100/2599</f>
        <v>31.0038476337053</v>
      </c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</row>
    <row r="1011" customFormat="false" ht="64.5" hidden="true" customHeight="false" outlineLevel="0" collapsed="false">
      <c r="A1011" s="83"/>
      <c r="B1011" s="81"/>
      <c r="C1011" s="64" t="s">
        <v>311</v>
      </c>
      <c r="D1011" s="65" t="n">
        <f aca="false">D927</f>
        <v>34.15</v>
      </c>
      <c r="E1011" s="65" t="n">
        <f aca="false">E927</f>
        <v>30.002</v>
      </c>
      <c r="F1011" s="65" t="n">
        <f aca="false">F927</f>
        <v>112.607</v>
      </c>
      <c r="G1011" s="65" t="n">
        <f aca="false">G927</f>
        <v>858.91</v>
      </c>
      <c r="H1011" s="66" t="n">
        <f aca="false">G1011*100/2599</f>
        <v>33.0477106579454</v>
      </c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</row>
    <row r="1012" customFormat="false" ht="64.5" hidden="true" customHeight="false" outlineLevel="0" collapsed="false">
      <c r="A1012" s="83"/>
      <c r="B1012" s="81"/>
      <c r="C1012" s="64" t="s">
        <v>312</v>
      </c>
      <c r="D1012" s="65" t="n">
        <f aca="false">D969</f>
        <v>29.83</v>
      </c>
      <c r="E1012" s="65" t="n">
        <f aca="false">E969</f>
        <v>27.79</v>
      </c>
      <c r="F1012" s="65" t="n">
        <f aca="false">F969</f>
        <v>142.3</v>
      </c>
      <c r="G1012" s="65" t="n">
        <f aca="false">G969</f>
        <v>943.86</v>
      </c>
      <c r="H1012" s="66" t="n">
        <f aca="false">G1012*100/2599</f>
        <v>36.3162754905733</v>
      </c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</row>
    <row r="1013" customFormat="false" ht="64.5" hidden="true" customHeight="false" outlineLevel="0" collapsed="false">
      <c r="A1013" s="80"/>
      <c r="B1013" s="81"/>
      <c r="C1013" s="64" t="s">
        <v>37</v>
      </c>
      <c r="D1013" s="65" t="n">
        <f aca="false">D1006+D1007+D1008+D1009+D1010+D1011+D1012</f>
        <v>206.04</v>
      </c>
      <c r="E1013" s="65" t="n">
        <f aca="false">E1006+E1007+E1008+E1009+E1010+E1011+E1012</f>
        <v>211.336</v>
      </c>
      <c r="F1013" s="65" t="n">
        <f aca="false">F1006+F1007+F1008+F1009+F1010+F1011+F1012</f>
        <v>903.629</v>
      </c>
      <c r="G1013" s="65" t="n">
        <f aca="false">G1006+G1007+G1008+G1009+G1010+G1011+G1012</f>
        <v>6371.92</v>
      </c>
      <c r="H1013" s="66" t="n">
        <f aca="false">G1013*100/2599</f>
        <v>245.16814159292</v>
      </c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</row>
    <row r="1014" customFormat="false" ht="65.25" hidden="true" customHeight="true" outlineLevel="0" collapsed="false">
      <c r="A1014" s="80"/>
      <c r="B1014" s="81"/>
      <c r="C1014" s="64" t="s">
        <v>313</v>
      </c>
      <c r="D1014" s="65" t="n">
        <f aca="false">D1013/7</f>
        <v>29.4342857142857</v>
      </c>
      <c r="E1014" s="65" t="n">
        <f aca="false">E1013/7</f>
        <v>30.1908571428571</v>
      </c>
      <c r="F1014" s="65" t="n">
        <f aca="false">F1013/7</f>
        <v>129.089857142857</v>
      </c>
      <c r="G1014" s="65" t="n">
        <f aca="false">G1013/7</f>
        <v>910.274285714286</v>
      </c>
      <c r="H1014" s="66" t="n">
        <f aca="false">G1014*100/2599</f>
        <v>35.0240202275601</v>
      </c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</row>
    <row r="1015" customFormat="false" ht="69" hidden="true" customHeight="true" outlineLevel="0" collapsed="false">
      <c r="A1015" s="80"/>
      <c r="B1015" s="81"/>
      <c r="C1015" s="84" t="s">
        <v>306</v>
      </c>
      <c r="D1015" s="85" t="n">
        <f aca="false">D1014*100/85</f>
        <v>34.6285714285714</v>
      </c>
      <c r="E1015" s="85" t="n">
        <f aca="false">E1014*100/87</f>
        <v>34.7021346469622</v>
      </c>
      <c r="F1015" s="85" t="n">
        <f aca="false">F1014*100/369</f>
        <v>34.9837011227255</v>
      </c>
      <c r="G1015" s="85" t="n">
        <f aca="false">G1014*100/2599</f>
        <v>35.0240202275601</v>
      </c>
      <c r="H1015" s="66" t="s">
        <v>306</v>
      </c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</row>
    <row r="1016" customFormat="false" ht="81" hidden="true" customHeight="true" outlineLevel="0" collapsed="false">
      <c r="A1016" s="80"/>
      <c r="B1016" s="81"/>
      <c r="C1016" s="58" t="s">
        <v>315</v>
      </c>
      <c r="D1016" s="65" t="s">
        <v>8</v>
      </c>
      <c r="E1016" s="65" t="s">
        <v>9</v>
      </c>
      <c r="F1016" s="65" t="s">
        <v>10</v>
      </c>
      <c r="G1016" s="65" t="s">
        <v>49</v>
      </c>
      <c r="H1016" s="66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</row>
    <row r="1017" customFormat="false" ht="64.5" hidden="true" customHeight="false" outlineLevel="0" collapsed="false">
      <c r="A1017" s="83"/>
      <c r="B1017" s="81"/>
      <c r="C1017" s="64" t="s">
        <v>307</v>
      </c>
      <c r="D1017" s="65" t="n">
        <f aca="false">D727</f>
        <v>8.54</v>
      </c>
      <c r="E1017" s="65" t="n">
        <f aca="false">E727</f>
        <v>17.05</v>
      </c>
      <c r="F1017" s="65" t="n">
        <f aca="false">F727</f>
        <v>57.45</v>
      </c>
      <c r="G1017" s="65" t="n">
        <f aca="false">G727</f>
        <v>418.61</v>
      </c>
      <c r="H1017" s="66" t="n">
        <f aca="false">G1017*100/2599</f>
        <v>16.106579453636</v>
      </c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</row>
    <row r="1018" customFormat="false" ht="64.5" hidden="true" customHeight="false" outlineLevel="0" collapsed="false">
      <c r="A1018" s="83"/>
      <c r="B1018" s="81"/>
      <c r="C1018" s="64" t="s">
        <v>11</v>
      </c>
      <c r="D1018" s="65" t="n">
        <f aca="false">D768</f>
        <v>10.8</v>
      </c>
      <c r="E1018" s="65" t="n">
        <f aca="false">E768</f>
        <v>7.63</v>
      </c>
      <c r="F1018" s="65" t="n">
        <f aca="false">F768</f>
        <v>52.27</v>
      </c>
      <c r="G1018" s="65" t="n">
        <f aca="false">G768</f>
        <v>321.99</v>
      </c>
      <c r="H1018" s="66" t="n">
        <f aca="false">G1018*100/2599</f>
        <v>12.3889957676029</v>
      </c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</row>
    <row r="1019" customFormat="false" ht="64.5" hidden="true" customHeight="false" outlineLevel="0" collapsed="false">
      <c r="A1019" s="83"/>
      <c r="B1019" s="81"/>
      <c r="C1019" s="64" t="s">
        <v>308</v>
      </c>
      <c r="D1019" s="65" t="n">
        <f aca="false">D807</f>
        <v>10.73</v>
      </c>
      <c r="E1019" s="65" t="n">
        <f aca="false">E807</f>
        <v>10.34</v>
      </c>
      <c r="F1019" s="65" t="n">
        <f aca="false">F807</f>
        <v>63.16</v>
      </c>
      <c r="G1019" s="65" t="n">
        <f aca="false">G807</f>
        <v>389.58</v>
      </c>
      <c r="H1019" s="66" t="n">
        <f aca="false">G1019*100/2599</f>
        <v>14.9896113889958</v>
      </c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</row>
    <row r="1020" customFormat="false" ht="64.5" hidden="true" customHeight="false" outlineLevel="0" collapsed="false">
      <c r="A1020" s="83"/>
      <c r="B1020" s="81"/>
      <c r="C1020" s="64" t="s">
        <v>309</v>
      </c>
      <c r="D1020" s="65" t="n">
        <f aca="false">D849</f>
        <v>25.09</v>
      </c>
      <c r="E1020" s="65" t="n">
        <f aca="false">E849</f>
        <v>19.05</v>
      </c>
      <c r="F1020" s="65" t="n">
        <f aca="false">F849</f>
        <v>51.09</v>
      </c>
      <c r="G1020" s="65" t="n">
        <f aca="false">G849</f>
        <v>475.56</v>
      </c>
      <c r="H1020" s="66" t="n">
        <f aca="false">G1020*100/2599</f>
        <v>18.297806848788</v>
      </c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</row>
    <row r="1021" customFormat="false" ht="64.5" hidden="true" customHeight="false" outlineLevel="0" collapsed="false">
      <c r="A1021" s="83"/>
      <c r="B1021" s="81"/>
      <c r="C1021" s="64" t="s">
        <v>310</v>
      </c>
      <c r="D1021" s="65" t="n">
        <f aca="false">D893</f>
        <v>9.77</v>
      </c>
      <c r="E1021" s="65" t="n">
        <f aca="false">E893</f>
        <v>18.04</v>
      </c>
      <c r="F1021" s="65" t="n">
        <f aca="false">F893</f>
        <v>59.42</v>
      </c>
      <c r="G1021" s="65" t="n">
        <f aca="false">G893</f>
        <v>440.29</v>
      </c>
      <c r="H1021" s="66" t="n">
        <f aca="false">G1021*100/2599</f>
        <v>16.9407464409388</v>
      </c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</row>
    <row r="1022" customFormat="false" ht="64.5" hidden="true" customHeight="false" outlineLevel="0" collapsed="false">
      <c r="A1022" s="83"/>
      <c r="B1022" s="81"/>
      <c r="C1022" s="64" t="s">
        <v>311</v>
      </c>
      <c r="D1022" s="65" t="n">
        <f aca="false">D933</f>
        <v>9.62</v>
      </c>
      <c r="E1022" s="65" t="n">
        <f aca="false">E933</f>
        <v>6.64</v>
      </c>
      <c r="F1022" s="65" t="n">
        <f aca="false">F933</f>
        <v>50.46</v>
      </c>
      <c r="G1022" s="65" t="n">
        <f aca="false">G933</f>
        <v>301.22</v>
      </c>
      <c r="H1022" s="66" t="n">
        <f aca="false">G1022*100/2599</f>
        <v>11.5898422470181</v>
      </c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</row>
    <row r="1023" customFormat="false" ht="64.5" hidden="true" customHeight="false" outlineLevel="0" collapsed="false">
      <c r="A1023" s="83"/>
      <c r="B1023" s="81"/>
      <c r="C1023" s="64" t="s">
        <v>312</v>
      </c>
      <c r="D1023" s="65" t="n">
        <f aca="false">D975</f>
        <v>14.3</v>
      </c>
      <c r="E1023" s="65" t="n">
        <f aca="false">E975</f>
        <v>9.72</v>
      </c>
      <c r="F1023" s="65" t="n">
        <f aca="false">F975</f>
        <v>48.97</v>
      </c>
      <c r="G1023" s="65" t="n">
        <f aca="false">G975</f>
        <v>341.403</v>
      </c>
      <c r="H1023" s="66" t="n">
        <f aca="false">G1023*100/2599</f>
        <v>13.1359368988072</v>
      </c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</row>
    <row r="1024" customFormat="false" ht="64.5" hidden="true" customHeight="false" outlineLevel="0" collapsed="false">
      <c r="A1024" s="80"/>
      <c r="B1024" s="81"/>
      <c r="C1024" s="64" t="s">
        <v>37</v>
      </c>
      <c r="D1024" s="65" t="n">
        <f aca="false">D1017+D1018+D1019+D1020+D1021+D1022+D1023</f>
        <v>88.85</v>
      </c>
      <c r="E1024" s="65" t="n">
        <f aca="false">E1017+E1018+E1019+E1020+E1021+E1022+E1023</f>
        <v>88.47</v>
      </c>
      <c r="F1024" s="65" t="n">
        <f aca="false">F1017+F1018+F1019+F1020+F1021+F1022+F1023</f>
        <v>382.82</v>
      </c>
      <c r="G1024" s="65" t="n">
        <f aca="false">G1017+G1018+G1019+G1020+G1021+G1022+G1023</f>
        <v>2688.653</v>
      </c>
      <c r="H1024" s="66" t="n">
        <f aca="false">G1024*100/2599</f>
        <v>103.449519045787</v>
      </c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</row>
    <row r="1025" customFormat="false" ht="64.5" hidden="true" customHeight="false" outlineLevel="0" collapsed="false">
      <c r="A1025" s="80"/>
      <c r="B1025" s="81"/>
      <c r="C1025" s="64" t="s">
        <v>313</v>
      </c>
      <c r="D1025" s="65" t="n">
        <f aca="false">D1024/7</f>
        <v>12.6928571428571</v>
      </c>
      <c r="E1025" s="65" t="n">
        <f aca="false">E1024/7</f>
        <v>12.6385714285714</v>
      </c>
      <c r="F1025" s="65" t="n">
        <f aca="false">F1024/7</f>
        <v>54.6885714285714</v>
      </c>
      <c r="G1025" s="65" t="n">
        <f aca="false">G1024/7</f>
        <v>384.093285714286</v>
      </c>
      <c r="H1025" s="66" t="n">
        <f aca="false">G1025*100/2599</f>
        <v>14.7785027208267</v>
      </c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</row>
    <row r="1026" customFormat="false" ht="76.5" hidden="true" customHeight="true" outlineLevel="0" collapsed="false">
      <c r="A1026" s="80"/>
      <c r="B1026" s="81"/>
      <c r="C1026" s="84" t="s">
        <v>306</v>
      </c>
      <c r="D1026" s="85" t="n">
        <f aca="false">D1025*100/85</f>
        <v>14.9327731092437</v>
      </c>
      <c r="E1026" s="85" t="n">
        <f aca="false">E1025*100/87</f>
        <v>14.5270935960591</v>
      </c>
      <c r="F1026" s="85" t="n">
        <f aca="false">F1025*100/369</f>
        <v>14.8207510646535</v>
      </c>
      <c r="G1026" s="85" t="n">
        <f aca="false">G1025*100/2599</f>
        <v>14.7785027208267</v>
      </c>
      <c r="H1026" s="66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</row>
    <row r="1027" customFormat="false" ht="64.5" hidden="true" customHeight="false" outlineLevel="0" collapsed="false">
      <c r="A1027" s="80"/>
      <c r="B1027" s="81"/>
      <c r="C1027" s="58" t="s">
        <v>316</v>
      </c>
      <c r="D1027" s="65" t="s">
        <v>8</v>
      </c>
      <c r="E1027" s="65" t="s">
        <v>9</v>
      </c>
      <c r="F1027" s="65" t="s">
        <v>10</v>
      </c>
      <c r="G1027" s="65" t="s">
        <v>49</v>
      </c>
      <c r="H1027" s="66" t="s">
        <v>306</v>
      </c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</row>
    <row r="1028" customFormat="false" ht="64.5" hidden="true" customHeight="false" outlineLevel="0" collapsed="false">
      <c r="A1028" s="83"/>
      <c r="B1028" s="81"/>
      <c r="C1028" s="64" t="s">
        <v>307</v>
      </c>
      <c r="D1028" s="65" t="n">
        <f aca="false">D735</f>
        <v>17.11</v>
      </c>
      <c r="E1028" s="65" t="n">
        <f aca="false">E735</f>
        <v>20.93</v>
      </c>
      <c r="F1028" s="65" t="n">
        <f aca="false">F735</f>
        <v>67.86</v>
      </c>
      <c r="G1028" s="65" t="n">
        <f aca="false">G735</f>
        <v>531.42</v>
      </c>
      <c r="H1028" s="66" t="n">
        <f aca="false">G1028*100/2599</f>
        <v>20.4470950365525</v>
      </c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</row>
    <row r="1029" customFormat="false" ht="64.5" hidden="true" customHeight="false" outlineLevel="0" collapsed="false">
      <c r="A1029" s="83"/>
      <c r="B1029" s="81"/>
      <c r="C1029" s="64" t="s">
        <v>11</v>
      </c>
      <c r="D1029" s="65" t="n">
        <f aca="false">D775</f>
        <v>15.71</v>
      </c>
      <c r="E1029" s="65" t="n">
        <f aca="false">E775</f>
        <v>17.701</v>
      </c>
      <c r="F1029" s="65" t="n">
        <f aca="false">F775</f>
        <v>70.55</v>
      </c>
      <c r="G1029" s="65" t="n">
        <f aca="false">G775</f>
        <v>507.65</v>
      </c>
      <c r="H1029" s="66" t="n">
        <f aca="false">G1029*100/2599</f>
        <v>19.5325125048095</v>
      </c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</row>
    <row r="1030" customFormat="false" ht="64.5" hidden="true" customHeight="false" outlineLevel="0" collapsed="false">
      <c r="A1030" s="83"/>
      <c r="B1030" s="81"/>
      <c r="C1030" s="64" t="s">
        <v>308</v>
      </c>
      <c r="D1030" s="65" t="n">
        <f aca="false">D815</f>
        <v>16.83</v>
      </c>
      <c r="E1030" s="65" t="n">
        <f aca="false">E815</f>
        <v>17.31</v>
      </c>
      <c r="F1030" s="65" t="n">
        <f aca="false">F815</f>
        <v>84.57</v>
      </c>
      <c r="G1030" s="65" t="n">
        <f aca="false">G815</f>
        <v>562.53</v>
      </c>
      <c r="H1030" s="66" t="n">
        <f aca="false">G1030*100/2599</f>
        <v>21.6440938822624</v>
      </c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</row>
    <row r="1031" customFormat="false" ht="64.5" hidden="true" customHeight="false" outlineLevel="0" collapsed="false">
      <c r="A1031" s="83"/>
      <c r="B1031" s="81"/>
      <c r="C1031" s="64" t="s">
        <v>309</v>
      </c>
      <c r="D1031" s="65" t="n">
        <f aca="false">D857</f>
        <v>19.21</v>
      </c>
      <c r="E1031" s="65" t="n">
        <f aca="false">E857</f>
        <v>24.53</v>
      </c>
      <c r="F1031" s="65" t="n">
        <f aca="false">F857</f>
        <v>86.35</v>
      </c>
      <c r="G1031" s="65" t="n">
        <f aca="false">G857</f>
        <v>649.55</v>
      </c>
      <c r="H1031" s="66" t="n">
        <f aca="false">G1031*100/2599</f>
        <v>24.9923047325895</v>
      </c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</row>
    <row r="1032" customFormat="false" ht="64.5" hidden="true" customHeight="false" outlineLevel="0" collapsed="false">
      <c r="A1032" s="83"/>
      <c r="B1032" s="81"/>
      <c r="C1032" s="64" t="s">
        <v>310</v>
      </c>
      <c r="D1032" s="65" t="n">
        <f aca="false">D900</f>
        <v>13.95</v>
      </c>
      <c r="E1032" s="65" t="n">
        <f aca="false">E900</f>
        <v>12.58</v>
      </c>
      <c r="F1032" s="65" t="n">
        <f aca="false">F900</f>
        <v>79.36</v>
      </c>
      <c r="G1032" s="65" t="n">
        <f aca="false">G900</f>
        <v>495.63</v>
      </c>
      <c r="H1032" s="66" t="n">
        <f aca="false">G1032*100/2599</f>
        <v>19.0700269334359</v>
      </c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</row>
    <row r="1033" customFormat="false" ht="64.5" hidden="true" customHeight="false" outlineLevel="0" collapsed="false">
      <c r="A1033" s="83"/>
      <c r="B1033" s="81"/>
      <c r="C1033" s="64" t="s">
        <v>311</v>
      </c>
      <c r="D1033" s="65" t="n">
        <f aca="false">D940</f>
        <v>12.53</v>
      </c>
      <c r="E1033" s="65" t="n">
        <f aca="false">E940</f>
        <v>11.39</v>
      </c>
      <c r="F1033" s="65" t="n">
        <f aca="false">F940</f>
        <v>57.96</v>
      </c>
      <c r="G1033" s="65" t="n">
        <f aca="false">G940</f>
        <v>386.73</v>
      </c>
      <c r="H1033" s="66" t="n">
        <f aca="false">G1033*100/2599</f>
        <v>14.8799538283955</v>
      </c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</row>
    <row r="1034" customFormat="false" ht="64.5" hidden="true" customHeight="false" outlineLevel="0" collapsed="false">
      <c r="A1034" s="83"/>
      <c r="B1034" s="81"/>
      <c r="C1034" s="64" t="s">
        <v>312</v>
      </c>
      <c r="D1034" s="65" t="n">
        <f aca="false">D982</f>
        <v>21.01</v>
      </c>
      <c r="E1034" s="65" t="n">
        <f aca="false">E982</f>
        <v>16.05</v>
      </c>
      <c r="F1034" s="65" t="n">
        <f aca="false">F982</f>
        <v>75.56</v>
      </c>
      <c r="G1034" s="65" t="n">
        <f aca="false">G982</f>
        <v>537.33</v>
      </c>
      <c r="H1034" s="66" t="n">
        <f aca="false">G1034*100/2599</f>
        <v>20.6744901885341</v>
      </c>
      <c r="I1034" s="82"/>
      <c r="J1034" s="82"/>
      <c r="K1034" s="82"/>
      <c r="L1034" s="82"/>
      <c r="M1034" s="82"/>
      <c r="N1034" s="82"/>
      <c r="O1034" s="82"/>
      <c r="P1034" s="82"/>
      <c r="Q1034" s="82"/>
      <c r="R1034" s="82"/>
      <c r="S1034" s="82"/>
      <c r="T1034" s="82"/>
    </row>
    <row r="1035" customFormat="false" ht="64.5" hidden="true" customHeight="false" outlineLevel="0" collapsed="false">
      <c r="A1035" s="80"/>
      <c r="B1035" s="81"/>
      <c r="C1035" s="64" t="s">
        <v>37</v>
      </c>
      <c r="D1035" s="65" t="n">
        <f aca="false">D1028+D1029+D1030+D1031+D1032+D1033+D1034</f>
        <v>116.35</v>
      </c>
      <c r="E1035" s="65" t="n">
        <f aca="false">E1028+E1029+E1030+E1031+E1032+E1033+E1034</f>
        <v>120.491</v>
      </c>
      <c r="F1035" s="65" t="n">
        <f aca="false">F1028+F1029+F1030+F1031+F1032+F1033+F1034</f>
        <v>522.21</v>
      </c>
      <c r="G1035" s="65" t="n">
        <f aca="false">G1028+G1029+G1030+G1031+G1032+G1033+G1034</f>
        <v>3670.84</v>
      </c>
      <c r="H1035" s="66" t="n">
        <f aca="false">G1035*100/2599</f>
        <v>141.240477106579</v>
      </c>
      <c r="I1035" s="82"/>
      <c r="J1035" s="82"/>
      <c r="K1035" s="82"/>
      <c r="L1035" s="82"/>
      <c r="M1035" s="82"/>
      <c r="N1035" s="82"/>
      <c r="O1035" s="82"/>
      <c r="P1035" s="82"/>
      <c r="Q1035" s="82"/>
      <c r="R1035" s="82"/>
      <c r="S1035" s="82"/>
      <c r="T1035" s="82"/>
    </row>
    <row r="1036" customFormat="false" ht="64.5" hidden="true" customHeight="false" outlineLevel="0" collapsed="false">
      <c r="A1036" s="80"/>
      <c r="B1036" s="81"/>
      <c r="C1036" s="64" t="s">
        <v>313</v>
      </c>
      <c r="D1036" s="65" t="n">
        <f aca="false">D1035/7</f>
        <v>16.6214285714286</v>
      </c>
      <c r="E1036" s="65" t="n">
        <f aca="false">E1035/7</f>
        <v>17.213</v>
      </c>
      <c r="F1036" s="65" t="n">
        <f aca="false">F1035/7</f>
        <v>74.6014285714286</v>
      </c>
      <c r="G1036" s="65" t="n">
        <f aca="false">G1035/7</f>
        <v>524.405714285714</v>
      </c>
      <c r="H1036" s="66" t="n">
        <f aca="false">G1036*100/2599</f>
        <v>20.1772110152256</v>
      </c>
      <c r="I1036" s="82"/>
      <c r="J1036" s="82"/>
      <c r="K1036" s="82"/>
      <c r="L1036" s="82"/>
      <c r="M1036" s="82"/>
      <c r="N1036" s="82"/>
      <c r="O1036" s="82"/>
      <c r="P1036" s="82"/>
      <c r="Q1036" s="82"/>
      <c r="R1036" s="82"/>
      <c r="S1036" s="82"/>
      <c r="T1036" s="82"/>
    </row>
    <row r="1037" customFormat="false" ht="72.75" hidden="true" customHeight="true" outlineLevel="0" collapsed="false">
      <c r="A1037" s="80"/>
      <c r="B1037" s="81"/>
      <c r="C1037" s="84" t="s">
        <v>306</v>
      </c>
      <c r="D1037" s="85" t="n">
        <f aca="false">D1036*100/85</f>
        <v>19.5546218487395</v>
      </c>
      <c r="E1037" s="85" t="n">
        <f aca="false">E1036*100/87</f>
        <v>19.7850574712644</v>
      </c>
      <c r="F1037" s="85" t="n">
        <f aca="false">F1036*100/369</f>
        <v>20.2171893147503</v>
      </c>
      <c r="G1037" s="85" t="n">
        <f aca="false">G1036*100/2599</f>
        <v>20.1772110152256</v>
      </c>
      <c r="H1037" s="66"/>
      <c r="I1037" s="82"/>
      <c r="J1037" s="82"/>
      <c r="K1037" s="82"/>
      <c r="L1037" s="82"/>
      <c r="M1037" s="82"/>
      <c r="N1037" s="82"/>
      <c r="O1037" s="82"/>
      <c r="P1037" s="82"/>
      <c r="Q1037" s="82"/>
      <c r="R1037" s="82"/>
      <c r="S1037" s="82"/>
      <c r="T1037" s="82"/>
    </row>
    <row r="1038" customFormat="false" ht="64.5" hidden="true" customHeight="false" outlineLevel="0" collapsed="false">
      <c r="A1038" s="80"/>
      <c r="B1038" s="81"/>
      <c r="C1038" s="58" t="s">
        <v>230</v>
      </c>
      <c r="D1038" s="65" t="s">
        <v>8</v>
      </c>
      <c r="E1038" s="65" t="s">
        <v>9</v>
      </c>
      <c r="F1038" s="65" t="s">
        <v>10</v>
      </c>
      <c r="G1038" s="65" t="s">
        <v>49</v>
      </c>
      <c r="H1038" s="66" t="s">
        <v>306</v>
      </c>
      <c r="I1038" s="82"/>
      <c r="J1038" s="82"/>
      <c r="K1038" s="82"/>
      <c r="L1038" s="82"/>
      <c r="M1038" s="82"/>
      <c r="N1038" s="82"/>
      <c r="O1038" s="82"/>
      <c r="P1038" s="82"/>
      <c r="Q1038" s="82"/>
      <c r="R1038" s="82"/>
      <c r="S1038" s="82"/>
      <c r="T1038" s="82"/>
    </row>
    <row r="1039" customFormat="false" ht="64.5" hidden="true" customHeight="false" outlineLevel="0" collapsed="false">
      <c r="A1039" s="83"/>
      <c r="B1039" s="81"/>
      <c r="C1039" s="64" t="s">
        <v>307</v>
      </c>
      <c r="D1039" s="65" t="n">
        <f aca="false">D738</f>
        <v>5.8</v>
      </c>
      <c r="E1039" s="65" t="n">
        <f aca="false">E738</f>
        <v>6.4</v>
      </c>
      <c r="F1039" s="65" t="n">
        <f aca="false">F738</f>
        <v>9.4</v>
      </c>
      <c r="G1039" s="65" t="n">
        <f aca="false">G738</f>
        <v>120</v>
      </c>
      <c r="H1039" s="66" t="n">
        <f aca="false">G1039*100/2599</f>
        <v>4.61716044632551</v>
      </c>
      <c r="I1039" s="82"/>
      <c r="J1039" s="82"/>
      <c r="K1039" s="82"/>
      <c r="L1039" s="82"/>
      <c r="M1039" s="82"/>
      <c r="N1039" s="82"/>
      <c r="O1039" s="82"/>
      <c r="P1039" s="82"/>
      <c r="Q1039" s="82"/>
      <c r="R1039" s="82"/>
      <c r="S1039" s="82"/>
      <c r="T1039" s="82"/>
    </row>
    <row r="1040" customFormat="false" ht="64.5" hidden="true" customHeight="false" outlineLevel="0" collapsed="false">
      <c r="A1040" s="83"/>
      <c r="B1040" s="81"/>
      <c r="C1040" s="64" t="s">
        <v>11</v>
      </c>
      <c r="D1040" s="65" t="n">
        <f aca="false">D778</f>
        <v>5.8</v>
      </c>
      <c r="E1040" s="65" t="n">
        <f aca="false">E778</f>
        <v>6.4</v>
      </c>
      <c r="F1040" s="65" t="n">
        <f aca="false">F778</f>
        <v>9.4</v>
      </c>
      <c r="G1040" s="65" t="n">
        <f aca="false">G778</f>
        <v>120</v>
      </c>
      <c r="H1040" s="66" t="n">
        <f aca="false">G1040*100/2599</f>
        <v>4.61716044632551</v>
      </c>
      <c r="I1040" s="82"/>
      <c r="J1040" s="82"/>
      <c r="K1040" s="82"/>
      <c r="L1040" s="82"/>
      <c r="M1040" s="82"/>
      <c r="N1040" s="82"/>
      <c r="O1040" s="82"/>
      <c r="P1040" s="82"/>
      <c r="Q1040" s="82"/>
      <c r="R1040" s="82"/>
      <c r="S1040" s="82"/>
      <c r="T1040" s="82"/>
    </row>
    <row r="1041" customFormat="false" ht="64.5" hidden="true" customHeight="false" outlineLevel="0" collapsed="false">
      <c r="A1041" s="83"/>
      <c r="B1041" s="81"/>
      <c r="C1041" s="64" t="s">
        <v>308</v>
      </c>
      <c r="D1041" s="65" t="n">
        <f aca="false">D819</f>
        <v>1</v>
      </c>
      <c r="E1041" s="65" t="n">
        <f aca="false">E819</f>
        <v>0.3</v>
      </c>
      <c r="F1041" s="65" t="n">
        <f aca="false">F819</f>
        <v>43.3</v>
      </c>
      <c r="G1041" s="65" t="n">
        <f aca="false">G819</f>
        <v>183</v>
      </c>
      <c r="H1041" s="66" t="n">
        <f aca="false">G1041*100/2599</f>
        <v>7.0411696806464</v>
      </c>
      <c r="I1041" s="82"/>
      <c r="J1041" s="82"/>
      <c r="K1041" s="82"/>
      <c r="L1041" s="82"/>
      <c r="M1041" s="82"/>
      <c r="N1041" s="82"/>
      <c r="O1041" s="82"/>
      <c r="P1041" s="82"/>
      <c r="Q1041" s="82"/>
      <c r="R1041" s="82"/>
      <c r="S1041" s="82"/>
      <c r="T1041" s="82"/>
    </row>
    <row r="1042" customFormat="false" ht="64.5" hidden="true" customHeight="false" outlineLevel="0" collapsed="false">
      <c r="A1042" s="83"/>
      <c r="B1042" s="81"/>
      <c r="C1042" s="64" t="s">
        <v>309</v>
      </c>
      <c r="D1042" s="65" t="n">
        <f aca="false">D860</f>
        <v>5.8</v>
      </c>
      <c r="E1042" s="65" t="n">
        <f aca="false">E860</f>
        <v>6.4</v>
      </c>
      <c r="F1042" s="65" t="n">
        <f aca="false">F860</f>
        <v>9.4</v>
      </c>
      <c r="G1042" s="65" t="n">
        <f aca="false">G860</f>
        <v>120</v>
      </c>
      <c r="H1042" s="66" t="n">
        <f aca="false">G1042*100/2599</f>
        <v>4.61716044632551</v>
      </c>
      <c r="I1042" s="82"/>
      <c r="J1042" s="82"/>
      <c r="K1042" s="82"/>
      <c r="L1042" s="82"/>
      <c r="M1042" s="82"/>
      <c r="N1042" s="82"/>
      <c r="O1042" s="82"/>
      <c r="P1042" s="82"/>
      <c r="Q1042" s="82"/>
      <c r="R1042" s="82"/>
      <c r="S1042" s="82"/>
      <c r="T1042" s="82"/>
    </row>
    <row r="1043" customFormat="false" ht="64.5" hidden="true" customHeight="false" outlineLevel="0" collapsed="false">
      <c r="A1043" s="83"/>
      <c r="B1043" s="81"/>
      <c r="C1043" s="64" t="s">
        <v>310</v>
      </c>
      <c r="D1043" s="65" t="n">
        <f aca="false">D903</f>
        <v>5.8</v>
      </c>
      <c r="E1043" s="65" t="n">
        <f aca="false">E903</f>
        <v>6.4</v>
      </c>
      <c r="F1043" s="65" t="n">
        <f aca="false">F903</f>
        <v>9.4</v>
      </c>
      <c r="G1043" s="65" t="n">
        <f aca="false">G903</f>
        <v>120</v>
      </c>
      <c r="H1043" s="66" t="n">
        <f aca="false">G1043*100/2599</f>
        <v>4.61716044632551</v>
      </c>
      <c r="I1043" s="82"/>
      <c r="J1043" s="82"/>
      <c r="K1043" s="82"/>
      <c r="L1043" s="82"/>
      <c r="M1043" s="82"/>
      <c r="N1043" s="82"/>
      <c r="O1043" s="82"/>
      <c r="P1043" s="82"/>
      <c r="Q1043" s="82"/>
      <c r="R1043" s="82"/>
      <c r="S1043" s="82"/>
      <c r="T1043" s="82"/>
    </row>
    <row r="1044" customFormat="false" ht="64.5" hidden="true" customHeight="false" outlineLevel="0" collapsed="false">
      <c r="A1044" s="83"/>
      <c r="B1044" s="81"/>
      <c r="C1044" s="64" t="s">
        <v>311</v>
      </c>
      <c r="D1044" s="65" t="n">
        <f aca="false">D944</f>
        <v>1</v>
      </c>
      <c r="E1044" s="65" t="n">
        <f aca="false">E944</f>
        <v>0.3</v>
      </c>
      <c r="F1044" s="65" t="n">
        <f aca="false">F944</f>
        <v>43.3</v>
      </c>
      <c r="G1044" s="65" t="n">
        <f aca="false">G944</f>
        <v>183</v>
      </c>
      <c r="H1044" s="66" t="n">
        <f aca="false">G1044*100/2599</f>
        <v>7.0411696806464</v>
      </c>
      <c r="I1044" s="82"/>
      <c r="J1044" s="82"/>
      <c r="K1044" s="82"/>
      <c r="L1044" s="82"/>
      <c r="M1044" s="82"/>
      <c r="N1044" s="82"/>
      <c r="O1044" s="82"/>
      <c r="P1044" s="82"/>
      <c r="Q1044" s="82"/>
      <c r="R1044" s="82"/>
      <c r="S1044" s="82"/>
      <c r="T1044" s="82"/>
    </row>
    <row r="1045" customFormat="false" ht="64.5" hidden="true" customHeight="false" outlineLevel="0" collapsed="false">
      <c r="A1045" s="83"/>
      <c r="B1045" s="81"/>
      <c r="C1045" s="64" t="s">
        <v>312</v>
      </c>
      <c r="D1045" s="65" t="n">
        <f aca="false">D984</f>
        <v>5.8</v>
      </c>
      <c r="E1045" s="65" t="n">
        <f aca="false">E984</f>
        <v>6.4</v>
      </c>
      <c r="F1045" s="65" t="n">
        <f aca="false">F984</f>
        <v>9.4</v>
      </c>
      <c r="G1045" s="65" t="n">
        <f aca="false">G984</f>
        <v>120</v>
      </c>
      <c r="H1045" s="66" t="n">
        <f aca="false">G1045*100/2599</f>
        <v>4.61716044632551</v>
      </c>
      <c r="I1045" s="82"/>
      <c r="J1045" s="82"/>
      <c r="K1045" s="82"/>
      <c r="L1045" s="82"/>
      <c r="M1045" s="82"/>
      <c r="N1045" s="82"/>
      <c r="O1045" s="82"/>
      <c r="P1045" s="82"/>
      <c r="Q1045" s="82"/>
      <c r="R1045" s="82"/>
      <c r="S1045" s="82"/>
      <c r="T1045" s="82"/>
    </row>
    <row r="1046" customFormat="false" ht="64.5" hidden="true" customHeight="false" outlineLevel="0" collapsed="false">
      <c r="A1046" s="80"/>
      <c r="B1046" s="81"/>
      <c r="C1046" s="64" t="s">
        <v>37</v>
      </c>
      <c r="D1046" s="65" t="n">
        <f aca="false">D1039+D1040+D1041+D1042+D1043+D1044+D1045</f>
        <v>31</v>
      </c>
      <c r="E1046" s="65" t="n">
        <f aca="false">E1039+E1040+E1041+E1042+E1043+E1044+E1045</f>
        <v>32.6</v>
      </c>
      <c r="F1046" s="65" t="n">
        <f aca="false">F1039+F1040+F1041+F1042+F1043+F1044+F1045</f>
        <v>133.6</v>
      </c>
      <c r="G1046" s="65" t="n">
        <f aca="false">G1039+G1040+G1041+G1042+G1043+G1044+G1045</f>
        <v>966</v>
      </c>
      <c r="H1046" s="66" t="n">
        <f aca="false">G1046*100/2599</f>
        <v>37.1681415929204</v>
      </c>
      <c r="I1046" s="82"/>
      <c r="J1046" s="82"/>
      <c r="K1046" s="82"/>
      <c r="L1046" s="82"/>
      <c r="M1046" s="82"/>
      <c r="N1046" s="82"/>
      <c r="O1046" s="82"/>
      <c r="P1046" s="82"/>
      <c r="Q1046" s="82"/>
      <c r="R1046" s="82"/>
      <c r="S1046" s="82"/>
      <c r="T1046" s="82"/>
    </row>
    <row r="1047" customFormat="false" ht="75.75" hidden="true" customHeight="true" outlineLevel="0" collapsed="false">
      <c r="A1047" s="80"/>
      <c r="B1047" s="81"/>
      <c r="C1047" s="64" t="s">
        <v>313</v>
      </c>
      <c r="D1047" s="65" t="n">
        <f aca="false">D1046/7</f>
        <v>4.42857142857143</v>
      </c>
      <c r="E1047" s="65" t="n">
        <f aca="false">E1046/7</f>
        <v>4.65714285714286</v>
      </c>
      <c r="F1047" s="65" t="n">
        <f aca="false">F1046/7</f>
        <v>19.0857142857143</v>
      </c>
      <c r="G1047" s="65" t="n">
        <f aca="false">G1046/7</f>
        <v>138</v>
      </c>
      <c r="H1047" s="66" t="n">
        <f aca="false">G1047*100/2599</f>
        <v>5.30973451327434</v>
      </c>
      <c r="I1047" s="82"/>
      <c r="J1047" s="82"/>
      <c r="K1047" s="82"/>
      <c r="L1047" s="82"/>
      <c r="M1047" s="82"/>
      <c r="N1047" s="82"/>
      <c r="O1047" s="82"/>
      <c r="P1047" s="82"/>
      <c r="Q1047" s="82"/>
      <c r="R1047" s="82"/>
      <c r="S1047" s="82"/>
      <c r="T1047" s="82"/>
    </row>
    <row r="1048" customFormat="false" ht="61.5" hidden="true" customHeight="true" outlineLevel="0" collapsed="false">
      <c r="A1048" s="80"/>
      <c r="B1048" s="81"/>
      <c r="C1048" s="84" t="s">
        <v>306</v>
      </c>
      <c r="D1048" s="85" t="n">
        <f aca="false">D1047*100/85</f>
        <v>5.21008403361345</v>
      </c>
      <c r="E1048" s="85" t="n">
        <f aca="false">E1047*100/87</f>
        <v>5.35303776683087</v>
      </c>
      <c r="F1048" s="85" t="n">
        <f aca="false">F1047*100/369</f>
        <v>5.17228029423151</v>
      </c>
      <c r="G1048" s="85" t="n">
        <f aca="false">G1047*100/2599</f>
        <v>5.30973451327434</v>
      </c>
      <c r="H1048" s="65"/>
      <c r="I1048" s="82"/>
      <c r="J1048" s="82"/>
      <c r="K1048" s="82"/>
      <c r="L1048" s="82"/>
      <c r="M1048" s="82"/>
      <c r="N1048" s="82"/>
      <c r="O1048" s="82"/>
      <c r="P1048" s="82"/>
      <c r="Q1048" s="82"/>
      <c r="R1048" s="82"/>
      <c r="S1048" s="82"/>
      <c r="T1048" s="82"/>
    </row>
    <row r="1049" customFormat="false" ht="64.5" hidden="false" customHeight="true" outlineLevel="0" collapsed="false">
      <c r="A1049" s="57"/>
      <c r="B1049" s="57"/>
      <c r="C1049" s="57"/>
      <c r="D1049" s="56" t="s">
        <v>4</v>
      </c>
      <c r="E1049" s="56"/>
      <c r="F1049" s="56"/>
      <c r="G1049" s="56" t="s">
        <v>5</v>
      </c>
      <c r="H1049" s="56" t="s">
        <v>186</v>
      </c>
      <c r="I1049" s="101" t="s">
        <v>187</v>
      </c>
      <c r="J1049" s="56" t="s">
        <v>188</v>
      </c>
      <c r="K1049" s="56" t="s">
        <v>50</v>
      </c>
      <c r="L1049" s="56" t="s">
        <v>189</v>
      </c>
      <c r="M1049" s="56" t="s">
        <v>190</v>
      </c>
      <c r="N1049" s="56" t="s">
        <v>191</v>
      </c>
      <c r="O1049" s="56" t="s">
        <v>192</v>
      </c>
      <c r="P1049" s="56" t="s">
        <v>193</v>
      </c>
      <c r="Q1049" s="56" t="s">
        <v>194</v>
      </c>
      <c r="R1049" s="56" t="s">
        <v>195</v>
      </c>
      <c r="S1049" s="56" t="s">
        <v>196</v>
      </c>
      <c r="T1049" s="56" t="s">
        <v>197</v>
      </c>
    </row>
    <row r="1050" customFormat="false" ht="64.5" hidden="false" customHeight="false" outlineLevel="0" collapsed="false">
      <c r="A1050" s="57"/>
      <c r="B1050" s="57"/>
      <c r="C1050" s="57"/>
      <c r="D1050" s="56" t="s">
        <v>353</v>
      </c>
      <c r="E1050" s="56" t="s">
        <v>354</v>
      </c>
      <c r="F1050" s="56" t="s">
        <v>355</v>
      </c>
      <c r="G1050" s="56"/>
      <c r="H1050" s="56" t="s">
        <v>200</v>
      </c>
      <c r="I1050" s="56" t="s">
        <v>201</v>
      </c>
      <c r="J1050" s="56" t="s">
        <v>201</v>
      </c>
      <c r="K1050" s="56" t="s">
        <v>201</v>
      </c>
      <c r="L1050" s="56" t="s">
        <v>200</v>
      </c>
      <c r="M1050" s="56" t="s">
        <v>201</v>
      </c>
      <c r="N1050" s="56" t="s">
        <v>201</v>
      </c>
      <c r="O1050" s="56" t="s">
        <v>201</v>
      </c>
      <c r="P1050" s="56" t="s">
        <v>201</v>
      </c>
      <c r="Q1050" s="56" t="s">
        <v>201</v>
      </c>
      <c r="R1050" s="56" t="s">
        <v>201</v>
      </c>
      <c r="S1050" s="56" t="s">
        <v>201</v>
      </c>
      <c r="T1050" s="56" t="s">
        <v>201</v>
      </c>
    </row>
    <row r="1051" customFormat="false" ht="64.5" hidden="false" customHeight="true" outlineLevel="0" collapsed="false">
      <c r="A1051" s="74"/>
      <c r="B1051" s="102" t="s">
        <v>178</v>
      </c>
      <c r="C1051" s="102"/>
      <c r="D1051" s="65" t="n">
        <f aca="false">D292+D642+D991</f>
        <v>1780.146</v>
      </c>
      <c r="E1051" s="65" t="n">
        <f aca="false">E292+E642+E991</f>
        <v>1831.973</v>
      </c>
      <c r="F1051" s="65" t="n">
        <f aca="false">F292+F642+F991</f>
        <v>7732.806</v>
      </c>
      <c r="G1051" s="65" t="n">
        <f aca="false">G292+G642+G991</f>
        <v>54823.255</v>
      </c>
      <c r="H1051" s="65" t="n">
        <f aca="false">H292+H642+H991</f>
        <v>18557.974</v>
      </c>
      <c r="I1051" s="65" t="n">
        <f aca="false">I292+I642+I991</f>
        <v>32.7267</v>
      </c>
      <c r="J1051" s="65" t="n">
        <f aca="false">J292+J642+J991</f>
        <v>46.515</v>
      </c>
      <c r="K1051" s="65" t="n">
        <f aca="false">K292+K642+K991</f>
        <v>2412.392</v>
      </c>
      <c r="L1051" s="65" t="n">
        <f aca="false">L292+L642+L991</f>
        <v>210.246</v>
      </c>
      <c r="M1051" s="65" t="n">
        <f aca="false">M292+M642+M991</f>
        <v>627.777</v>
      </c>
      <c r="N1051" s="65" t="n">
        <f aca="false">N292+N642+N991</f>
        <v>21879.672</v>
      </c>
      <c r="O1051" s="65" t="n">
        <f aca="false">O292+O642+O991</f>
        <v>9439.392</v>
      </c>
      <c r="P1051" s="65" t="n">
        <f aca="false">P292+P642+P991</f>
        <v>35334.191</v>
      </c>
      <c r="Q1051" s="65" t="n">
        <f aca="false">Q292+Q642+Q991</f>
        <v>94175.775</v>
      </c>
      <c r="R1051" s="65" t="n">
        <f aca="false">R292+R642+R991</f>
        <v>5.324</v>
      </c>
      <c r="S1051" s="65" t="n">
        <f aca="false">S292+S642+S991</f>
        <v>2.541</v>
      </c>
      <c r="T1051" s="65" t="n">
        <f aca="false">T292+T642+T991</f>
        <v>63.539</v>
      </c>
    </row>
    <row r="1052" customFormat="false" ht="64.5" hidden="false" customHeight="true" outlineLevel="0" collapsed="false">
      <c r="A1052" s="74"/>
      <c r="B1052" s="102" t="s">
        <v>179</v>
      </c>
      <c r="C1052" s="102"/>
      <c r="D1052" s="65" t="n">
        <f aca="false">D1051/21</f>
        <v>84.7688571428571</v>
      </c>
      <c r="E1052" s="65" t="n">
        <f aca="false">E1051/21</f>
        <v>87.2368095238095</v>
      </c>
      <c r="F1052" s="65" t="n">
        <f aca="false">F1051/21</f>
        <v>368.228857142857</v>
      </c>
      <c r="G1052" s="65" t="n">
        <f aca="false">G1051/21</f>
        <v>2610.63119047619</v>
      </c>
      <c r="H1052" s="65" t="n">
        <f aca="false">H1051/21</f>
        <v>883.713047619048</v>
      </c>
      <c r="I1052" s="65" t="n">
        <f aca="false">I1051/21</f>
        <v>1.55841428571429</v>
      </c>
      <c r="J1052" s="65" t="n">
        <f aca="false">J1051/21</f>
        <v>2.215</v>
      </c>
      <c r="K1052" s="65" t="n">
        <f aca="false">K1051/21</f>
        <v>114.87580952381</v>
      </c>
      <c r="L1052" s="65" t="n">
        <f aca="false">L1051/21</f>
        <v>10.0117142857143</v>
      </c>
      <c r="M1052" s="65" t="n">
        <f aca="false">M1051/21</f>
        <v>29.8941428571429</v>
      </c>
      <c r="N1052" s="65" t="n">
        <f aca="false">N1051/21</f>
        <v>1041.88914285714</v>
      </c>
      <c r="O1052" s="65" t="n">
        <f aca="false">O1051/21</f>
        <v>449.494857142857</v>
      </c>
      <c r="P1052" s="65" t="n">
        <f aca="false">P1051/21</f>
        <v>1682.58052380952</v>
      </c>
      <c r="Q1052" s="65" t="n">
        <f aca="false">Q1051/21</f>
        <v>4484.56071428571</v>
      </c>
      <c r="R1052" s="65" t="n">
        <f aca="false">R1051/21</f>
        <v>0.25352380952381</v>
      </c>
      <c r="S1052" s="65" t="n">
        <f aca="false">S1051/21</f>
        <v>0.121</v>
      </c>
      <c r="T1052" s="65" t="n">
        <f aca="false">T1051/21</f>
        <v>3.02566666666667</v>
      </c>
    </row>
    <row r="1053" customFormat="false" ht="128.25" hidden="false" customHeight="true" outlineLevel="0" collapsed="false">
      <c r="A1053" s="75"/>
      <c r="B1053" s="102" t="s">
        <v>304</v>
      </c>
      <c r="C1053" s="102"/>
      <c r="D1053" s="65" t="n">
        <v>85</v>
      </c>
      <c r="E1053" s="65" t="n">
        <v>87</v>
      </c>
      <c r="F1053" s="65" t="n">
        <v>369</v>
      </c>
      <c r="G1053" s="65" t="n">
        <v>2599</v>
      </c>
      <c r="H1053" s="65" t="n">
        <v>700</v>
      </c>
      <c r="I1053" s="65" t="n">
        <v>1.2</v>
      </c>
      <c r="J1053" s="65" t="n">
        <v>1.4</v>
      </c>
      <c r="K1053" s="65" t="n">
        <v>60</v>
      </c>
      <c r="L1053" s="65" t="n">
        <v>10</v>
      </c>
      <c r="M1053" s="65" t="n">
        <v>12</v>
      </c>
      <c r="N1053" s="65" t="n">
        <v>1100</v>
      </c>
      <c r="O1053" s="65" t="n">
        <v>250</v>
      </c>
      <c r="P1053" s="65" t="n">
        <v>1100</v>
      </c>
      <c r="Q1053" s="65" t="n">
        <v>1100</v>
      </c>
      <c r="R1053" s="65" t="n">
        <v>0.1</v>
      </c>
      <c r="S1053" s="65" t="n">
        <v>0.03</v>
      </c>
      <c r="T1053" s="65" t="n">
        <v>3</v>
      </c>
    </row>
    <row r="1054" customFormat="false" ht="64.5" hidden="false" customHeight="false" outlineLevel="0" collapsed="false">
      <c r="A1054" s="103"/>
      <c r="B1054" s="103"/>
      <c r="C1054" s="104"/>
      <c r="D1054" s="105"/>
      <c r="E1054" s="105"/>
      <c r="F1054" s="105"/>
      <c r="G1054" s="105"/>
      <c r="H1054" s="105"/>
      <c r="I1054" s="105"/>
      <c r="J1054" s="105"/>
      <c r="K1054" s="105"/>
      <c r="L1054" s="105"/>
      <c r="M1054" s="105"/>
      <c r="N1054" s="105"/>
      <c r="O1054" s="105"/>
      <c r="P1054" s="105"/>
      <c r="Q1054" s="105"/>
      <c r="R1054" s="105"/>
      <c r="S1054" s="105"/>
      <c r="T1054" s="105"/>
    </row>
    <row r="1055" customFormat="false" ht="64.5" hidden="false" customHeight="false" outlineLevel="0" collapsed="false">
      <c r="A1055" s="103"/>
      <c r="B1055" s="103"/>
      <c r="C1055" s="104"/>
      <c r="D1055" s="105"/>
      <c r="E1055" s="105"/>
      <c r="F1055" s="105"/>
      <c r="G1055" s="105"/>
      <c r="H1055" s="105"/>
      <c r="I1055" s="105"/>
      <c r="J1055" s="105"/>
      <c r="K1055" s="105"/>
      <c r="L1055" s="105"/>
      <c r="M1055" s="105"/>
      <c r="N1055" s="105"/>
      <c r="O1055" s="105"/>
      <c r="P1055" s="105"/>
      <c r="Q1055" s="105"/>
      <c r="R1055" s="105"/>
      <c r="S1055" s="105"/>
      <c r="T1055" s="105"/>
    </row>
    <row r="1056" customFormat="false" ht="64.5" hidden="false" customHeight="false" outlineLevel="0" collapsed="false">
      <c r="A1056" s="103"/>
      <c r="B1056" s="103"/>
      <c r="C1056" s="104"/>
      <c r="D1056" s="105"/>
      <c r="E1056" s="105"/>
      <c r="F1056" s="105"/>
      <c r="G1056" s="105"/>
      <c r="H1056" s="105"/>
      <c r="I1056" s="105"/>
      <c r="J1056" s="105"/>
      <c r="K1056" s="105"/>
      <c r="L1056" s="105"/>
      <c r="M1056" s="105"/>
      <c r="N1056" s="105"/>
      <c r="O1056" s="105"/>
      <c r="P1056" s="105"/>
      <c r="Q1056" s="105"/>
      <c r="R1056" s="105"/>
      <c r="S1056" s="105"/>
      <c r="T1056" s="105"/>
    </row>
    <row r="1057" customFormat="false" ht="64.5" hidden="false" customHeight="false" outlineLevel="0" collapsed="false">
      <c r="A1057" s="103"/>
      <c r="B1057" s="103"/>
      <c r="C1057" s="104"/>
      <c r="D1057" s="105"/>
      <c r="E1057" s="105"/>
      <c r="F1057" s="105"/>
      <c r="G1057" s="105"/>
      <c r="H1057" s="105"/>
      <c r="I1057" s="105"/>
      <c r="J1057" s="105"/>
      <c r="K1057" s="105"/>
      <c r="L1057" s="105"/>
      <c r="M1057" s="105"/>
      <c r="N1057" s="105"/>
      <c r="O1057" s="105"/>
      <c r="P1057" s="105"/>
      <c r="Q1057" s="105"/>
      <c r="R1057" s="105"/>
      <c r="S1057" s="105"/>
      <c r="T1057" s="105"/>
    </row>
    <row r="1058" customFormat="false" ht="64.5" hidden="false" customHeight="false" outlineLevel="0" collapsed="false">
      <c r="A1058" s="103"/>
      <c r="B1058" s="103"/>
      <c r="C1058" s="104"/>
      <c r="D1058" s="105"/>
      <c r="E1058" s="105"/>
      <c r="F1058" s="105"/>
      <c r="G1058" s="105"/>
      <c r="H1058" s="105"/>
      <c r="I1058" s="105"/>
      <c r="J1058" s="105"/>
      <c r="K1058" s="105"/>
      <c r="L1058" s="105"/>
      <c r="M1058" s="105"/>
      <c r="N1058" s="105"/>
      <c r="O1058" s="105"/>
      <c r="P1058" s="105"/>
      <c r="Q1058" s="105"/>
      <c r="R1058" s="105"/>
      <c r="S1058" s="105"/>
      <c r="T1058" s="105"/>
    </row>
    <row r="1059" customFormat="false" ht="64.5" hidden="false" customHeight="false" outlineLevel="0" collapsed="false">
      <c r="A1059" s="103"/>
      <c r="B1059" s="103"/>
      <c r="C1059" s="104"/>
      <c r="D1059" s="105"/>
      <c r="E1059" s="105"/>
      <c r="F1059" s="105"/>
      <c r="G1059" s="105"/>
      <c r="H1059" s="105"/>
      <c r="I1059" s="105"/>
      <c r="J1059" s="105"/>
      <c r="K1059" s="105"/>
      <c r="L1059" s="105"/>
      <c r="M1059" s="105"/>
      <c r="N1059" s="105"/>
      <c r="O1059" s="105"/>
      <c r="P1059" s="105"/>
      <c r="Q1059" s="105"/>
      <c r="R1059" s="105"/>
      <c r="S1059" s="105"/>
      <c r="T1059" s="105"/>
    </row>
    <row r="1060" customFormat="false" ht="64.5" hidden="false" customHeight="false" outlineLevel="0" collapsed="false">
      <c r="A1060" s="103"/>
      <c r="B1060" s="103"/>
      <c r="C1060" s="104"/>
      <c r="D1060" s="105"/>
      <c r="E1060" s="105"/>
      <c r="F1060" s="105"/>
      <c r="G1060" s="105"/>
      <c r="H1060" s="105"/>
      <c r="I1060" s="105"/>
      <c r="J1060" s="105"/>
      <c r="K1060" s="105"/>
      <c r="L1060" s="105"/>
      <c r="M1060" s="105"/>
      <c r="N1060" s="105"/>
      <c r="O1060" s="105"/>
      <c r="P1060" s="105"/>
      <c r="Q1060" s="105"/>
      <c r="R1060" s="105"/>
      <c r="S1060" s="105"/>
      <c r="T1060" s="105"/>
    </row>
    <row r="1061" customFormat="false" ht="64.5" hidden="false" customHeight="false" outlineLevel="0" collapsed="false">
      <c r="A1061" s="103"/>
      <c r="B1061" s="103"/>
      <c r="C1061" s="104"/>
      <c r="D1061" s="105"/>
      <c r="E1061" s="105"/>
      <c r="F1061" s="105"/>
      <c r="G1061" s="105"/>
      <c r="H1061" s="105"/>
      <c r="I1061" s="105"/>
      <c r="J1061" s="105"/>
      <c r="K1061" s="105"/>
      <c r="L1061" s="105"/>
      <c r="M1061" s="105"/>
      <c r="N1061" s="105"/>
      <c r="O1061" s="105"/>
      <c r="P1061" s="105"/>
      <c r="Q1061" s="105"/>
      <c r="R1061" s="105"/>
      <c r="S1061" s="105"/>
      <c r="T1061" s="105"/>
    </row>
    <row r="1062" customFormat="false" ht="64.5" hidden="false" customHeight="false" outlineLevel="0" collapsed="false">
      <c r="A1062" s="103"/>
      <c r="B1062" s="103"/>
      <c r="C1062" s="104"/>
      <c r="D1062" s="105"/>
      <c r="E1062" s="105"/>
      <c r="F1062" s="105"/>
      <c r="G1062" s="105"/>
      <c r="H1062" s="105"/>
      <c r="I1062" s="105"/>
      <c r="J1062" s="105"/>
      <c r="K1062" s="105"/>
      <c r="L1062" s="105"/>
      <c r="M1062" s="105"/>
      <c r="N1062" s="105"/>
      <c r="O1062" s="105"/>
      <c r="P1062" s="105"/>
      <c r="Q1062" s="105"/>
      <c r="R1062" s="105"/>
      <c r="S1062" s="105"/>
      <c r="T1062" s="105"/>
    </row>
    <row r="1063" customFormat="false" ht="64.5" hidden="false" customHeight="false" outlineLevel="0" collapsed="false">
      <c r="A1063" s="103"/>
      <c r="B1063" s="103"/>
      <c r="C1063" s="104"/>
      <c r="D1063" s="105"/>
      <c r="E1063" s="105"/>
      <c r="F1063" s="105"/>
      <c r="G1063" s="105"/>
      <c r="H1063" s="105"/>
      <c r="I1063" s="105"/>
      <c r="J1063" s="105"/>
      <c r="K1063" s="105"/>
      <c r="L1063" s="105"/>
      <c r="M1063" s="105"/>
      <c r="N1063" s="105"/>
      <c r="O1063" s="105"/>
      <c r="P1063" s="105"/>
      <c r="Q1063" s="105"/>
      <c r="R1063" s="105"/>
      <c r="S1063" s="105"/>
      <c r="T1063" s="105"/>
    </row>
    <row r="1064" customFormat="false" ht="64.5" hidden="false" customHeight="false" outlineLevel="0" collapsed="false">
      <c r="A1064" s="103"/>
      <c r="B1064" s="103"/>
      <c r="C1064" s="104"/>
      <c r="D1064" s="105"/>
      <c r="E1064" s="105"/>
      <c r="F1064" s="105"/>
      <c r="G1064" s="105"/>
      <c r="H1064" s="105"/>
      <c r="I1064" s="105"/>
      <c r="J1064" s="105"/>
      <c r="K1064" s="105"/>
      <c r="L1064" s="105"/>
      <c r="M1064" s="105"/>
      <c r="N1064" s="105"/>
      <c r="O1064" s="105"/>
      <c r="P1064" s="105"/>
      <c r="Q1064" s="105"/>
      <c r="R1064" s="105"/>
      <c r="S1064" s="105"/>
      <c r="T1064" s="105"/>
    </row>
    <row r="1065" customFormat="false" ht="64.5" hidden="false" customHeight="false" outlineLevel="0" collapsed="false">
      <c r="A1065" s="103"/>
      <c r="B1065" s="103"/>
      <c r="C1065" s="104"/>
      <c r="D1065" s="105"/>
      <c r="E1065" s="105"/>
      <c r="F1065" s="105"/>
      <c r="G1065" s="105"/>
      <c r="H1065" s="105"/>
      <c r="I1065" s="105"/>
      <c r="J1065" s="105"/>
      <c r="K1065" s="105"/>
      <c r="L1065" s="105"/>
      <c r="M1065" s="105"/>
      <c r="N1065" s="105"/>
      <c r="O1065" s="105"/>
      <c r="P1065" s="105"/>
      <c r="Q1065" s="105"/>
      <c r="R1065" s="105"/>
      <c r="S1065" s="105"/>
      <c r="T1065" s="105"/>
    </row>
    <row r="1066" customFormat="false" ht="64.5" hidden="false" customHeight="false" outlineLevel="0" collapsed="false">
      <c r="A1066" s="103"/>
      <c r="B1066" s="103"/>
      <c r="C1066" s="104"/>
      <c r="D1066" s="105"/>
      <c r="E1066" s="105"/>
      <c r="F1066" s="105"/>
      <c r="G1066" s="105"/>
      <c r="H1066" s="105"/>
      <c r="I1066" s="105"/>
      <c r="J1066" s="105"/>
      <c r="K1066" s="105"/>
      <c r="L1066" s="105"/>
      <c r="M1066" s="105"/>
      <c r="N1066" s="105"/>
      <c r="O1066" s="105"/>
      <c r="P1066" s="105"/>
      <c r="Q1066" s="105"/>
      <c r="R1066" s="105"/>
      <c r="S1066" s="105"/>
      <c r="T1066" s="105"/>
    </row>
    <row r="1067" customFormat="false" ht="64.5" hidden="false" customHeight="false" outlineLevel="0" collapsed="false">
      <c r="A1067" s="103"/>
      <c r="B1067" s="103"/>
      <c r="C1067" s="104"/>
      <c r="D1067" s="105"/>
      <c r="E1067" s="105"/>
      <c r="F1067" s="105"/>
      <c r="G1067" s="105"/>
      <c r="H1067" s="105"/>
      <c r="I1067" s="105"/>
      <c r="J1067" s="105"/>
      <c r="K1067" s="105"/>
      <c r="L1067" s="105"/>
      <c r="M1067" s="105"/>
      <c r="N1067" s="105"/>
      <c r="O1067" s="105"/>
      <c r="P1067" s="105"/>
      <c r="Q1067" s="105"/>
      <c r="R1067" s="105"/>
      <c r="S1067" s="105"/>
      <c r="T1067" s="105"/>
    </row>
    <row r="1068" customFormat="false" ht="64.5" hidden="false" customHeight="false" outlineLevel="0" collapsed="false">
      <c r="A1068" s="103"/>
      <c r="B1068" s="103"/>
      <c r="C1068" s="104"/>
      <c r="D1068" s="105"/>
      <c r="E1068" s="105"/>
      <c r="F1068" s="105"/>
      <c r="G1068" s="105"/>
      <c r="H1068" s="105"/>
      <c r="I1068" s="105"/>
      <c r="J1068" s="105"/>
      <c r="K1068" s="105"/>
      <c r="L1068" s="105"/>
      <c r="M1068" s="105"/>
      <c r="N1068" s="105"/>
      <c r="O1068" s="105"/>
      <c r="P1068" s="105"/>
      <c r="Q1068" s="105"/>
      <c r="R1068" s="105"/>
      <c r="S1068" s="105"/>
      <c r="T1068" s="105"/>
    </row>
    <row r="1069" customFormat="false" ht="64.5" hidden="false" customHeight="false" outlineLevel="0" collapsed="false">
      <c r="A1069" s="103"/>
      <c r="B1069" s="103"/>
      <c r="C1069" s="104"/>
      <c r="D1069" s="105"/>
      <c r="E1069" s="105"/>
      <c r="F1069" s="105"/>
      <c r="G1069" s="105"/>
      <c r="H1069" s="105"/>
      <c r="I1069" s="105"/>
      <c r="J1069" s="105"/>
      <c r="K1069" s="105"/>
      <c r="L1069" s="105"/>
      <c r="M1069" s="105"/>
      <c r="N1069" s="105"/>
      <c r="O1069" s="105"/>
      <c r="P1069" s="105"/>
      <c r="Q1069" s="105"/>
      <c r="R1069" s="105"/>
      <c r="S1069" s="105"/>
      <c r="T1069" s="105"/>
    </row>
    <row r="1070" customFormat="false" ht="64.5" hidden="false" customHeight="false" outlineLevel="0" collapsed="false">
      <c r="A1070" s="103"/>
      <c r="B1070" s="103"/>
      <c r="C1070" s="104"/>
      <c r="D1070" s="105"/>
      <c r="E1070" s="105"/>
      <c r="F1070" s="105"/>
      <c r="G1070" s="105"/>
      <c r="H1070" s="105"/>
      <c r="I1070" s="105"/>
      <c r="J1070" s="105"/>
      <c r="K1070" s="105"/>
      <c r="L1070" s="105"/>
      <c r="M1070" s="105"/>
      <c r="N1070" s="105"/>
      <c r="O1070" s="105"/>
      <c r="P1070" s="105"/>
      <c r="Q1070" s="105"/>
      <c r="R1070" s="105"/>
      <c r="S1070" s="105"/>
      <c r="T1070" s="105"/>
    </row>
    <row r="1071" customFormat="false" ht="64.5" hidden="false" customHeight="false" outlineLevel="0" collapsed="false">
      <c r="A1071" s="103"/>
      <c r="B1071" s="103"/>
      <c r="C1071" s="104"/>
      <c r="D1071" s="105"/>
      <c r="E1071" s="105"/>
      <c r="F1071" s="105"/>
      <c r="G1071" s="105"/>
      <c r="H1071" s="105"/>
      <c r="I1071" s="105"/>
      <c r="J1071" s="105"/>
      <c r="K1071" s="105"/>
      <c r="L1071" s="105"/>
      <c r="M1071" s="105"/>
      <c r="N1071" s="105"/>
      <c r="O1071" s="105"/>
      <c r="P1071" s="105"/>
      <c r="Q1071" s="105"/>
      <c r="R1071" s="105"/>
      <c r="S1071" s="105"/>
      <c r="T1071" s="105"/>
    </row>
    <row r="1072" customFormat="false" ht="64.5" hidden="false" customHeight="false" outlineLevel="0" collapsed="false">
      <c r="A1072" s="103"/>
      <c r="B1072" s="103"/>
      <c r="C1072" s="104"/>
      <c r="D1072" s="105"/>
      <c r="E1072" s="105"/>
      <c r="F1072" s="105"/>
      <c r="G1072" s="105"/>
      <c r="H1072" s="105"/>
      <c r="I1072" s="105"/>
      <c r="J1072" s="105"/>
      <c r="K1072" s="105"/>
      <c r="L1072" s="105"/>
      <c r="M1072" s="105"/>
      <c r="N1072" s="105"/>
      <c r="O1072" s="105"/>
      <c r="P1072" s="105"/>
      <c r="Q1072" s="105"/>
      <c r="R1072" s="105"/>
      <c r="S1072" s="105"/>
      <c r="T1072" s="105"/>
    </row>
    <row r="1073" customFormat="false" ht="64.5" hidden="false" customHeight="false" outlineLevel="0" collapsed="false">
      <c r="A1073" s="103"/>
      <c r="B1073" s="103"/>
      <c r="C1073" s="104"/>
      <c r="D1073" s="105"/>
      <c r="E1073" s="105"/>
      <c r="F1073" s="105"/>
      <c r="G1073" s="105"/>
      <c r="H1073" s="105"/>
      <c r="I1073" s="105"/>
      <c r="J1073" s="105"/>
      <c r="K1073" s="105"/>
      <c r="L1073" s="105"/>
      <c r="M1073" s="105"/>
      <c r="N1073" s="105"/>
      <c r="O1073" s="105"/>
      <c r="P1073" s="105"/>
      <c r="Q1073" s="105"/>
      <c r="R1073" s="105"/>
      <c r="S1073" s="105"/>
      <c r="T1073" s="105"/>
    </row>
    <row r="1074" customFormat="false" ht="64.5" hidden="false" customHeight="false" outlineLevel="0" collapsed="false">
      <c r="A1074" s="103"/>
      <c r="B1074" s="103"/>
      <c r="C1074" s="104"/>
      <c r="D1074" s="105"/>
      <c r="E1074" s="105"/>
      <c r="F1074" s="105"/>
      <c r="G1074" s="105"/>
      <c r="H1074" s="105"/>
      <c r="I1074" s="105"/>
      <c r="J1074" s="105"/>
      <c r="K1074" s="105"/>
      <c r="L1074" s="105"/>
      <c r="M1074" s="105"/>
      <c r="N1074" s="105"/>
      <c r="O1074" s="105"/>
      <c r="P1074" s="105"/>
      <c r="Q1074" s="105"/>
      <c r="R1074" s="105"/>
      <c r="S1074" s="105"/>
      <c r="T1074" s="105"/>
    </row>
    <row r="1075" customFormat="false" ht="64.5" hidden="false" customHeight="false" outlineLevel="0" collapsed="false">
      <c r="A1075" s="103"/>
      <c r="B1075" s="103"/>
      <c r="C1075" s="104"/>
      <c r="D1075" s="105"/>
      <c r="E1075" s="105"/>
      <c r="F1075" s="105"/>
      <c r="G1075" s="105"/>
      <c r="H1075" s="105"/>
      <c r="I1075" s="105"/>
      <c r="J1075" s="105"/>
      <c r="K1075" s="105"/>
      <c r="L1075" s="105"/>
      <c r="M1075" s="105"/>
      <c r="N1075" s="105"/>
      <c r="O1075" s="105"/>
      <c r="P1075" s="105"/>
      <c r="Q1075" s="105"/>
      <c r="R1075" s="105"/>
      <c r="S1075" s="105"/>
      <c r="T1075" s="105"/>
    </row>
    <row r="1076" customFormat="false" ht="64.5" hidden="false" customHeight="false" outlineLevel="0" collapsed="false">
      <c r="A1076" s="103"/>
      <c r="B1076" s="103"/>
      <c r="C1076" s="104"/>
      <c r="D1076" s="105"/>
      <c r="E1076" s="105"/>
      <c r="F1076" s="105"/>
      <c r="G1076" s="105"/>
      <c r="H1076" s="105"/>
      <c r="I1076" s="105"/>
      <c r="J1076" s="105"/>
      <c r="K1076" s="105"/>
      <c r="L1076" s="105"/>
      <c r="M1076" s="105"/>
      <c r="N1076" s="105"/>
      <c r="O1076" s="105"/>
      <c r="P1076" s="105"/>
      <c r="Q1076" s="105"/>
      <c r="R1076" s="105"/>
      <c r="S1076" s="105"/>
      <c r="T1076" s="105"/>
    </row>
    <row r="1077" customFormat="false" ht="64.5" hidden="false" customHeight="false" outlineLevel="0" collapsed="false">
      <c r="A1077" s="103"/>
      <c r="B1077" s="103"/>
      <c r="C1077" s="104"/>
      <c r="D1077" s="105"/>
      <c r="E1077" s="105"/>
      <c r="F1077" s="105"/>
      <c r="G1077" s="105"/>
      <c r="H1077" s="105"/>
      <c r="I1077" s="105"/>
      <c r="J1077" s="105"/>
      <c r="K1077" s="105"/>
      <c r="L1077" s="105"/>
      <c r="M1077" s="105"/>
      <c r="N1077" s="105"/>
      <c r="O1077" s="105"/>
      <c r="P1077" s="105"/>
      <c r="Q1077" s="105"/>
      <c r="R1077" s="105"/>
      <c r="S1077" s="105"/>
      <c r="T1077" s="105"/>
    </row>
    <row r="1078" customFormat="false" ht="64.5" hidden="false" customHeight="false" outlineLevel="0" collapsed="false">
      <c r="A1078" s="103"/>
      <c r="B1078" s="103"/>
      <c r="C1078" s="104"/>
      <c r="D1078" s="105"/>
      <c r="E1078" s="105"/>
      <c r="F1078" s="105"/>
      <c r="G1078" s="105"/>
      <c r="H1078" s="105"/>
      <c r="I1078" s="105"/>
      <c r="J1078" s="105"/>
      <c r="K1078" s="105"/>
      <c r="L1078" s="105"/>
      <c r="M1078" s="105"/>
      <c r="N1078" s="105"/>
      <c r="O1078" s="105"/>
      <c r="P1078" s="105"/>
      <c r="Q1078" s="105"/>
      <c r="R1078" s="105"/>
      <c r="S1078" s="105"/>
      <c r="T1078" s="105"/>
    </row>
    <row r="1079" customFormat="false" ht="64.5" hidden="false" customHeight="false" outlineLevel="0" collapsed="false">
      <c r="A1079" s="103"/>
      <c r="B1079" s="103"/>
      <c r="C1079" s="104"/>
      <c r="D1079" s="105"/>
      <c r="E1079" s="105"/>
      <c r="F1079" s="105"/>
      <c r="G1079" s="105"/>
      <c r="H1079" s="105"/>
      <c r="I1079" s="105"/>
      <c r="J1079" s="105"/>
      <c r="K1079" s="105"/>
      <c r="L1079" s="105"/>
      <c r="M1079" s="105"/>
      <c r="N1079" s="105"/>
      <c r="O1079" s="105"/>
      <c r="P1079" s="105"/>
      <c r="Q1079" s="105"/>
      <c r="R1079" s="105"/>
      <c r="S1079" s="105"/>
      <c r="T1079" s="105"/>
    </row>
    <row r="1080" customFormat="false" ht="64.5" hidden="false" customHeight="false" outlineLevel="0" collapsed="false">
      <c r="A1080" s="103"/>
      <c r="B1080" s="103"/>
      <c r="C1080" s="104"/>
      <c r="D1080" s="105"/>
      <c r="E1080" s="105"/>
      <c r="F1080" s="105"/>
      <c r="G1080" s="105"/>
      <c r="H1080" s="105"/>
      <c r="I1080" s="105"/>
      <c r="J1080" s="105"/>
      <c r="K1080" s="105"/>
      <c r="L1080" s="105"/>
      <c r="M1080" s="105"/>
      <c r="N1080" s="105"/>
      <c r="O1080" s="105"/>
      <c r="P1080" s="105"/>
      <c r="Q1080" s="105"/>
      <c r="R1080" s="105"/>
      <c r="S1080" s="105"/>
      <c r="T1080" s="105"/>
    </row>
    <row r="1081" customFormat="false" ht="64.5" hidden="false" customHeight="false" outlineLevel="0" collapsed="false">
      <c r="A1081" s="103"/>
      <c r="B1081" s="103"/>
      <c r="C1081" s="104"/>
      <c r="D1081" s="105"/>
      <c r="E1081" s="105"/>
      <c r="F1081" s="105"/>
      <c r="G1081" s="105"/>
      <c r="H1081" s="105"/>
      <c r="I1081" s="105"/>
      <c r="J1081" s="105"/>
      <c r="K1081" s="105"/>
      <c r="L1081" s="105"/>
      <c r="M1081" s="105"/>
      <c r="N1081" s="105"/>
      <c r="O1081" s="105"/>
      <c r="P1081" s="105"/>
      <c r="Q1081" s="105"/>
      <c r="R1081" s="105"/>
      <c r="S1081" s="105"/>
      <c r="T1081" s="105"/>
    </row>
    <row r="1082" customFormat="false" ht="64.5" hidden="false" customHeight="false" outlineLevel="0" collapsed="false">
      <c r="A1082" s="103"/>
      <c r="B1082" s="103"/>
      <c r="C1082" s="104"/>
      <c r="D1082" s="105"/>
      <c r="E1082" s="105"/>
      <c r="F1082" s="105"/>
      <c r="G1082" s="105"/>
      <c r="H1082" s="105"/>
      <c r="I1082" s="105"/>
      <c r="J1082" s="105"/>
      <c r="K1082" s="105"/>
      <c r="L1082" s="105"/>
      <c r="M1082" s="105"/>
      <c r="N1082" s="105"/>
      <c r="O1082" s="105"/>
      <c r="P1082" s="105"/>
      <c r="Q1082" s="105"/>
      <c r="R1082" s="105"/>
      <c r="S1082" s="105"/>
      <c r="T1082" s="105"/>
    </row>
    <row r="1083" customFormat="false" ht="64.5" hidden="false" customHeight="false" outlineLevel="0" collapsed="false">
      <c r="A1083" s="103"/>
      <c r="B1083" s="103"/>
      <c r="C1083" s="104"/>
      <c r="D1083" s="105"/>
      <c r="E1083" s="105"/>
      <c r="F1083" s="105"/>
      <c r="G1083" s="105"/>
      <c r="H1083" s="105"/>
      <c r="I1083" s="105"/>
      <c r="J1083" s="105"/>
      <c r="K1083" s="105"/>
      <c r="L1083" s="105"/>
      <c r="M1083" s="105"/>
      <c r="N1083" s="105"/>
      <c r="O1083" s="105"/>
      <c r="P1083" s="105"/>
      <c r="Q1083" s="105"/>
      <c r="R1083" s="105"/>
      <c r="S1083" s="105"/>
      <c r="T1083" s="105"/>
    </row>
    <row r="1084" customFormat="false" ht="64.5" hidden="false" customHeight="false" outlineLevel="0" collapsed="false">
      <c r="A1084" s="103"/>
      <c r="B1084" s="103"/>
      <c r="C1084" s="104"/>
      <c r="D1084" s="105"/>
      <c r="E1084" s="105"/>
      <c r="F1084" s="105"/>
      <c r="G1084" s="105"/>
      <c r="H1084" s="105"/>
      <c r="I1084" s="105"/>
      <c r="J1084" s="105"/>
      <c r="K1084" s="105"/>
      <c r="L1084" s="105"/>
      <c r="M1084" s="105"/>
      <c r="N1084" s="105"/>
      <c r="O1084" s="105"/>
      <c r="P1084" s="105"/>
      <c r="Q1084" s="105"/>
      <c r="R1084" s="105"/>
      <c r="S1084" s="105"/>
      <c r="T1084" s="105"/>
    </row>
    <row r="1085" customFormat="false" ht="64.5" hidden="false" customHeight="false" outlineLevel="0" collapsed="false">
      <c r="A1085" s="103"/>
      <c r="B1085" s="103"/>
      <c r="C1085" s="104"/>
      <c r="D1085" s="105"/>
      <c r="E1085" s="105"/>
      <c r="F1085" s="105"/>
      <c r="G1085" s="105"/>
      <c r="H1085" s="105"/>
      <c r="I1085" s="105"/>
      <c r="J1085" s="105"/>
      <c r="K1085" s="105"/>
      <c r="L1085" s="105"/>
      <c r="M1085" s="105"/>
      <c r="N1085" s="105"/>
      <c r="O1085" s="105"/>
      <c r="P1085" s="105"/>
      <c r="Q1085" s="105"/>
      <c r="R1085" s="105"/>
      <c r="S1085" s="105"/>
      <c r="T1085" s="105"/>
    </row>
    <row r="1086" customFormat="false" ht="64.5" hidden="false" customHeight="false" outlineLevel="0" collapsed="false">
      <c r="A1086" s="103"/>
      <c r="B1086" s="103"/>
      <c r="C1086" s="104"/>
      <c r="D1086" s="105"/>
      <c r="E1086" s="105"/>
      <c r="F1086" s="105"/>
      <c r="G1086" s="105"/>
      <c r="H1086" s="105"/>
      <c r="I1086" s="105"/>
      <c r="J1086" s="105"/>
      <c r="K1086" s="105"/>
      <c r="L1086" s="105"/>
      <c r="M1086" s="105"/>
      <c r="N1086" s="105"/>
      <c r="O1086" s="105"/>
      <c r="P1086" s="105"/>
      <c r="Q1086" s="105"/>
      <c r="R1086" s="105"/>
      <c r="S1086" s="105"/>
      <c r="T1086" s="105"/>
    </row>
    <row r="1087" customFormat="false" ht="64.5" hidden="false" customHeight="false" outlineLevel="0" collapsed="false">
      <c r="A1087" s="103"/>
      <c r="B1087" s="103"/>
      <c r="C1087" s="104"/>
      <c r="D1087" s="105"/>
      <c r="E1087" s="105"/>
      <c r="F1087" s="105"/>
      <c r="G1087" s="105"/>
      <c r="H1087" s="105"/>
      <c r="I1087" s="105"/>
      <c r="J1087" s="105"/>
      <c r="K1087" s="105"/>
      <c r="L1087" s="105"/>
      <c r="M1087" s="105"/>
      <c r="N1087" s="105"/>
      <c r="O1087" s="105"/>
      <c r="P1087" s="105"/>
      <c r="Q1087" s="105"/>
      <c r="R1087" s="105"/>
      <c r="S1087" s="105"/>
      <c r="T1087" s="105"/>
    </row>
    <row r="1088" customFormat="false" ht="64.5" hidden="false" customHeight="false" outlineLevel="0" collapsed="false">
      <c r="A1088" s="103"/>
      <c r="B1088" s="103"/>
      <c r="C1088" s="104"/>
      <c r="D1088" s="105"/>
      <c r="E1088" s="105"/>
      <c r="F1088" s="105"/>
      <c r="G1088" s="105"/>
      <c r="H1088" s="105"/>
      <c r="I1088" s="105"/>
      <c r="J1088" s="105"/>
      <c r="K1088" s="105"/>
      <c r="L1088" s="105"/>
      <c r="M1088" s="105"/>
      <c r="N1088" s="105"/>
      <c r="O1088" s="105"/>
      <c r="P1088" s="105"/>
      <c r="Q1088" s="105"/>
      <c r="R1088" s="105"/>
      <c r="S1088" s="105"/>
      <c r="T1088" s="105"/>
    </row>
    <row r="1089" customFormat="false" ht="64.5" hidden="false" customHeight="false" outlineLevel="0" collapsed="false">
      <c r="A1089" s="103"/>
      <c r="B1089" s="103"/>
      <c r="C1089" s="104"/>
      <c r="D1089" s="105"/>
      <c r="E1089" s="105"/>
      <c r="F1089" s="105"/>
      <c r="G1089" s="105"/>
      <c r="H1089" s="105"/>
      <c r="I1089" s="105"/>
      <c r="J1089" s="105"/>
      <c r="K1089" s="105"/>
      <c r="L1089" s="105"/>
      <c r="M1089" s="105"/>
      <c r="N1089" s="105"/>
      <c r="O1089" s="105"/>
      <c r="P1089" s="105"/>
      <c r="Q1089" s="105"/>
      <c r="R1089" s="105"/>
      <c r="S1089" s="105"/>
      <c r="T1089" s="105"/>
    </row>
    <row r="1090" customFormat="false" ht="64.5" hidden="false" customHeight="false" outlineLevel="0" collapsed="false">
      <c r="A1090" s="103"/>
      <c r="B1090" s="103"/>
      <c r="C1090" s="104"/>
      <c r="D1090" s="105"/>
      <c r="E1090" s="105"/>
      <c r="F1090" s="105"/>
      <c r="G1090" s="105"/>
      <c r="H1090" s="105"/>
      <c r="I1090" s="105"/>
      <c r="J1090" s="105"/>
      <c r="K1090" s="105"/>
      <c r="L1090" s="105"/>
      <c r="M1090" s="105"/>
      <c r="N1090" s="105"/>
      <c r="O1090" s="105"/>
      <c r="P1090" s="105"/>
      <c r="Q1090" s="105"/>
      <c r="R1090" s="105"/>
      <c r="S1090" s="105"/>
      <c r="T1090" s="105"/>
    </row>
    <row r="1091" customFormat="false" ht="64.5" hidden="false" customHeight="false" outlineLevel="0" collapsed="false">
      <c r="A1091" s="103"/>
      <c r="B1091" s="103"/>
      <c r="C1091" s="104"/>
      <c r="D1091" s="105"/>
      <c r="E1091" s="105"/>
      <c r="F1091" s="105"/>
      <c r="G1091" s="105"/>
      <c r="H1091" s="105"/>
      <c r="I1091" s="105"/>
      <c r="J1091" s="105"/>
      <c r="K1091" s="105"/>
      <c r="L1091" s="105"/>
      <c r="M1091" s="105"/>
      <c r="N1091" s="105"/>
      <c r="O1091" s="105"/>
      <c r="P1091" s="105"/>
      <c r="Q1091" s="105"/>
      <c r="R1091" s="105"/>
      <c r="S1091" s="105"/>
      <c r="T1091" s="105"/>
    </row>
    <row r="1092" customFormat="false" ht="64.5" hidden="false" customHeight="false" outlineLevel="0" collapsed="false">
      <c r="A1092" s="103"/>
      <c r="B1092" s="103"/>
      <c r="C1092" s="104"/>
      <c r="D1092" s="105"/>
      <c r="E1092" s="105"/>
      <c r="F1092" s="105"/>
      <c r="G1092" s="105"/>
      <c r="H1092" s="105"/>
      <c r="I1092" s="105"/>
      <c r="J1092" s="105"/>
      <c r="K1092" s="105"/>
      <c r="L1092" s="105"/>
      <c r="M1092" s="105"/>
      <c r="N1092" s="105"/>
      <c r="O1092" s="105"/>
      <c r="P1092" s="105"/>
      <c r="Q1092" s="105"/>
      <c r="R1092" s="105"/>
      <c r="S1092" s="105"/>
      <c r="T1092" s="105"/>
    </row>
    <row r="1093" customFormat="false" ht="64.5" hidden="false" customHeight="false" outlineLevel="0" collapsed="false">
      <c r="A1093" s="103"/>
      <c r="B1093" s="103"/>
      <c r="C1093" s="104"/>
      <c r="D1093" s="105"/>
      <c r="E1093" s="105"/>
      <c r="F1093" s="105"/>
      <c r="G1093" s="105"/>
      <c r="H1093" s="105"/>
      <c r="I1093" s="105"/>
      <c r="J1093" s="105"/>
      <c r="K1093" s="105"/>
      <c r="L1093" s="105"/>
      <c r="M1093" s="105"/>
      <c r="N1093" s="105"/>
      <c r="O1093" s="105"/>
      <c r="P1093" s="105"/>
      <c r="Q1093" s="105"/>
      <c r="R1093" s="105"/>
      <c r="S1093" s="105"/>
      <c r="T1093" s="105"/>
    </row>
    <row r="1094" customFormat="false" ht="64.5" hidden="false" customHeight="false" outlineLevel="0" collapsed="false">
      <c r="A1094" s="103"/>
      <c r="B1094" s="103"/>
      <c r="C1094" s="104"/>
      <c r="D1094" s="105"/>
      <c r="E1094" s="105"/>
      <c r="F1094" s="105"/>
      <c r="G1094" s="105"/>
      <c r="H1094" s="105"/>
      <c r="I1094" s="105"/>
      <c r="J1094" s="105"/>
      <c r="K1094" s="105"/>
      <c r="L1094" s="105"/>
      <c r="M1094" s="105"/>
      <c r="N1094" s="105"/>
      <c r="O1094" s="105"/>
      <c r="P1094" s="105"/>
      <c r="Q1094" s="105"/>
      <c r="R1094" s="105"/>
      <c r="S1094" s="105"/>
      <c r="T1094" s="105"/>
    </row>
    <row r="1095" customFormat="false" ht="64.5" hidden="false" customHeight="false" outlineLevel="0" collapsed="false">
      <c r="A1095" s="103"/>
      <c r="B1095" s="103"/>
      <c r="C1095" s="104"/>
      <c r="D1095" s="105"/>
      <c r="E1095" s="105"/>
      <c r="F1095" s="105"/>
      <c r="G1095" s="105"/>
      <c r="H1095" s="105"/>
      <c r="I1095" s="105"/>
      <c r="J1095" s="105"/>
      <c r="K1095" s="105"/>
      <c r="L1095" s="105"/>
      <c r="M1095" s="105"/>
      <c r="N1095" s="105"/>
      <c r="O1095" s="105"/>
      <c r="P1095" s="105"/>
      <c r="Q1095" s="105"/>
      <c r="R1095" s="105"/>
      <c r="S1095" s="105"/>
      <c r="T1095" s="105"/>
    </row>
    <row r="1096" customFormat="false" ht="64.5" hidden="false" customHeight="false" outlineLevel="0" collapsed="false">
      <c r="A1096" s="103"/>
      <c r="B1096" s="103"/>
      <c r="C1096" s="104"/>
      <c r="D1096" s="105"/>
      <c r="E1096" s="105"/>
      <c r="F1096" s="105"/>
      <c r="G1096" s="105"/>
      <c r="H1096" s="105"/>
      <c r="I1096" s="105"/>
      <c r="J1096" s="105"/>
      <c r="K1096" s="105"/>
      <c r="L1096" s="105"/>
      <c r="M1096" s="105"/>
      <c r="N1096" s="105"/>
      <c r="O1096" s="105"/>
      <c r="P1096" s="105"/>
      <c r="Q1096" s="105"/>
      <c r="R1096" s="105"/>
      <c r="S1096" s="105"/>
      <c r="T1096" s="105"/>
    </row>
    <row r="1097" customFormat="false" ht="64.5" hidden="false" customHeight="false" outlineLevel="0" collapsed="false">
      <c r="A1097" s="103"/>
      <c r="B1097" s="103"/>
      <c r="C1097" s="104"/>
      <c r="D1097" s="105"/>
      <c r="E1097" s="105"/>
      <c r="F1097" s="105"/>
      <c r="G1097" s="105"/>
      <c r="H1097" s="105"/>
      <c r="I1097" s="105"/>
      <c r="J1097" s="105"/>
      <c r="K1097" s="105"/>
      <c r="L1097" s="105"/>
      <c r="M1097" s="105"/>
      <c r="N1097" s="105"/>
      <c r="O1097" s="105"/>
      <c r="P1097" s="105"/>
      <c r="Q1097" s="105"/>
      <c r="R1097" s="105"/>
      <c r="S1097" s="105"/>
      <c r="T1097" s="105"/>
    </row>
    <row r="1098" customFormat="false" ht="64.5" hidden="false" customHeight="false" outlineLevel="0" collapsed="false">
      <c r="A1098" s="103"/>
      <c r="B1098" s="103"/>
      <c r="C1098" s="104"/>
      <c r="D1098" s="105"/>
      <c r="E1098" s="105"/>
      <c r="F1098" s="105"/>
      <c r="G1098" s="105"/>
      <c r="H1098" s="105"/>
      <c r="I1098" s="105"/>
      <c r="J1098" s="105"/>
      <c r="K1098" s="105"/>
      <c r="L1098" s="105"/>
      <c r="M1098" s="105"/>
      <c r="N1098" s="105"/>
      <c r="O1098" s="105"/>
      <c r="P1098" s="105"/>
      <c r="Q1098" s="105"/>
      <c r="R1098" s="105"/>
      <c r="S1098" s="105"/>
      <c r="T1098" s="105"/>
    </row>
    <row r="1099" customFormat="false" ht="64.5" hidden="false" customHeight="false" outlineLevel="0" collapsed="false">
      <c r="A1099" s="103"/>
      <c r="B1099" s="103"/>
      <c r="C1099" s="104"/>
      <c r="D1099" s="105"/>
      <c r="E1099" s="105"/>
      <c r="F1099" s="105"/>
      <c r="G1099" s="105"/>
      <c r="H1099" s="105"/>
      <c r="I1099" s="105"/>
      <c r="J1099" s="105"/>
      <c r="K1099" s="105"/>
      <c r="L1099" s="105"/>
      <c r="M1099" s="105"/>
      <c r="N1099" s="105"/>
      <c r="O1099" s="105"/>
      <c r="P1099" s="105"/>
      <c r="Q1099" s="105"/>
      <c r="R1099" s="105"/>
      <c r="S1099" s="105"/>
      <c r="T1099" s="105"/>
    </row>
    <row r="1100" customFormat="false" ht="64.5" hidden="false" customHeight="false" outlineLevel="0" collapsed="false">
      <c r="A1100" s="103"/>
      <c r="B1100" s="103"/>
      <c r="C1100" s="104"/>
      <c r="D1100" s="105"/>
      <c r="E1100" s="105"/>
      <c r="F1100" s="105"/>
      <c r="G1100" s="105"/>
      <c r="H1100" s="105"/>
      <c r="I1100" s="105"/>
      <c r="J1100" s="105"/>
      <c r="K1100" s="105"/>
      <c r="L1100" s="105"/>
      <c r="M1100" s="105"/>
      <c r="N1100" s="105"/>
      <c r="O1100" s="105"/>
      <c r="P1100" s="105"/>
      <c r="Q1100" s="105"/>
      <c r="R1100" s="105"/>
      <c r="S1100" s="105"/>
      <c r="T1100" s="105"/>
    </row>
    <row r="1101" customFormat="false" ht="64.5" hidden="false" customHeight="false" outlineLevel="0" collapsed="false">
      <c r="A1101" s="103"/>
      <c r="B1101" s="103"/>
      <c r="C1101" s="104"/>
      <c r="D1101" s="105"/>
      <c r="E1101" s="105"/>
      <c r="F1101" s="105"/>
      <c r="G1101" s="105"/>
      <c r="H1101" s="105"/>
      <c r="I1101" s="105"/>
      <c r="J1101" s="105"/>
      <c r="K1101" s="105"/>
      <c r="L1101" s="105"/>
      <c r="M1101" s="105"/>
      <c r="N1101" s="105"/>
      <c r="O1101" s="105"/>
      <c r="P1101" s="105"/>
      <c r="Q1101" s="105"/>
      <c r="R1101" s="105"/>
      <c r="S1101" s="105"/>
      <c r="T1101" s="105"/>
    </row>
    <row r="1102" customFormat="false" ht="64.5" hidden="false" customHeight="false" outlineLevel="0" collapsed="false">
      <c r="A1102" s="103"/>
      <c r="B1102" s="103"/>
      <c r="C1102" s="104"/>
      <c r="D1102" s="105"/>
      <c r="E1102" s="105"/>
      <c r="F1102" s="105"/>
      <c r="G1102" s="105"/>
      <c r="H1102" s="105"/>
      <c r="I1102" s="105"/>
      <c r="J1102" s="105"/>
      <c r="K1102" s="105"/>
      <c r="L1102" s="105"/>
      <c r="M1102" s="105"/>
      <c r="N1102" s="105"/>
      <c r="O1102" s="105"/>
      <c r="P1102" s="105"/>
      <c r="Q1102" s="105"/>
      <c r="R1102" s="105"/>
      <c r="S1102" s="105"/>
      <c r="T1102" s="105"/>
    </row>
    <row r="1103" customFormat="false" ht="64.5" hidden="false" customHeight="false" outlineLevel="0" collapsed="false">
      <c r="A1103" s="103"/>
      <c r="B1103" s="103"/>
      <c r="C1103" s="104"/>
      <c r="D1103" s="105"/>
      <c r="E1103" s="105"/>
      <c r="F1103" s="105"/>
      <c r="G1103" s="105"/>
      <c r="H1103" s="105"/>
      <c r="I1103" s="105"/>
      <c r="J1103" s="105"/>
      <c r="K1103" s="105"/>
      <c r="L1103" s="105"/>
      <c r="M1103" s="105"/>
      <c r="N1103" s="105"/>
      <c r="O1103" s="105"/>
      <c r="P1103" s="105"/>
      <c r="Q1103" s="105"/>
      <c r="R1103" s="105"/>
      <c r="S1103" s="105"/>
      <c r="T1103" s="105"/>
    </row>
    <row r="1104" customFormat="false" ht="64.5" hidden="false" customHeight="false" outlineLevel="0" collapsed="false">
      <c r="A1104" s="103"/>
      <c r="B1104" s="103"/>
      <c r="C1104" s="104"/>
      <c r="D1104" s="105"/>
      <c r="E1104" s="105"/>
      <c r="F1104" s="105"/>
      <c r="G1104" s="105"/>
      <c r="H1104" s="105"/>
      <c r="I1104" s="105"/>
      <c r="J1104" s="105"/>
      <c r="K1104" s="105"/>
      <c r="L1104" s="105"/>
      <c r="M1104" s="105"/>
      <c r="N1104" s="105"/>
      <c r="O1104" s="105"/>
      <c r="P1104" s="105"/>
      <c r="Q1104" s="105"/>
      <c r="R1104" s="105"/>
      <c r="S1104" s="105"/>
      <c r="T1104" s="105"/>
    </row>
    <row r="1105" customFormat="false" ht="64.5" hidden="false" customHeight="false" outlineLevel="0" collapsed="false">
      <c r="A1105" s="103"/>
      <c r="B1105" s="103"/>
      <c r="C1105" s="104"/>
      <c r="D1105" s="105"/>
      <c r="E1105" s="105"/>
      <c r="F1105" s="105"/>
      <c r="G1105" s="105"/>
      <c r="H1105" s="105"/>
      <c r="I1105" s="105"/>
      <c r="J1105" s="105"/>
      <c r="K1105" s="105"/>
      <c r="L1105" s="105"/>
      <c r="M1105" s="105"/>
      <c r="N1105" s="105"/>
      <c r="O1105" s="105"/>
      <c r="P1105" s="105"/>
      <c r="Q1105" s="105"/>
      <c r="R1105" s="105"/>
      <c r="S1105" s="105"/>
      <c r="T1105" s="105"/>
    </row>
    <row r="1106" customFormat="false" ht="64.5" hidden="false" customHeight="false" outlineLevel="0" collapsed="false">
      <c r="A1106" s="103"/>
      <c r="B1106" s="103"/>
      <c r="C1106" s="104"/>
      <c r="D1106" s="105"/>
      <c r="E1106" s="105"/>
      <c r="F1106" s="105"/>
      <c r="G1106" s="105"/>
      <c r="H1106" s="105"/>
      <c r="I1106" s="105"/>
      <c r="J1106" s="105"/>
      <c r="K1106" s="105"/>
      <c r="L1106" s="105"/>
      <c r="M1106" s="105"/>
      <c r="N1106" s="105"/>
      <c r="O1106" s="105"/>
      <c r="P1106" s="105"/>
      <c r="Q1106" s="105"/>
      <c r="R1106" s="105"/>
      <c r="S1106" s="105"/>
      <c r="T1106" s="105"/>
    </row>
    <row r="1107" customFormat="false" ht="64.5" hidden="false" customHeight="false" outlineLevel="0" collapsed="false">
      <c r="A1107" s="106"/>
      <c r="B1107" s="103"/>
      <c r="C1107" s="104"/>
      <c r="D1107" s="105"/>
      <c r="E1107" s="105"/>
      <c r="F1107" s="105"/>
      <c r="G1107" s="105"/>
      <c r="H1107" s="105"/>
      <c r="I1107" s="105"/>
      <c r="J1107" s="105"/>
      <c r="K1107" s="105"/>
      <c r="L1107" s="105"/>
      <c r="M1107" s="105"/>
      <c r="N1107" s="105"/>
      <c r="O1107" s="105"/>
      <c r="P1107" s="105"/>
      <c r="Q1107" s="105"/>
      <c r="R1107" s="105"/>
      <c r="S1107" s="105"/>
      <c r="T1107" s="105"/>
    </row>
    <row r="1108" customFormat="false" ht="64.5" hidden="false" customHeight="false" outlineLevel="0" collapsed="false">
      <c r="A1108" s="106"/>
      <c r="B1108" s="103"/>
      <c r="C1108" s="104"/>
      <c r="D1108" s="105"/>
      <c r="E1108" s="105"/>
      <c r="F1108" s="105"/>
      <c r="G1108" s="105"/>
      <c r="H1108" s="105"/>
      <c r="I1108" s="105"/>
      <c r="J1108" s="105"/>
      <c r="K1108" s="105"/>
      <c r="L1108" s="105"/>
      <c r="M1108" s="105"/>
      <c r="N1108" s="105"/>
      <c r="O1108" s="105"/>
      <c r="P1108" s="105"/>
      <c r="Q1108" s="105"/>
      <c r="R1108" s="105"/>
      <c r="S1108" s="105"/>
      <c r="T1108" s="105"/>
    </row>
    <row r="1109" customFormat="false" ht="64.5" hidden="false" customHeight="false" outlineLevel="0" collapsed="false">
      <c r="A1109" s="106"/>
      <c r="B1109" s="103"/>
      <c r="C1109" s="104"/>
      <c r="D1109" s="105"/>
      <c r="E1109" s="105"/>
      <c r="F1109" s="105"/>
      <c r="G1109" s="105"/>
      <c r="H1109" s="105"/>
      <c r="I1109" s="105"/>
      <c r="J1109" s="105"/>
      <c r="K1109" s="105"/>
      <c r="L1109" s="105"/>
      <c r="M1109" s="105"/>
      <c r="N1109" s="105"/>
      <c r="O1109" s="105"/>
      <c r="P1109" s="105"/>
      <c r="Q1109" s="105"/>
      <c r="R1109" s="105"/>
      <c r="S1109" s="105"/>
      <c r="T1109" s="105"/>
    </row>
    <row r="1110" customFormat="false" ht="64.5" hidden="false" customHeight="false" outlineLevel="0" collapsed="false">
      <c r="A1110" s="106"/>
      <c r="B1110" s="103"/>
      <c r="C1110" s="104"/>
      <c r="D1110" s="105"/>
      <c r="E1110" s="105"/>
      <c r="F1110" s="105"/>
      <c r="G1110" s="105"/>
      <c r="H1110" s="105"/>
      <c r="I1110" s="105"/>
      <c r="J1110" s="105"/>
      <c r="K1110" s="105"/>
      <c r="L1110" s="105"/>
      <c r="M1110" s="105"/>
      <c r="N1110" s="105"/>
      <c r="O1110" s="105"/>
      <c r="P1110" s="105"/>
      <c r="Q1110" s="105"/>
      <c r="R1110" s="105"/>
      <c r="S1110" s="105"/>
      <c r="T1110" s="105"/>
    </row>
    <row r="1111" customFormat="false" ht="64.5" hidden="false" customHeight="false" outlineLevel="0" collapsed="false">
      <c r="A1111" s="106"/>
      <c r="B1111" s="103"/>
      <c r="C1111" s="104"/>
      <c r="D1111" s="105"/>
      <c r="E1111" s="105"/>
      <c r="F1111" s="105"/>
      <c r="G1111" s="105"/>
      <c r="H1111" s="105"/>
      <c r="I1111" s="105"/>
      <c r="J1111" s="105"/>
      <c r="K1111" s="105"/>
      <c r="L1111" s="105"/>
      <c r="M1111" s="105"/>
      <c r="N1111" s="105"/>
      <c r="O1111" s="105"/>
      <c r="P1111" s="105"/>
      <c r="Q1111" s="105"/>
      <c r="R1111" s="105"/>
      <c r="S1111" s="105"/>
      <c r="T1111" s="105"/>
    </row>
    <row r="1112" customFormat="false" ht="64.5" hidden="false" customHeight="false" outlineLevel="0" collapsed="false">
      <c r="A1112" s="106"/>
      <c r="B1112" s="103"/>
      <c r="C1112" s="104"/>
      <c r="D1112" s="105"/>
      <c r="E1112" s="105"/>
      <c r="F1112" s="105"/>
      <c r="G1112" s="105"/>
      <c r="H1112" s="105"/>
      <c r="I1112" s="105"/>
      <c r="J1112" s="105"/>
      <c r="K1112" s="105"/>
      <c r="L1112" s="105"/>
      <c r="M1112" s="105"/>
      <c r="N1112" s="105"/>
      <c r="O1112" s="105"/>
      <c r="P1112" s="105"/>
      <c r="Q1112" s="105"/>
      <c r="R1112" s="105"/>
      <c r="S1112" s="105"/>
      <c r="T1112" s="105"/>
    </row>
    <row r="1113" customFormat="false" ht="64.5" hidden="false" customHeight="false" outlineLevel="0" collapsed="false">
      <c r="A1113" s="106"/>
      <c r="B1113" s="103"/>
      <c r="C1113" s="104"/>
      <c r="D1113" s="105"/>
      <c r="E1113" s="105"/>
      <c r="F1113" s="105"/>
      <c r="G1113" s="105"/>
      <c r="H1113" s="105"/>
      <c r="I1113" s="105"/>
      <c r="J1113" s="105"/>
      <c r="K1113" s="105"/>
      <c r="L1113" s="105"/>
      <c r="M1113" s="105"/>
      <c r="N1113" s="105"/>
      <c r="O1113" s="105"/>
      <c r="P1113" s="105"/>
      <c r="Q1113" s="105"/>
      <c r="R1113" s="105"/>
      <c r="S1113" s="105"/>
      <c r="T1113" s="105"/>
    </row>
    <row r="1114" customFormat="false" ht="64.5" hidden="false" customHeight="false" outlineLevel="0" collapsed="false">
      <c r="A1114" s="106"/>
      <c r="B1114" s="103"/>
      <c r="C1114" s="104"/>
      <c r="D1114" s="105"/>
      <c r="E1114" s="105"/>
      <c r="F1114" s="105"/>
      <c r="G1114" s="105"/>
      <c r="H1114" s="105"/>
      <c r="I1114" s="105"/>
      <c r="J1114" s="105"/>
      <c r="K1114" s="105"/>
      <c r="L1114" s="105"/>
      <c r="M1114" s="105"/>
      <c r="N1114" s="105"/>
      <c r="O1114" s="105"/>
      <c r="P1114" s="105"/>
      <c r="Q1114" s="105"/>
      <c r="R1114" s="105"/>
      <c r="S1114" s="105"/>
      <c r="T1114" s="105"/>
    </row>
    <row r="1115" customFormat="false" ht="64.5" hidden="false" customHeight="false" outlineLevel="0" collapsed="false">
      <c r="A1115" s="106"/>
      <c r="B1115" s="103"/>
      <c r="C1115" s="104"/>
      <c r="D1115" s="105"/>
      <c r="E1115" s="105"/>
      <c r="F1115" s="105"/>
      <c r="G1115" s="105"/>
      <c r="H1115" s="105"/>
      <c r="I1115" s="105"/>
      <c r="J1115" s="105"/>
      <c r="K1115" s="105"/>
      <c r="L1115" s="105"/>
      <c r="M1115" s="105"/>
      <c r="N1115" s="105"/>
      <c r="O1115" s="105"/>
      <c r="P1115" s="105"/>
      <c r="Q1115" s="105"/>
      <c r="R1115" s="105"/>
      <c r="S1115" s="105"/>
      <c r="T1115" s="105"/>
    </row>
    <row r="1116" customFormat="false" ht="64.5" hidden="false" customHeight="false" outlineLevel="0" collapsed="false">
      <c r="A1116" s="106"/>
      <c r="B1116" s="103"/>
      <c r="C1116" s="104"/>
      <c r="D1116" s="105"/>
      <c r="E1116" s="105"/>
      <c r="F1116" s="105"/>
      <c r="G1116" s="105"/>
      <c r="H1116" s="105"/>
      <c r="I1116" s="105"/>
      <c r="J1116" s="105"/>
      <c r="K1116" s="105"/>
      <c r="L1116" s="105"/>
      <c r="M1116" s="105"/>
      <c r="N1116" s="105"/>
      <c r="O1116" s="105"/>
      <c r="P1116" s="105"/>
      <c r="Q1116" s="105"/>
      <c r="R1116" s="105"/>
      <c r="S1116" s="105"/>
      <c r="T1116" s="105"/>
    </row>
    <row r="1117" customFormat="false" ht="64.5" hidden="false" customHeight="false" outlineLevel="0" collapsed="false">
      <c r="A1117" s="106"/>
      <c r="B1117" s="103"/>
      <c r="C1117" s="104"/>
      <c r="D1117" s="105"/>
      <c r="E1117" s="105"/>
      <c r="F1117" s="105"/>
      <c r="G1117" s="105"/>
      <c r="H1117" s="105"/>
      <c r="I1117" s="105"/>
      <c r="J1117" s="105"/>
      <c r="K1117" s="105"/>
      <c r="L1117" s="105"/>
      <c r="M1117" s="105"/>
      <c r="N1117" s="105"/>
      <c r="O1117" s="105"/>
      <c r="P1117" s="105"/>
      <c r="Q1117" s="105"/>
      <c r="R1117" s="105"/>
      <c r="S1117" s="105"/>
      <c r="T1117" s="105"/>
    </row>
    <row r="1118" customFormat="false" ht="64.5" hidden="false" customHeight="false" outlineLevel="0" collapsed="false">
      <c r="A1118" s="106"/>
      <c r="B1118" s="103"/>
      <c r="C1118" s="104"/>
      <c r="D1118" s="105"/>
      <c r="E1118" s="105"/>
      <c r="F1118" s="105"/>
      <c r="G1118" s="105"/>
      <c r="H1118" s="105"/>
      <c r="I1118" s="105"/>
      <c r="J1118" s="105"/>
      <c r="K1118" s="105"/>
      <c r="L1118" s="105"/>
      <c r="M1118" s="105"/>
      <c r="N1118" s="105"/>
      <c r="O1118" s="105"/>
      <c r="P1118" s="105"/>
      <c r="Q1118" s="105"/>
      <c r="R1118" s="105"/>
      <c r="S1118" s="105"/>
      <c r="T1118" s="105"/>
    </row>
    <row r="1119" customFormat="false" ht="64.5" hidden="false" customHeight="false" outlineLevel="0" collapsed="false">
      <c r="A1119" s="106"/>
      <c r="B1119" s="103"/>
      <c r="C1119" s="104"/>
      <c r="D1119" s="105"/>
      <c r="E1119" s="105"/>
      <c r="F1119" s="105"/>
      <c r="G1119" s="105"/>
      <c r="H1119" s="105"/>
      <c r="I1119" s="105"/>
      <c r="J1119" s="105"/>
      <c r="K1119" s="105"/>
      <c r="L1119" s="105"/>
      <c r="M1119" s="105"/>
      <c r="N1119" s="105"/>
      <c r="O1119" s="105"/>
      <c r="P1119" s="105"/>
      <c r="Q1119" s="105"/>
      <c r="R1119" s="105"/>
      <c r="S1119" s="105"/>
      <c r="T1119" s="105"/>
    </row>
    <row r="1120" customFormat="false" ht="64.5" hidden="false" customHeight="false" outlineLevel="0" collapsed="false">
      <c r="A1120" s="106"/>
      <c r="B1120" s="103"/>
      <c r="C1120" s="104"/>
      <c r="D1120" s="105"/>
      <c r="E1120" s="105"/>
      <c r="F1120" s="105"/>
      <c r="G1120" s="105"/>
      <c r="H1120" s="105"/>
      <c r="I1120" s="105"/>
      <c r="J1120" s="105"/>
      <c r="K1120" s="105"/>
      <c r="L1120" s="105"/>
      <c r="M1120" s="105"/>
      <c r="N1120" s="105"/>
      <c r="O1120" s="105"/>
      <c r="P1120" s="105"/>
      <c r="Q1120" s="105"/>
      <c r="R1120" s="105"/>
      <c r="S1120" s="105"/>
      <c r="T1120" s="105"/>
    </row>
    <row r="1121" customFormat="false" ht="64.5" hidden="false" customHeight="false" outlineLevel="0" collapsed="false">
      <c r="A1121" s="106"/>
      <c r="B1121" s="103"/>
      <c r="C1121" s="104"/>
      <c r="D1121" s="105"/>
      <c r="E1121" s="105"/>
      <c r="F1121" s="105"/>
      <c r="G1121" s="105"/>
      <c r="H1121" s="105"/>
      <c r="I1121" s="105"/>
      <c r="J1121" s="105"/>
      <c r="K1121" s="105"/>
      <c r="L1121" s="105"/>
      <c r="M1121" s="105"/>
      <c r="N1121" s="105"/>
      <c r="O1121" s="105"/>
      <c r="P1121" s="105"/>
      <c r="Q1121" s="105"/>
      <c r="R1121" s="105"/>
      <c r="S1121" s="105"/>
      <c r="T1121" s="105"/>
    </row>
    <row r="1122" customFormat="false" ht="64.5" hidden="false" customHeight="false" outlineLevel="0" collapsed="false">
      <c r="A1122" s="106"/>
      <c r="B1122" s="103"/>
      <c r="C1122" s="104"/>
      <c r="D1122" s="105"/>
      <c r="E1122" s="105"/>
      <c r="F1122" s="105"/>
      <c r="G1122" s="105"/>
      <c r="H1122" s="105"/>
      <c r="I1122" s="105"/>
      <c r="J1122" s="105"/>
      <c r="K1122" s="105"/>
      <c r="L1122" s="105"/>
      <c r="M1122" s="105"/>
      <c r="N1122" s="105"/>
      <c r="O1122" s="105"/>
      <c r="P1122" s="105"/>
      <c r="Q1122" s="105"/>
      <c r="R1122" s="105"/>
      <c r="S1122" s="105"/>
      <c r="T1122" s="105"/>
    </row>
    <row r="1123" customFormat="false" ht="64.5" hidden="false" customHeight="false" outlineLevel="0" collapsed="false">
      <c r="A1123" s="106"/>
      <c r="B1123" s="103"/>
      <c r="C1123" s="104"/>
      <c r="D1123" s="105"/>
      <c r="E1123" s="105"/>
      <c r="F1123" s="105"/>
      <c r="G1123" s="105"/>
      <c r="H1123" s="105"/>
      <c r="I1123" s="105"/>
      <c r="J1123" s="105"/>
      <c r="K1123" s="105"/>
      <c r="L1123" s="105"/>
      <c r="M1123" s="105"/>
      <c r="N1123" s="105"/>
      <c r="O1123" s="105"/>
      <c r="P1123" s="105"/>
      <c r="Q1123" s="105"/>
      <c r="R1123" s="105"/>
      <c r="S1123" s="105"/>
      <c r="T1123" s="105"/>
    </row>
    <row r="1124" customFormat="false" ht="64.5" hidden="false" customHeight="false" outlineLevel="0" collapsed="false">
      <c r="A1124" s="106"/>
      <c r="B1124" s="103"/>
      <c r="C1124" s="104"/>
      <c r="D1124" s="105"/>
      <c r="E1124" s="105"/>
      <c r="F1124" s="105"/>
      <c r="G1124" s="105"/>
      <c r="H1124" s="105"/>
      <c r="I1124" s="105"/>
      <c r="J1124" s="105"/>
      <c r="K1124" s="105"/>
      <c r="L1124" s="105"/>
      <c r="M1124" s="105"/>
      <c r="N1124" s="105"/>
      <c r="O1124" s="105"/>
      <c r="P1124" s="105"/>
      <c r="Q1124" s="105"/>
      <c r="R1124" s="105"/>
      <c r="S1124" s="105"/>
      <c r="T1124" s="105"/>
    </row>
    <row r="1125" customFormat="false" ht="64.5" hidden="false" customHeight="false" outlineLevel="0" collapsed="false">
      <c r="A1125" s="106"/>
      <c r="B1125" s="103"/>
      <c r="C1125" s="104"/>
      <c r="D1125" s="105"/>
      <c r="E1125" s="105"/>
      <c r="F1125" s="105"/>
      <c r="G1125" s="105"/>
      <c r="H1125" s="105"/>
      <c r="I1125" s="105"/>
      <c r="J1125" s="105"/>
      <c r="K1125" s="105"/>
      <c r="L1125" s="105"/>
      <c r="M1125" s="105"/>
      <c r="N1125" s="105"/>
      <c r="O1125" s="105"/>
      <c r="P1125" s="105"/>
      <c r="Q1125" s="105"/>
      <c r="R1125" s="105"/>
      <c r="S1125" s="105"/>
      <c r="T1125" s="105"/>
    </row>
    <row r="1126" customFormat="false" ht="64.5" hidden="false" customHeight="false" outlineLevel="0" collapsed="false">
      <c r="A1126" s="106"/>
      <c r="B1126" s="103"/>
      <c r="C1126" s="104"/>
      <c r="D1126" s="105"/>
      <c r="E1126" s="105"/>
      <c r="F1126" s="105"/>
      <c r="G1126" s="105"/>
      <c r="H1126" s="105"/>
      <c r="I1126" s="105"/>
      <c r="J1126" s="105"/>
      <c r="K1126" s="105"/>
      <c r="L1126" s="105"/>
      <c r="M1126" s="105"/>
      <c r="N1126" s="105"/>
      <c r="O1126" s="105"/>
      <c r="P1126" s="105"/>
      <c r="Q1126" s="105"/>
      <c r="R1126" s="105"/>
      <c r="S1126" s="105"/>
      <c r="T1126" s="105"/>
    </row>
    <row r="1127" customFormat="false" ht="64.5" hidden="false" customHeight="false" outlineLevel="0" collapsed="false">
      <c r="A1127" s="106"/>
      <c r="B1127" s="103"/>
      <c r="C1127" s="104"/>
      <c r="D1127" s="105"/>
      <c r="E1127" s="105"/>
      <c r="F1127" s="105"/>
      <c r="G1127" s="105"/>
      <c r="H1127" s="105"/>
      <c r="I1127" s="105"/>
      <c r="J1127" s="105"/>
      <c r="K1127" s="105"/>
      <c r="L1127" s="105"/>
      <c r="M1127" s="105"/>
      <c r="N1127" s="105"/>
      <c r="O1127" s="105"/>
      <c r="P1127" s="105"/>
      <c r="Q1127" s="105"/>
      <c r="R1127" s="105"/>
      <c r="S1127" s="105"/>
      <c r="T1127" s="105"/>
    </row>
    <row r="1128" customFormat="false" ht="64.5" hidden="false" customHeight="false" outlineLevel="0" collapsed="false">
      <c r="A1128" s="106"/>
      <c r="B1128" s="103"/>
      <c r="C1128" s="104"/>
      <c r="D1128" s="105"/>
      <c r="E1128" s="105"/>
      <c r="F1128" s="105"/>
      <c r="G1128" s="105"/>
      <c r="H1128" s="105"/>
      <c r="I1128" s="105"/>
      <c r="J1128" s="105"/>
      <c r="K1128" s="105"/>
      <c r="L1128" s="105"/>
      <c r="M1128" s="105"/>
      <c r="N1128" s="105"/>
      <c r="O1128" s="105"/>
      <c r="P1128" s="105"/>
      <c r="Q1128" s="105"/>
      <c r="R1128" s="105"/>
      <c r="S1128" s="105"/>
      <c r="T1128" s="105"/>
    </row>
    <row r="1129" customFormat="false" ht="64.5" hidden="false" customHeight="false" outlineLevel="0" collapsed="false">
      <c r="A1129" s="106"/>
      <c r="B1129" s="103"/>
      <c r="C1129" s="104"/>
      <c r="D1129" s="105"/>
      <c r="E1129" s="105"/>
      <c r="F1129" s="105"/>
      <c r="G1129" s="105"/>
      <c r="H1129" s="105"/>
      <c r="I1129" s="105"/>
      <c r="J1129" s="105"/>
      <c r="K1129" s="105"/>
      <c r="L1129" s="105"/>
      <c r="M1129" s="105"/>
      <c r="N1129" s="105"/>
      <c r="O1129" s="105"/>
      <c r="P1129" s="105"/>
      <c r="Q1129" s="105"/>
      <c r="R1129" s="105"/>
      <c r="S1129" s="105"/>
      <c r="T1129" s="105"/>
    </row>
    <row r="1130" customFormat="false" ht="64.5" hidden="false" customHeight="false" outlineLevel="0" collapsed="false">
      <c r="A1130" s="106"/>
      <c r="B1130" s="103"/>
      <c r="C1130" s="104"/>
      <c r="D1130" s="105"/>
      <c r="E1130" s="105"/>
      <c r="F1130" s="105"/>
      <c r="G1130" s="105"/>
      <c r="H1130" s="105"/>
      <c r="I1130" s="105"/>
      <c r="J1130" s="105"/>
      <c r="K1130" s="105"/>
      <c r="L1130" s="105"/>
      <c r="M1130" s="105"/>
      <c r="N1130" s="105"/>
      <c r="O1130" s="105"/>
      <c r="P1130" s="105"/>
      <c r="Q1130" s="105"/>
      <c r="R1130" s="105"/>
      <c r="S1130" s="105"/>
      <c r="T1130" s="105"/>
    </row>
    <row r="1131" customFormat="false" ht="64.5" hidden="false" customHeight="false" outlineLevel="0" collapsed="false">
      <c r="A1131" s="106"/>
      <c r="B1131" s="103"/>
      <c r="C1131" s="104"/>
      <c r="D1131" s="105"/>
      <c r="E1131" s="105"/>
      <c r="F1131" s="105"/>
      <c r="G1131" s="105"/>
      <c r="H1131" s="105"/>
      <c r="I1131" s="105"/>
      <c r="J1131" s="105"/>
      <c r="K1131" s="105"/>
      <c r="L1131" s="105"/>
      <c r="M1131" s="105"/>
      <c r="N1131" s="105"/>
      <c r="O1131" s="105"/>
      <c r="P1131" s="105"/>
      <c r="Q1131" s="105"/>
      <c r="R1131" s="105"/>
      <c r="S1131" s="105"/>
      <c r="T1131" s="105"/>
    </row>
    <row r="1132" customFormat="false" ht="64.5" hidden="false" customHeight="false" outlineLevel="0" collapsed="false">
      <c r="A1132" s="106"/>
      <c r="B1132" s="103"/>
      <c r="C1132" s="104"/>
      <c r="D1132" s="105"/>
      <c r="E1132" s="105"/>
      <c r="F1132" s="105"/>
      <c r="G1132" s="105"/>
      <c r="H1132" s="105"/>
      <c r="I1132" s="105"/>
      <c r="J1132" s="105"/>
      <c r="K1132" s="105"/>
      <c r="L1132" s="105"/>
      <c r="M1132" s="105"/>
      <c r="N1132" s="105"/>
      <c r="O1132" s="105"/>
      <c r="P1132" s="105"/>
      <c r="Q1132" s="105"/>
      <c r="R1132" s="105"/>
      <c r="S1132" s="105"/>
      <c r="T1132" s="105"/>
    </row>
    <row r="1133" customFormat="false" ht="64.5" hidden="false" customHeight="false" outlineLevel="0" collapsed="false">
      <c r="A1133" s="106"/>
      <c r="B1133" s="103"/>
      <c r="C1133" s="104"/>
      <c r="D1133" s="105"/>
      <c r="E1133" s="105"/>
      <c r="F1133" s="105"/>
      <c r="G1133" s="105"/>
      <c r="H1133" s="105"/>
      <c r="I1133" s="105"/>
      <c r="J1133" s="105"/>
      <c r="K1133" s="105"/>
      <c r="L1133" s="105"/>
      <c r="M1133" s="105"/>
      <c r="N1133" s="105"/>
      <c r="O1133" s="105"/>
      <c r="P1133" s="105"/>
      <c r="Q1133" s="105"/>
      <c r="R1133" s="105"/>
      <c r="S1133" s="105"/>
      <c r="T1133" s="105"/>
    </row>
    <row r="1134" customFormat="false" ht="64.5" hidden="false" customHeight="false" outlineLevel="0" collapsed="false">
      <c r="A1134" s="106"/>
      <c r="B1134" s="103"/>
      <c r="C1134" s="104"/>
      <c r="D1134" s="105"/>
      <c r="E1134" s="105"/>
      <c r="F1134" s="105"/>
      <c r="G1134" s="105"/>
      <c r="H1134" s="105"/>
      <c r="I1134" s="105"/>
      <c r="J1134" s="105"/>
      <c r="K1134" s="105"/>
      <c r="L1134" s="105"/>
      <c r="M1134" s="105"/>
      <c r="N1134" s="105"/>
      <c r="O1134" s="105"/>
      <c r="P1134" s="105"/>
      <c r="Q1134" s="105"/>
      <c r="R1134" s="105"/>
      <c r="S1134" s="105"/>
      <c r="T1134" s="105"/>
    </row>
    <row r="1135" customFormat="false" ht="64.5" hidden="false" customHeight="false" outlineLevel="0" collapsed="false">
      <c r="A1135" s="106"/>
      <c r="B1135" s="103"/>
      <c r="C1135" s="104"/>
      <c r="D1135" s="105"/>
      <c r="E1135" s="105"/>
      <c r="F1135" s="105"/>
      <c r="G1135" s="105"/>
      <c r="H1135" s="105"/>
      <c r="I1135" s="105"/>
      <c r="J1135" s="105"/>
      <c r="K1135" s="105"/>
      <c r="L1135" s="105"/>
      <c r="M1135" s="105"/>
      <c r="N1135" s="105"/>
      <c r="O1135" s="105"/>
      <c r="P1135" s="105"/>
      <c r="Q1135" s="105"/>
      <c r="R1135" s="105"/>
      <c r="S1135" s="105"/>
      <c r="T1135" s="105"/>
    </row>
    <row r="1136" customFormat="false" ht="64.5" hidden="false" customHeight="false" outlineLevel="0" collapsed="false">
      <c r="A1136" s="106"/>
      <c r="B1136" s="103"/>
      <c r="C1136" s="104"/>
      <c r="D1136" s="105"/>
      <c r="E1136" s="105"/>
      <c r="F1136" s="105"/>
      <c r="G1136" s="105"/>
      <c r="H1136" s="105"/>
      <c r="I1136" s="105"/>
      <c r="J1136" s="105"/>
      <c r="K1136" s="105"/>
      <c r="L1136" s="105"/>
      <c r="M1136" s="105"/>
      <c r="N1136" s="105"/>
      <c r="O1136" s="105"/>
      <c r="P1136" s="105"/>
      <c r="Q1136" s="105"/>
      <c r="R1136" s="105"/>
      <c r="S1136" s="105"/>
      <c r="T1136" s="105"/>
    </row>
    <row r="1137" customFormat="false" ht="64.5" hidden="false" customHeight="false" outlineLevel="0" collapsed="false">
      <c r="A1137" s="106"/>
      <c r="B1137" s="103"/>
      <c r="C1137" s="104"/>
      <c r="D1137" s="105"/>
      <c r="E1137" s="105"/>
      <c r="F1137" s="105"/>
      <c r="G1137" s="105"/>
      <c r="H1137" s="105"/>
      <c r="I1137" s="105"/>
      <c r="J1137" s="105"/>
      <c r="K1137" s="105"/>
      <c r="L1137" s="105"/>
      <c r="M1137" s="105"/>
      <c r="N1137" s="105"/>
      <c r="O1137" s="105"/>
      <c r="P1137" s="105"/>
      <c r="Q1137" s="105"/>
      <c r="R1137" s="105"/>
      <c r="S1137" s="105"/>
      <c r="T1137" s="105"/>
    </row>
    <row r="1138" customFormat="false" ht="64.5" hidden="false" customHeight="false" outlineLevel="0" collapsed="false">
      <c r="A1138" s="106"/>
      <c r="B1138" s="103"/>
      <c r="C1138" s="104"/>
      <c r="D1138" s="105"/>
      <c r="E1138" s="105"/>
      <c r="F1138" s="105"/>
      <c r="G1138" s="105"/>
      <c r="H1138" s="105"/>
      <c r="I1138" s="105"/>
      <c r="J1138" s="105"/>
      <c r="K1138" s="105"/>
      <c r="L1138" s="105"/>
      <c r="M1138" s="105"/>
      <c r="N1138" s="105"/>
      <c r="O1138" s="105"/>
      <c r="P1138" s="105"/>
      <c r="Q1138" s="105"/>
      <c r="R1138" s="105"/>
      <c r="S1138" s="105"/>
      <c r="T1138" s="105"/>
    </row>
    <row r="1139" customFormat="false" ht="64.5" hidden="false" customHeight="false" outlineLevel="0" collapsed="false">
      <c r="A1139" s="106"/>
      <c r="B1139" s="103"/>
      <c r="C1139" s="104"/>
      <c r="D1139" s="105"/>
      <c r="E1139" s="105"/>
      <c r="F1139" s="105"/>
      <c r="G1139" s="105"/>
      <c r="H1139" s="105"/>
      <c r="I1139" s="105"/>
      <c r="J1139" s="105"/>
      <c r="K1139" s="105"/>
      <c r="L1139" s="105"/>
      <c r="M1139" s="105"/>
      <c r="N1139" s="105"/>
      <c r="O1139" s="105"/>
      <c r="P1139" s="105"/>
      <c r="Q1139" s="105"/>
      <c r="R1139" s="105"/>
      <c r="S1139" s="105"/>
      <c r="T1139" s="105"/>
    </row>
    <row r="1140" customFormat="false" ht="64.5" hidden="false" customHeight="false" outlineLevel="0" collapsed="false">
      <c r="A1140" s="106"/>
      <c r="B1140" s="103"/>
      <c r="C1140" s="104"/>
      <c r="D1140" s="105"/>
      <c r="E1140" s="105"/>
      <c r="F1140" s="105"/>
      <c r="G1140" s="105"/>
      <c r="H1140" s="105"/>
      <c r="I1140" s="105"/>
      <c r="J1140" s="105"/>
      <c r="K1140" s="105"/>
      <c r="L1140" s="105"/>
      <c r="M1140" s="105"/>
      <c r="N1140" s="105"/>
      <c r="O1140" s="105"/>
      <c r="P1140" s="105"/>
      <c r="Q1140" s="105"/>
      <c r="R1140" s="105"/>
      <c r="S1140" s="105"/>
      <c r="T1140" s="105"/>
    </row>
    <row r="1141" customFormat="false" ht="64.5" hidden="false" customHeight="false" outlineLevel="0" collapsed="false">
      <c r="A1141" s="106"/>
      <c r="B1141" s="103"/>
      <c r="C1141" s="104"/>
      <c r="D1141" s="105"/>
      <c r="E1141" s="105"/>
      <c r="F1141" s="105"/>
      <c r="G1141" s="105"/>
      <c r="H1141" s="105"/>
      <c r="I1141" s="105"/>
      <c r="J1141" s="105"/>
      <c r="K1141" s="105"/>
      <c r="L1141" s="105"/>
      <c r="M1141" s="105"/>
      <c r="N1141" s="105"/>
      <c r="O1141" s="105"/>
      <c r="P1141" s="105"/>
      <c r="Q1141" s="105"/>
      <c r="R1141" s="105"/>
      <c r="S1141" s="105"/>
      <c r="T1141" s="105"/>
    </row>
    <row r="1142" customFormat="false" ht="64.5" hidden="false" customHeight="false" outlineLevel="0" collapsed="false">
      <c r="A1142" s="106"/>
      <c r="B1142" s="103"/>
      <c r="C1142" s="104"/>
      <c r="D1142" s="105"/>
      <c r="E1142" s="105"/>
      <c r="F1142" s="105"/>
      <c r="G1142" s="105"/>
      <c r="H1142" s="105"/>
      <c r="I1142" s="105"/>
      <c r="J1142" s="105"/>
      <c r="K1142" s="105"/>
      <c r="L1142" s="105"/>
      <c r="M1142" s="105"/>
      <c r="N1142" s="105"/>
      <c r="O1142" s="105"/>
      <c r="P1142" s="105"/>
      <c r="Q1142" s="105"/>
      <c r="R1142" s="105"/>
      <c r="S1142" s="105"/>
      <c r="T1142" s="105"/>
    </row>
    <row r="1143" customFormat="false" ht="64.5" hidden="false" customHeight="false" outlineLevel="0" collapsed="false">
      <c r="A1143" s="106"/>
      <c r="B1143" s="103"/>
      <c r="C1143" s="104"/>
      <c r="D1143" s="105"/>
      <c r="E1143" s="105"/>
      <c r="F1143" s="105"/>
      <c r="G1143" s="105"/>
      <c r="H1143" s="105"/>
      <c r="I1143" s="105"/>
      <c r="J1143" s="105"/>
      <c r="K1143" s="105"/>
      <c r="L1143" s="105"/>
      <c r="M1143" s="105"/>
      <c r="N1143" s="105"/>
      <c r="O1143" s="105"/>
      <c r="P1143" s="105"/>
      <c r="Q1143" s="105"/>
      <c r="R1143" s="105"/>
      <c r="S1143" s="105"/>
      <c r="T1143" s="105"/>
    </row>
    <row r="1144" customFormat="false" ht="64.5" hidden="false" customHeight="false" outlineLevel="0" collapsed="false">
      <c r="A1144" s="106"/>
      <c r="B1144" s="103"/>
      <c r="C1144" s="104"/>
      <c r="D1144" s="105"/>
      <c r="E1144" s="105"/>
      <c r="F1144" s="105"/>
      <c r="G1144" s="105"/>
      <c r="H1144" s="105"/>
      <c r="I1144" s="105"/>
      <c r="J1144" s="105"/>
      <c r="K1144" s="105"/>
      <c r="L1144" s="105"/>
      <c r="M1144" s="105"/>
      <c r="N1144" s="105"/>
      <c r="O1144" s="105"/>
      <c r="P1144" s="105"/>
      <c r="Q1144" s="105"/>
      <c r="R1144" s="105"/>
      <c r="S1144" s="105"/>
      <c r="T1144" s="105"/>
    </row>
    <row r="1145" customFormat="false" ht="64.5" hidden="false" customHeight="false" outlineLevel="0" collapsed="false">
      <c r="A1145" s="106"/>
      <c r="B1145" s="103"/>
      <c r="C1145" s="104"/>
      <c r="D1145" s="105"/>
      <c r="E1145" s="105"/>
      <c r="F1145" s="105"/>
      <c r="G1145" s="105"/>
      <c r="H1145" s="105"/>
      <c r="I1145" s="105"/>
      <c r="J1145" s="105"/>
      <c r="K1145" s="105"/>
      <c r="L1145" s="105"/>
      <c r="M1145" s="105"/>
      <c r="N1145" s="105"/>
      <c r="O1145" s="105"/>
      <c r="P1145" s="105"/>
      <c r="Q1145" s="105"/>
      <c r="R1145" s="105"/>
      <c r="S1145" s="105"/>
      <c r="T1145" s="105"/>
    </row>
    <row r="1146" customFormat="false" ht="64.5" hidden="false" customHeight="false" outlineLevel="0" collapsed="false">
      <c r="A1146" s="106"/>
      <c r="B1146" s="103"/>
      <c r="C1146" s="104"/>
      <c r="D1146" s="105"/>
      <c r="E1146" s="105"/>
      <c r="F1146" s="105"/>
      <c r="G1146" s="105"/>
      <c r="H1146" s="105"/>
      <c r="I1146" s="105"/>
      <c r="J1146" s="105"/>
      <c r="K1146" s="105"/>
      <c r="L1146" s="105"/>
      <c r="M1146" s="105"/>
      <c r="N1146" s="105"/>
      <c r="O1146" s="105"/>
      <c r="P1146" s="105"/>
      <c r="Q1146" s="105"/>
      <c r="R1146" s="105"/>
      <c r="S1146" s="105"/>
      <c r="T1146" s="105"/>
    </row>
    <row r="1147" customFormat="false" ht="64.5" hidden="false" customHeight="false" outlineLevel="0" collapsed="false">
      <c r="A1147" s="106"/>
      <c r="B1147" s="103"/>
      <c r="C1147" s="104"/>
      <c r="D1147" s="105"/>
      <c r="E1147" s="105"/>
      <c r="F1147" s="105"/>
      <c r="G1147" s="105"/>
      <c r="H1147" s="105"/>
      <c r="I1147" s="105"/>
      <c r="J1147" s="105"/>
      <c r="K1147" s="105"/>
      <c r="L1147" s="105"/>
      <c r="M1147" s="105"/>
      <c r="N1147" s="105"/>
      <c r="O1147" s="105"/>
      <c r="P1147" s="105"/>
      <c r="Q1147" s="105"/>
      <c r="R1147" s="105"/>
      <c r="S1147" s="105"/>
      <c r="T1147" s="105"/>
    </row>
    <row r="1148" customFormat="false" ht="64.5" hidden="false" customHeight="false" outlineLevel="0" collapsed="false">
      <c r="A1148" s="106"/>
      <c r="B1148" s="103"/>
      <c r="C1148" s="104"/>
      <c r="D1148" s="105"/>
      <c r="E1148" s="105"/>
      <c r="F1148" s="105"/>
      <c r="G1148" s="105"/>
      <c r="H1148" s="105"/>
      <c r="I1148" s="105"/>
      <c r="J1148" s="105"/>
      <c r="K1148" s="105"/>
      <c r="L1148" s="105"/>
      <c r="M1148" s="105"/>
      <c r="N1148" s="105"/>
      <c r="O1148" s="105"/>
      <c r="P1148" s="105"/>
      <c r="Q1148" s="105"/>
      <c r="R1148" s="105"/>
      <c r="S1148" s="105"/>
      <c r="T1148" s="105"/>
    </row>
    <row r="1149" customFormat="false" ht="64.5" hidden="false" customHeight="false" outlineLevel="0" collapsed="false">
      <c r="A1149" s="106"/>
      <c r="B1149" s="103"/>
      <c r="C1149" s="104"/>
      <c r="D1149" s="105"/>
      <c r="E1149" s="105"/>
      <c r="F1149" s="105"/>
      <c r="G1149" s="105"/>
      <c r="H1149" s="105"/>
      <c r="I1149" s="105"/>
      <c r="J1149" s="105"/>
      <c r="K1149" s="105"/>
      <c r="L1149" s="105"/>
      <c r="M1149" s="105"/>
      <c r="N1149" s="105"/>
      <c r="O1149" s="105"/>
      <c r="P1149" s="105"/>
      <c r="Q1149" s="105"/>
      <c r="R1149" s="105"/>
      <c r="S1149" s="105"/>
      <c r="T1149" s="105"/>
    </row>
    <row r="1150" customFormat="false" ht="64.5" hidden="false" customHeight="false" outlineLevel="0" collapsed="false">
      <c r="A1150" s="106"/>
      <c r="B1150" s="103"/>
      <c r="C1150" s="104"/>
      <c r="D1150" s="105"/>
      <c r="E1150" s="105"/>
      <c r="F1150" s="105"/>
      <c r="G1150" s="105"/>
      <c r="H1150" s="105"/>
      <c r="I1150" s="105"/>
      <c r="J1150" s="105"/>
      <c r="K1150" s="105"/>
      <c r="L1150" s="105"/>
      <c r="M1150" s="105"/>
      <c r="N1150" s="105"/>
      <c r="O1150" s="105"/>
      <c r="P1150" s="105"/>
      <c r="Q1150" s="105"/>
      <c r="R1150" s="105"/>
      <c r="S1150" s="105"/>
      <c r="T1150" s="105"/>
    </row>
    <row r="1151" customFormat="false" ht="64.5" hidden="false" customHeight="false" outlineLevel="0" collapsed="false">
      <c r="A1151" s="106"/>
      <c r="B1151" s="103"/>
      <c r="C1151" s="104"/>
      <c r="D1151" s="105"/>
      <c r="E1151" s="105"/>
      <c r="F1151" s="105"/>
      <c r="G1151" s="105"/>
      <c r="H1151" s="105"/>
      <c r="I1151" s="105"/>
      <c r="J1151" s="105"/>
      <c r="K1151" s="105"/>
      <c r="L1151" s="105"/>
      <c r="M1151" s="105"/>
      <c r="N1151" s="105"/>
      <c r="O1151" s="105"/>
      <c r="P1151" s="105"/>
      <c r="Q1151" s="105"/>
      <c r="R1151" s="105"/>
      <c r="S1151" s="105"/>
      <c r="T1151" s="105"/>
    </row>
    <row r="1152" customFormat="false" ht="64.5" hidden="false" customHeight="false" outlineLevel="0" collapsed="false">
      <c r="A1152" s="106"/>
      <c r="B1152" s="103"/>
      <c r="C1152" s="104"/>
      <c r="D1152" s="105"/>
      <c r="E1152" s="105"/>
      <c r="F1152" s="105"/>
      <c r="G1152" s="105"/>
      <c r="H1152" s="105"/>
      <c r="I1152" s="105"/>
      <c r="J1152" s="105"/>
      <c r="K1152" s="105"/>
      <c r="L1152" s="105"/>
      <c r="M1152" s="105"/>
      <c r="N1152" s="105"/>
      <c r="O1152" s="105"/>
      <c r="P1152" s="105"/>
      <c r="Q1152" s="105"/>
      <c r="R1152" s="105"/>
      <c r="S1152" s="105"/>
      <c r="T1152" s="105"/>
    </row>
    <row r="1153" customFormat="false" ht="64.5" hidden="false" customHeight="false" outlineLevel="0" collapsed="false">
      <c r="A1153" s="106"/>
      <c r="B1153" s="103"/>
      <c r="C1153" s="104"/>
      <c r="D1153" s="105"/>
      <c r="E1153" s="105"/>
      <c r="F1153" s="105"/>
      <c r="G1153" s="105"/>
      <c r="H1153" s="105"/>
      <c r="I1153" s="105"/>
      <c r="J1153" s="105"/>
      <c r="K1153" s="105"/>
      <c r="L1153" s="105"/>
      <c r="M1153" s="105"/>
      <c r="N1153" s="105"/>
      <c r="O1153" s="105"/>
      <c r="P1153" s="105"/>
      <c r="Q1153" s="105"/>
      <c r="R1153" s="105"/>
      <c r="S1153" s="105"/>
      <c r="T1153" s="105"/>
    </row>
    <row r="1154" customFormat="false" ht="64.5" hidden="false" customHeight="false" outlineLevel="0" collapsed="false">
      <c r="A1154" s="106"/>
      <c r="B1154" s="103"/>
      <c r="C1154" s="104"/>
      <c r="D1154" s="105"/>
      <c r="E1154" s="105"/>
      <c r="F1154" s="105"/>
      <c r="G1154" s="105"/>
      <c r="H1154" s="105"/>
      <c r="I1154" s="105"/>
      <c r="J1154" s="105"/>
      <c r="K1154" s="105"/>
      <c r="L1154" s="105"/>
      <c r="M1154" s="105"/>
      <c r="N1154" s="105"/>
      <c r="O1154" s="105"/>
      <c r="P1154" s="105"/>
      <c r="Q1154" s="105"/>
      <c r="R1154" s="105"/>
      <c r="S1154" s="105"/>
      <c r="T1154" s="105"/>
    </row>
    <row r="1155" customFormat="false" ht="64.5" hidden="false" customHeight="false" outlineLevel="0" collapsed="false">
      <c r="A1155" s="106"/>
      <c r="B1155" s="103"/>
      <c r="C1155" s="104"/>
      <c r="D1155" s="105"/>
      <c r="E1155" s="105"/>
      <c r="F1155" s="105"/>
      <c r="G1155" s="105"/>
      <c r="H1155" s="105"/>
      <c r="I1155" s="105"/>
      <c r="J1155" s="105"/>
      <c r="K1155" s="105"/>
      <c r="L1155" s="105"/>
      <c r="M1155" s="105"/>
      <c r="N1155" s="105"/>
      <c r="O1155" s="105"/>
      <c r="P1155" s="105"/>
      <c r="Q1155" s="105"/>
      <c r="R1155" s="105"/>
      <c r="S1155" s="105"/>
      <c r="T1155" s="105"/>
    </row>
    <row r="1156" customFormat="false" ht="64.5" hidden="false" customHeight="false" outlineLevel="0" collapsed="false">
      <c r="A1156" s="106"/>
      <c r="B1156" s="103"/>
      <c r="C1156" s="104"/>
      <c r="D1156" s="105"/>
      <c r="E1156" s="105"/>
      <c r="F1156" s="105"/>
      <c r="G1156" s="105"/>
      <c r="H1156" s="105"/>
      <c r="I1156" s="105"/>
      <c r="J1156" s="105"/>
      <c r="K1156" s="105"/>
      <c r="L1156" s="105"/>
      <c r="M1156" s="105"/>
      <c r="N1156" s="105"/>
      <c r="O1156" s="105"/>
      <c r="P1156" s="105"/>
      <c r="Q1156" s="105"/>
      <c r="R1156" s="105"/>
      <c r="S1156" s="105"/>
      <c r="T1156" s="105"/>
    </row>
    <row r="1157" customFormat="false" ht="64.5" hidden="false" customHeight="false" outlineLevel="0" collapsed="false">
      <c r="A1157" s="106"/>
      <c r="B1157" s="103"/>
      <c r="C1157" s="104"/>
      <c r="D1157" s="105"/>
      <c r="E1157" s="105"/>
      <c r="F1157" s="105"/>
      <c r="G1157" s="105"/>
      <c r="H1157" s="105"/>
      <c r="I1157" s="105"/>
      <c r="J1157" s="105"/>
      <c r="K1157" s="105"/>
      <c r="L1157" s="105"/>
      <c r="M1157" s="105"/>
      <c r="N1157" s="105"/>
      <c r="O1157" s="105"/>
      <c r="P1157" s="105"/>
      <c r="Q1157" s="105"/>
      <c r="R1157" s="105"/>
      <c r="S1157" s="105"/>
      <c r="T1157" s="105"/>
    </row>
    <row r="1158" customFormat="false" ht="64.5" hidden="false" customHeight="false" outlineLevel="0" collapsed="false">
      <c r="A1158" s="106"/>
      <c r="B1158" s="103"/>
      <c r="C1158" s="104"/>
      <c r="D1158" s="105"/>
      <c r="E1158" s="105"/>
      <c r="F1158" s="105"/>
      <c r="G1158" s="105"/>
      <c r="H1158" s="105"/>
      <c r="I1158" s="105"/>
      <c r="J1158" s="105"/>
      <c r="K1158" s="105"/>
      <c r="L1158" s="105"/>
      <c r="M1158" s="105"/>
      <c r="N1158" s="105"/>
      <c r="O1158" s="105"/>
      <c r="P1158" s="105"/>
      <c r="Q1158" s="105"/>
      <c r="R1158" s="105"/>
      <c r="S1158" s="105"/>
      <c r="T1158" s="105"/>
    </row>
    <row r="1159" customFormat="false" ht="64.5" hidden="false" customHeight="false" outlineLevel="0" collapsed="false">
      <c r="A1159" s="106"/>
      <c r="B1159" s="103"/>
      <c r="C1159" s="104"/>
      <c r="D1159" s="105"/>
      <c r="E1159" s="105"/>
      <c r="F1159" s="105"/>
      <c r="G1159" s="105"/>
      <c r="H1159" s="105"/>
      <c r="I1159" s="105"/>
      <c r="J1159" s="105"/>
      <c r="K1159" s="105"/>
      <c r="L1159" s="105"/>
      <c r="M1159" s="105"/>
      <c r="N1159" s="105"/>
      <c r="O1159" s="105"/>
      <c r="P1159" s="105"/>
      <c r="Q1159" s="105"/>
      <c r="R1159" s="105"/>
      <c r="S1159" s="105"/>
      <c r="T1159" s="105"/>
    </row>
    <row r="1160" customFormat="false" ht="64.5" hidden="false" customHeight="false" outlineLevel="0" collapsed="false">
      <c r="A1160" s="106"/>
      <c r="B1160" s="103"/>
      <c r="C1160" s="104"/>
      <c r="D1160" s="105"/>
      <c r="E1160" s="105"/>
      <c r="F1160" s="105"/>
      <c r="G1160" s="105"/>
      <c r="H1160" s="105"/>
      <c r="I1160" s="105"/>
      <c r="J1160" s="105"/>
      <c r="K1160" s="105"/>
      <c r="L1160" s="105"/>
      <c r="M1160" s="105"/>
      <c r="N1160" s="105"/>
      <c r="O1160" s="105"/>
      <c r="P1160" s="105"/>
      <c r="Q1160" s="105"/>
      <c r="R1160" s="105"/>
      <c r="S1160" s="105"/>
      <c r="T1160" s="105"/>
    </row>
    <row r="1161" customFormat="false" ht="64.5" hidden="false" customHeight="false" outlineLevel="0" collapsed="false">
      <c r="A1161" s="106"/>
      <c r="B1161" s="103"/>
      <c r="C1161" s="104"/>
      <c r="D1161" s="105"/>
      <c r="E1161" s="105"/>
      <c r="F1161" s="105"/>
      <c r="G1161" s="105"/>
      <c r="H1161" s="105"/>
      <c r="I1161" s="105"/>
      <c r="J1161" s="105"/>
      <c r="K1161" s="105"/>
      <c r="L1161" s="105"/>
      <c r="M1161" s="105"/>
      <c r="N1161" s="105"/>
      <c r="O1161" s="105"/>
      <c r="P1161" s="105"/>
      <c r="Q1161" s="105"/>
      <c r="R1161" s="105"/>
      <c r="S1161" s="105"/>
      <c r="T1161" s="105"/>
    </row>
    <row r="1162" customFormat="false" ht="64.5" hidden="false" customHeight="false" outlineLevel="0" collapsed="false">
      <c r="A1162" s="106"/>
      <c r="B1162" s="103"/>
      <c r="C1162" s="104"/>
      <c r="D1162" s="105"/>
      <c r="E1162" s="105"/>
      <c r="F1162" s="105"/>
      <c r="G1162" s="105"/>
      <c r="H1162" s="105"/>
      <c r="I1162" s="105"/>
      <c r="J1162" s="105"/>
      <c r="K1162" s="105"/>
      <c r="L1162" s="105"/>
      <c r="M1162" s="105"/>
      <c r="N1162" s="105"/>
      <c r="O1162" s="105"/>
      <c r="P1162" s="105"/>
      <c r="Q1162" s="105"/>
      <c r="R1162" s="105"/>
      <c r="S1162" s="105"/>
      <c r="T1162" s="105"/>
    </row>
    <row r="1163" customFormat="false" ht="64.5" hidden="false" customHeight="false" outlineLevel="0" collapsed="false">
      <c r="A1163" s="106"/>
      <c r="B1163" s="103"/>
      <c r="C1163" s="104"/>
      <c r="D1163" s="105"/>
      <c r="E1163" s="105"/>
      <c r="F1163" s="105"/>
      <c r="G1163" s="105"/>
      <c r="H1163" s="105"/>
      <c r="I1163" s="105"/>
      <c r="J1163" s="105"/>
      <c r="K1163" s="105"/>
      <c r="L1163" s="105"/>
      <c r="M1163" s="105"/>
      <c r="N1163" s="105"/>
      <c r="O1163" s="105"/>
      <c r="P1163" s="105"/>
      <c r="Q1163" s="105"/>
      <c r="R1163" s="105"/>
      <c r="S1163" s="105"/>
      <c r="T1163" s="105"/>
    </row>
    <row r="1164" customFormat="false" ht="64.5" hidden="false" customHeight="false" outlineLevel="0" collapsed="false">
      <c r="A1164" s="106"/>
      <c r="B1164" s="103"/>
      <c r="C1164" s="104"/>
      <c r="D1164" s="105"/>
      <c r="E1164" s="105"/>
      <c r="F1164" s="105"/>
      <c r="G1164" s="105"/>
      <c r="H1164" s="105"/>
      <c r="I1164" s="105"/>
      <c r="J1164" s="105"/>
      <c r="K1164" s="105"/>
      <c r="L1164" s="105"/>
      <c r="M1164" s="105"/>
      <c r="N1164" s="105"/>
      <c r="O1164" s="105"/>
      <c r="P1164" s="105"/>
      <c r="Q1164" s="105"/>
      <c r="R1164" s="105"/>
      <c r="S1164" s="105"/>
      <c r="T1164" s="105"/>
    </row>
    <row r="1165" customFormat="false" ht="64.5" hidden="false" customHeight="false" outlineLevel="0" collapsed="false">
      <c r="A1165" s="106"/>
      <c r="B1165" s="103"/>
      <c r="C1165" s="104"/>
      <c r="D1165" s="105"/>
      <c r="E1165" s="105"/>
      <c r="F1165" s="105"/>
      <c r="G1165" s="105"/>
      <c r="H1165" s="105"/>
      <c r="I1165" s="105"/>
      <c r="J1165" s="105"/>
      <c r="K1165" s="105"/>
      <c r="L1165" s="105"/>
      <c r="M1165" s="105"/>
      <c r="N1165" s="105"/>
      <c r="O1165" s="105"/>
      <c r="P1165" s="105"/>
      <c r="Q1165" s="105"/>
      <c r="R1165" s="105"/>
      <c r="S1165" s="105"/>
      <c r="T1165" s="105"/>
    </row>
    <row r="1166" customFormat="false" ht="64.5" hidden="false" customHeight="false" outlineLevel="0" collapsed="false">
      <c r="A1166" s="106"/>
      <c r="B1166" s="103"/>
      <c r="C1166" s="104"/>
      <c r="D1166" s="105"/>
      <c r="E1166" s="105"/>
      <c r="F1166" s="105"/>
      <c r="G1166" s="105"/>
      <c r="H1166" s="105"/>
      <c r="I1166" s="105"/>
      <c r="J1166" s="105"/>
      <c r="K1166" s="105"/>
      <c r="L1166" s="105"/>
      <c r="M1166" s="105"/>
      <c r="N1166" s="105"/>
      <c r="O1166" s="105"/>
      <c r="P1166" s="105"/>
      <c r="Q1166" s="105"/>
      <c r="R1166" s="105"/>
      <c r="S1166" s="105"/>
      <c r="T1166" s="105"/>
    </row>
    <row r="1167" customFormat="false" ht="64.5" hidden="false" customHeight="false" outlineLevel="0" collapsed="false">
      <c r="A1167" s="106"/>
      <c r="B1167" s="103"/>
      <c r="C1167" s="104"/>
      <c r="D1167" s="105"/>
      <c r="E1167" s="105"/>
      <c r="F1167" s="105"/>
      <c r="G1167" s="105"/>
      <c r="H1167" s="105"/>
      <c r="I1167" s="105"/>
      <c r="J1167" s="105"/>
      <c r="K1167" s="105"/>
      <c r="L1167" s="105"/>
      <c r="M1167" s="105"/>
      <c r="N1167" s="105"/>
      <c r="O1167" s="105"/>
      <c r="P1167" s="105"/>
      <c r="Q1167" s="105"/>
      <c r="R1167" s="105"/>
      <c r="S1167" s="105"/>
      <c r="T1167" s="105"/>
    </row>
    <row r="1168" customFormat="false" ht="64.5" hidden="false" customHeight="false" outlineLevel="0" collapsed="false">
      <c r="A1168" s="106"/>
      <c r="B1168" s="103"/>
      <c r="C1168" s="104"/>
      <c r="D1168" s="105"/>
      <c r="E1168" s="105"/>
      <c r="F1168" s="105"/>
      <c r="G1168" s="105"/>
      <c r="H1168" s="105"/>
      <c r="I1168" s="105"/>
      <c r="J1168" s="105"/>
      <c r="K1168" s="105"/>
      <c r="L1168" s="105"/>
      <c r="M1168" s="105"/>
      <c r="N1168" s="105"/>
      <c r="O1168" s="105"/>
      <c r="P1168" s="105"/>
      <c r="Q1168" s="105"/>
      <c r="R1168" s="105"/>
      <c r="S1168" s="105"/>
      <c r="T1168" s="105"/>
    </row>
    <row r="1169" customFormat="false" ht="64.5" hidden="false" customHeight="false" outlineLevel="0" collapsed="false">
      <c r="A1169" s="106"/>
      <c r="B1169" s="103"/>
      <c r="C1169" s="104"/>
      <c r="D1169" s="105"/>
      <c r="E1169" s="105"/>
      <c r="F1169" s="105"/>
      <c r="G1169" s="105"/>
      <c r="H1169" s="105"/>
      <c r="I1169" s="105"/>
      <c r="J1169" s="105"/>
      <c r="K1169" s="105"/>
      <c r="L1169" s="105"/>
      <c r="M1169" s="105"/>
      <c r="N1169" s="105"/>
      <c r="O1169" s="105"/>
      <c r="P1169" s="105"/>
      <c r="Q1169" s="105"/>
      <c r="R1169" s="105"/>
      <c r="S1169" s="105"/>
      <c r="T1169" s="105"/>
    </row>
    <row r="1170" customFormat="false" ht="64.5" hidden="false" customHeight="false" outlineLevel="0" collapsed="false">
      <c r="A1170" s="106"/>
      <c r="B1170" s="103"/>
      <c r="C1170" s="104"/>
      <c r="D1170" s="105"/>
      <c r="E1170" s="105"/>
      <c r="F1170" s="105"/>
      <c r="G1170" s="105"/>
      <c r="H1170" s="105"/>
      <c r="I1170" s="105"/>
      <c r="J1170" s="105"/>
      <c r="K1170" s="105"/>
      <c r="L1170" s="105"/>
      <c r="M1170" s="105"/>
      <c r="N1170" s="105"/>
      <c r="O1170" s="105"/>
      <c r="P1170" s="105"/>
      <c r="Q1170" s="105"/>
      <c r="R1170" s="105"/>
      <c r="S1170" s="105"/>
      <c r="T1170" s="105"/>
    </row>
    <row r="1171" customFormat="false" ht="64.5" hidden="false" customHeight="false" outlineLevel="0" collapsed="false">
      <c r="A1171" s="106"/>
      <c r="B1171" s="103"/>
      <c r="C1171" s="104"/>
      <c r="D1171" s="105"/>
      <c r="E1171" s="105"/>
      <c r="F1171" s="105"/>
      <c r="G1171" s="105"/>
      <c r="H1171" s="105"/>
      <c r="I1171" s="105"/>
      <c r="J1171" s="105"/>
      <c r="K1171" s="105"/>
      <c r="L1171" s="105"/>
      <c r="M1171" s="105"/>
      <c r="N1171" s="105"/>
      <c r="O1171" s="105"/>
      <c r="P1171" s="105"/>
      <c r="Q1171" s="105"/>
      <c r="R1171" s="105"/>
      <c r="S1171" s="105"/>
      <c r="T1171" s="105"/>
    </row>
    <row r="1172" customFormat="false" ht="64.5" hidden="false" customHeight="false" outlineLevel="0" collapsed="false">
      <c r="A1172" s="106"/>
      <c r="B1172" s="103"/>
      <c r="C1172" s="104"/>
      <c r="D1172" s="105"/>
      <c r="E1172" s="105"/>
      <c r="F1172" s="105"/>
      <c r="G1172" s="105"/>
      <c r="H1172" s="105"/>
      <c r="I1172" s="105"/>
      <c r="J1172" s="105"/>
      <c r="K1172" s="105"/>
      <c r="L1172" s="105"/>
      <c r="M1172" s="105"/>
      <c r="N1172" s="105"/>
      <c r="O1172" s="105"/>
      <c r="P1172" s="105"/>
      <c r="Q1172" s="105"/>
      <c r="R1172" s="105"/>
      <c r="S1172" s="105"/>
      <c r="T1172" s="105"/>
    </row>
    <row r="1173" customFormat="false" ht="64.5" hidden="false" customHeight="false" outlineLevel="0" collapsed="false">
      <c r="A1173" s="106"/>
      <c r="B1173" s="103"/>
      <c r="C1173" s="104"/>
      <c r="D1173" s="105"/>
      <c r="E1173" s="105"/>
      <c r="F1173" s="105"/>
      <c r="G1173" s="105"/>
      <c r="H1173" s="105"/>
      <c r="I1173" s="105"/>
      <c r="J1173" s="105"/>
      <c r="K1173" s="105"/>
      <c r="L1173" s="105"/>
      <c r="M1173" s="105"/>
      <c r="N1173" s="105"/>
      <c r="O1173" s="105"/>
      <c r="P1173" s="105"/>
      <c r="Q1173" s="105"/>
      <c r="R1173" s="105"/>
      <c r="S1173" s="105"/>
      <c r="T1173" s="105"/>
    </row>
    <row r="1174" customFormat="false" ht="64.5" hidden="false" customHeight="false" outlineLevel="0" collapsed="false">
      <c r="A1174" s="106"/>
      <c r="B1174" s="103"/>
      <c r="C1174" s="104"/>
      <c r="D1174" s="105"/>
      <c r="E1174" s="105"/>
      <c r="F1174" s="105"/>
      <c r="G1174" s="105"/>
      <c r="H1174" s="105"/>
      <c r="I1174" s="105"/>
      <c r="J1174" s="105"/>
      <c r="K1174" s="105"/>
      <c r="L1174" s="105"/>
      <c r="M1174" s="105"/>
      <c r="N1174" s="105"/>
      <c r="O1174" s="105"/>
      <c r="P1174" s="105"/>
      <c r="Q1174" s="105"/>
      <c r="R1174" s="105"/>
      <c r="S1174" s="105"/>
      <c r="T1174" s="105"/>
    </row>
    <row r="1175" customFormat="false" ht="64.5" hidden="false" customHeight="false" outlineLevel="0" collapsed="false">
      <c r="A1175" s="106"/>
      <c r="B1175" s="103"/>
      <c r="C1175" s="104"/>
      <c r="D1175" s="105"/>
      <c r="E1175" s="105"/>
      <c r="F1175" s="105"/>
      <c r="G1175" s="105"/>
      <c r="H1175" s="105"/>
      <c r="I1175" s="105"/>
      <c r="J1175" s="105"/>
      <c r="K1175" s="105"/>
      <c r="L1175" s="105"/>
      <c r="M1175" s="105"/>
      <c r="N1175" s="105"/>
      <c r="O1175" s="105"/>
      <c r="P1175" s="105"/>
      <c r="Q1175" s="105"/>
      <c r="R1175" s="105"/>
      <c r="S1175" s="105"/>
      <c r="T1175" s="105"/>
    </row>
    <row r="1176" customFormat="false" ht="64.5" hidden="false" customHeight="false" outlineLevel="0" collapsed="false">
      <c r="A1176" s="106"/>
      <c r="B1176" s="103"/>
      <c r="C1176" s="104"/>
      <c r="D1176" s="105"/>
      <c r="E1176" s="105"/>
      <c r="F1176" s="105"/>
      <c r="G1176" s="105"/>
      <c r="H1176" s="105"/>
      <c r="I1176" s="105"/>
      <c r="J1176" s="105"/>
      <c r="K1176" s="105"/>
      <c r="L1176" s="105"/>
      <c r="M1176" s="105"/>
      <c r="N1176" s="105"/>
      <c r="O1176" s="105"/>
      <c r="P1176" s="105"/>
      <c r="Q1176" s="105"/>
      <c r="R1176" s="105"/>
      <c r="S1176" s="105"/>
      <c r="T1176" s="105"/>
    </row>
    <row r="1177" customFormat="false" ht="64.5" hidden="false" customHeight="false" outlineLevel="0" collapsed="false">
      <c r="A1177" s="106"/>
      <c r="B1177" s="103"/>
      <c r="C1177" s="104"/>
      <c r="D1177" s="105"/>
      <c r="E1177" s="105"/>
      <c r="F1177" s="105"/>
      <c r="G1177" s="105"/>
      <c r="H1177" s="105"/>
      <c r="I1177" s="105"/>
      <c r="J1177" s="105"/>
      <c r="K1177" s="105"/>
      <c r="L1177" s="105"/>
      <c r="M1177" s="105"/>
      <c r="N1177" s="105"/>
      <c r="O1177" s="105"/>
      <c r="P1177" s="105"/>
      <c r="Q1177" s="105"/>
      <c r="R1177" s="105"/>
      <c r="S1177" s="105"/>
      <c r="T1177" s="105"/>
    </row>
    <row r="1178" customFormat="false" ht="64.5" hidden="false" customHeight="false" outlineLevel="0" collapsed="false">
      <c r="A1178" s="106"/>
      <c r="B1178" s="103"/>
      <c r="C1178" s="104"/>
      <c r="D1178" s="105"/>
      <c r="E1178" s="105"/>
      <c r="F1178" s="105"/>
      <c r="G1178" s="105"/>
      <c r="H1178" s="105"/>
      <c r="I1178" s="105"/>
      <c r="J1178" s="105"/>
      <c r="K1178" s="105"/>
      <c r="L1178" s="105"/>
      <c r="M1178" s="105"/>
      <c r="N1178" s="105"/>
      <c r="O1178" s="105"/>
      <c r="P1178" s="105"/>
      <c r="Q1178" s="105"/>
      <c r="R1178" s="105"/>
      <c r="S1178" s="105"/>
      <c r="T1178" s="105"/>
    </row>
    <row r="1179" customFormat="false" ht="64.5" hidden="false" customHeight="false" outlineLevel="0" collapsed="false">
      <c r="A1179" s="106"/>
      <c r="B1179" s="103"/>
      <c r="C1179" s="104"/>
      <c r="D1179" s="105"/>
      <c r="E1179" s="105"/>
      <c r="F1179" s="105"/>
      <c r="G1179" s="105"/>
      <c r="H1179" s="105"/>
      <c r="I1179" s="105"/>
      <c r="J1179" s="105"/>
      <c r="K1179" s="105"/>
      <c r="L1179" s="105"/>
      <c r="M1179" s="105"/>
      <c r="N1179" s="105"/>
      <c r="O1179" s="105"/>
      <c r="P1179" s="105"/>
      <c r="Q1179" s="105"/>
      <c r="R1179" s="105"/>
      <c r="S1179" s="105"/>
      <c r="T1179" s="105"/>
    </row>
    <row r="1180" customFormat="false" ht="64.5" hidden="false" customHeight="false" outlineLevel="0" collapsed="false">
      <c r="A1180" s="106"/>
      <c r="B1180" s="103"/>
      <c r="C1180" s="104"/>
      <c r="D1180" s="105"/>
      <c r="E1180" s="105"/>
      <c r="F1180" s="105"/>
      <c r="G1180" s="105"/>
      <c r="H1180" s="105"/>
      <c r="I1180" s="105"/>
      <c r="J1180" s="105"/>
      <c r="K1180" s="105"/>
      <c r="L1180" s="105"/>
      <c r="M1180" s="105"/>
      <c r="N1180" s="105"/>
      <c r="O1180" s="105"/>
      <c r="P1180" s="105"/>
      <c r="Q1180" s="105"/>
      <c r="R1180" s="105"/>
      <c r="S1180" s="105"/>
      <c r="T1180" s="105"/>
    </row>
    <row r="1181" customFormat="false" ht="64.5" hidden="false" customHeight="false" outlineLevel="0" collapsed="false">
      <c r="A1181" s="106"/>
      <c r="B1181" s="103"/>
      <c r="C1181" s="104"/>
      <c r="D1181" s="105"/>
      <c r="E1181" s="105"/>
      <c r="F1181" s="105"/>
      <c r="G1181" s="105"/>
      <c r="H1181" s="105"/>
      <c r="I1181" s="105"/>
      <c r="J1181" s="105"/>
      <c r="K1181" s="105"/>
      <c r="L1181" s="105"/>
      <c r="M1181" s="105"/>
      <c r="N1181" s="105"/>
      <c r="O1181" s="105"/>
      <c r="P1181" s="105"/>
      <c r="Q1181" s="105"/>
      <c r="R1181" s="105"/>
      <c r="S1181" s="105"/>
      <c r="T1181" s="105"/>
    </row>
    <row r="1182" customFormat="false" ht="64.5" hidden="false" customHeight="false" outlineLevel="0" collapsed="false">
      <c r="A1182" s="106"/>
      <c r="B1182" s="103"/>
      <c r="C1182" s="104"/>
      <c r="D1182" s="105"/>
      <c r="E1182" s="105"/>
      <c r="F1182" s="105"/>
      <c r="G1182" s="105"/>
      <c r="H1182" s="105"/>
      <c r="I1182" s="105"/>
      <c r="J1182" s="105"/>
      <c r="K1182" s="105"/>
      <c r="L1182" s="105"/>
      <c r="M1182" s="105"/>
      <c r="N1182" s="105"/>
      <c r="O1182" s="105"/>
      <c r="P1182" s="105"/>
      <c r="Q1182" s="105"/>
      <c r="R1182" s="105"/>
      <c r="S1182" s="105"/>
      <c r="T1182" s="105"/>
    </row>
    <row r="1183" customFormat="false" ht="64.5" hidden="false" customHeight="false" outlineLevel="0" collapsed="false">
      <c r="A1183" s="106"/>
      <c r="B1183" s="103"/>
      <c r="C1183" s="104"/>
      <c r="D1183" s="105"/>
      <c r="E1183" s="105"/>
      <c r="F1183" s="105"/>
      <c r="G1183" s="105"/>
      <c r="H1183" s="105"/>
      <c r="I1183" s="105"/>
      <c r="J1183" s="105"/>
      <c r="K1183" s="105"/>
      <c r="L1183" s="105"/>
      <c r="M1183" s="105"/>
      <c r="N1183" s="105"/>
      <c r="O1183" s="105"/>
      <c r="P1183" s="105"/>
      <c r="Q1183" s="105"/>
      <c r="R1183" s="105"/>
      <c r="S1183" s="105"/>
      <c r="T1183" s="105"/>
    </row>
    <row r="1184" customFormat="false" ht="64.5" hidden="false" customHeight="false" outlineLevel="0" collapsed="false">
      <c r="A1184" s="106"/>
      <c r="B1184" s="103"/>
      <c r="C1184" s="104"/>
      <c r="D1184" s="105"/>
      <c r="E1184" s="105"/>
      <c r="F1184" s="105"/>
      <c r="G1184" s="105"/>
      <c r="H1184" s="105"/>
      <c r="I1184" s="105"/>
      <c r="J1184" s="105"/>
      <c r="K1184" s="105"/>
      <c r="L1184" s="105"/>
      <c r="M1184" s="105"/>
      <c r="N1184" s="105"/>
      <c r="O1184" s="105"/>
      <c r="P1184" s="105"/>
      <c r="Q1184" s="105"/>
      <c r="R1184" s="105"/>
      <c r="S1184" s="105"/>
      <c r="T1184" s="105"/>
    </row>
    <row r="1185" customFormat="false" ht="64.5" hidden="false" customHeight="false" outlineLevel="0" collapsed="false">
      <c r="A1185" s="106"/>
      <c r="B1185" s="103"/>
      <c r="C1185" s="104"/>
      <c r="D1185" s="105"/>
      <c r="E1185" s="105"/>
      <c r="F1185" s="105"/>
      <c r="G1185" s="105"/>
      <c r="H1185" s="105"/>
      <c r="I1185" s="105"/>
      <c r="J1185" s="105"/>
      <c r="K1185" s="105"/>
      <c r="L1185" s="105"/>
      <c r="M1185" s="105"/>
      <c r="N1185" s="105"/>
      <c r="O1185" s="105"/>
      <c r="P1185" s="105"/>
      <c r="Q1185" s="105"/>
      <c r="R1185" s="105"/>
      <c r="S1185" s="105"/>
      <c r="T1185" s="105"/>
    </row>
    <row r="1186" customFormat="false" ht="64.5" hidden="false" customHeight="false" outlineLevel="0" collapsed="false">
      <c r="A1186" s="106"/>
      <c r="B1186" s="103"/>
      <c r="C1186" s="104"/>
      <c r="D1186" s="105"/>
      <c r="E1186" s="105"/>
      <c r="F1186" s="105"/>
      <c r="G1186" s="105"/>
      <c r="H1186" s="105"/>
      <c r="I1186" s="105"/>
      <c r="J1186" s="105"/>
      <c r="K1186" s="105"/>
      <c r="L1186" s="105"/>
      <c r="M1186" s="105"/>
      <c r="N1186" s="105"/>
      <c r="O1186" s="105"/>
      <c r="P1186" s="105"/>
      <c r="Q1186" s="105"/>
      <c r="R1186" s="105"/>
      <c r="S1186" s="105"/>
      <c r="T1186" s="105"/>
    </row>
    <row r="1187" customFormat="false" ht="64.5" hidden="false" customHeight="false" outlineLevel="0" collapsed="false">
      <c r="A1187" s="106"/>
      <c r="B1187" s="103"/>
      <c r="C1187" s="104"/>
      <c r="D1187" s="105"/>
      <c r="E1187" s="105"/>
      <c r="F1187" s="105"/>
      <c r="G1187" s="105"/>
      <c r="H1187" s="105"/>
      <c r="I1187" s="105"/>
      <c r="J1187" s="105"/>
      <c r="K1187" s="105"/>
      <c r="L1187" s="105"/>
      <c r="M1187" s="105"/>
      <c r="N1187" s="105"/>
      <c r="O1187" s="105"/>
      <c r="P1187" s="105"/>
      <c r="Q1187" s="105"/>
      <c r="R1187" s="105"/>
      <c r="S1187" s="105"/>
      <c r="T1187" s="105"/>
    </row>
    <row r="1188" customFormat="false" ht="64.5" hidden="false" customHeight="false" outlineLevel="0" collapsed="false">
      <c r="A1188" s="106"/>
      <c r="B1188" s="103"/>
      <c r="C1188" s="104"/>
      <c r="D1188" s="105"/>
      <c r="E1188" s="105"/>
      <c r="F1188" s="105"/>
      <c r="G1188" s="105"/>
      <c r="H1188" s="105"/>
      <c r="I1188" s="105"/>
      <c r="J1188" s="105"/>
      <c r="K1188" s="105"/>
      <c r="L1188" s="105"/>
      <c r="M1188" s="105"/>
      <c r="N1188" s="105"/>
      <c r="O1188" s="105"/>
      <c r="P1188" s="105"/>
      <c r="Q1188" s="105"/>
      <c r="R1188" s="105"/>
      <c r="S1188" s="105"/>
      <c r="T1188" s="105"/>
    </row>
    <row r="1189" customFormat="false" ht="64.5" hidden="false" customHeight="false" outlineLevel="0" collapsed="false">
      <c r="A1189" s="106"/>
      <c r="B1189" s="103"/>
      <c r="C1189" s="104"/>
      <c r="D1189" s="105"/>
      <c r="E1189" s="105"/>
      <c r="F1189" s="105"/>
      <c r="G1189" s="105"/>
      <c r="H1189" s="105"/>
      <c r="I1189" s="105"/>
      <c r="J1189" s="105"/>
      <c r="K1189" s="105"/>
      <c r="L1189" s="105"/>
      <c r="M1189" s="105"/>
      <c r="N1189" s="105"/>
      <c r="O1189" s="105"/>
      <c r="P1189" s="105"/>
      <c r="Q1189" s="105"/>
      <c r="R1189" s="105"/>
      <c r="S1189" s="105"/>
      <c r="T1189" s="105"/>
    </row>
    <row r="1190" customFormat="false" ht="64.5" hidden="false" customHeight="false" outlineLevel="0" collapsed="false">
      <c r="A1190" s="106"/>
      <c r="B1190" s="103"/>
      <c r="C1190" s="104"/>
      <c r="D1190" s="105"/>
      <c r="E1190" s="105"/>
      <c r="F1190" s="105"/>
      <c r="G1190" s="105"/>
      <c r="H1190" s="105"/>
      <c r="I1190" s="105"/>
      <c r="J1190" s="105"/>
      <c r="K1190" s="105"/>
      <c r="L1190" s="105"/>
      <c r="M1190" s="105"/>
      <c r="N1190" s="105"/>
      <c r="O1190" s="105"/>
      <c r="P1190" s="105"/>
      <c r="Q1190" s="105"/>
      <c r="R1190" s="105"/>
      <c r="S1190" s="105"/>
      <c r="T1190" s="105"/>
    </row>
    <row r="1191" customFormat="false" ht="64.5" hidden="false" customHeight="false" outlineLevel="0" collapsed="false">
      <c r="A1191" s="106"/>
      <c r="B1191" s="103"/>
      <c r="C1191" s="104"/>
      <c r="D1191" s="105"/>
      <c r="E1191" s="105"/>
      <c r="F1191" s="105"/>
      <c r="G1191" s="105"/>
      <c r="H1191" s="105"/>
      <c r="I1191" s="105"/>
      <c r="J1191" s="105"/>
      <c r="K1191" s="105"/>
      <c r="L1191" s="105"/>
      <c r="M1191" s="105"/>
      <c r="N1191" s="105"/>
      <c r="O1191" s="105"/>
      <c r="P1191" s="105"/>
      <c r="Q1191" s="105"/>
      <c r="R1191" s="105"/>
      <c r="S1191" s="105"/>
      <c r="T1191" s="105"/>
    </row>
    <row r="1192" customFormat="false" ht="64.5" hidden="false" customHeight="false" outlineLevel="0" collapsed="false">
      <c r="A1192" s="106"/>
      <c r="B1192" s="103"/>
      <c r="C1192" s="104"/>
      <c r="D1192" s="105"/>
      <c r="E1192" s="105"/>
      <c r="F1192" s="105"/>
      <c r="G1192" s="105"/>
      <c r="H1192" s="105"/>
      <c r="I1192" s="105"/>
      <c r="J1192" s="105"/>
      <c r="K1192" s="105"/>
      <c r="L1192" s="105"/>
      <c r="M1192" s="105"/>
      <c r="N1192" s="105"/>
      <c r="O1192" s="105"/>
      <c r="P1192" s="105"/>
      <c r="Q1192" s="105"/>
      <c r="R1192" s="105"/>
      <c r="S1192" s="105"/>
      <c r="T1192" s="105"/>
    </row>
    <row r="1193" customFormat="false" ht="64.5" hidden="false" customHeight="false" outlineLevel="0" collapsed="false">
      <c r="A1193" s="106"/>
      <c r="B1193" s="103"/>
      <c r="C1193" s="104"/>
      <c r="D1193" s="105"/>
      <c r="E1193" s="105"/>
      <c r="F1193" s="105"/>
      <c r="G1193" s="105"/>
      <c r="H1193" s="105"/>
      <c r="I1193" s="105"/>
      <c r="J1193" s="105"/>
      <c r="K1193" s="105"/>
      <c r="L1193" s="105"/>
      <c r="M1193" s="105"/>
      <c r="N1193" s="105"/>
      <c r="O1193" s="105"/>
      <c r="P1193" s="105"/>
      <c r="Q1193" s="105"/>
      <c r="R1193" s="105"/>
      <c r="S1193" s="105"/>
      <c r="T1193" s="105"/>
    </row>
    <row r="1194" customFormat="false" ht="64.5" hidden="false" customHeight="false" outlineLevel="0" collapsed="false">
      <c r="A1194" s="106"/>
      <c r="B1194" s="103"/>
      <c r="C1194" s="104"/>
      <c r="D1194" s="105"/>
      <c r="E1194" s="105"/>
      <c r="F1194" s="105"/>
      <c r="G1194" s="105"/>
      <c r="H1194" s="105"/>
      <c r="I1194" s="105"/>
      <c r="J1194" s="105"/>
      <c r="K1194" s="105"/>
      <c r="L1194" s="105"/>
      <c r="M1194" s="105"/>
      <c r="N1194" s="105"/>
      <c r="O1194" s="105"/>
      <c r="P1194" s="105"/>
      <c r="Q1194" s="105"/>
      <c r="R1194" s="105"/>
      <c r="S1194" s="105"/>
      <c r="T1194" s="105"/>
    </row>
    <row r="1195" customFormat="false" ht="64.5" hidden="false" customHeight="false" outlineLevel="0" collapsed="false">
      <c r="A1195" s="106"/>
      <c r="B1195" s="103"/>
      <c r="C1195" s="104"/>
      <c r="D1195" s="105"/>
      <c r="E1195" s="105"/>
      <c r="F1195" s="105"/>
      <c r="G1195" s="105"/>
      <c r="H1195" s="105"/>
      <c r="I1195" s="105"/>
      <c r="J1195" s="105"/>
      <c r="K1195" s="105"/>
      <c r="L1195" s="105"/>
      <c r="M1195" s="105"/>
      <c r="N1195" s="105"/>
      <c r="O1195" s="105"/>
      <c r="P1195" s="105"/>
      <c r="Q1195" s="105"/>
      <c r="R1195" s="105"/>
      <c r="S1195" s="105"/>
      <c r="T1195" s="105"/>
    </row>
    <row r="1196" customFormat="false" ht="64.5" hidden="false" customHeight="false" outlineLevel="0" collapsed="false">
      <c r="A1196" s="106"/>
      <c r="B1196" s="103"/>
      <c r="C1196" s="104"/>
      <c r="D1196" s="105"/>
      <c r="E1196" s="105"/>
      <c r="F1196" s="105"/>
      <c r="G1196" s="105"/>
      <c r="H1196" s="105"/>
      <c r="I1196" s="105"/>
      <c r="J1196" s="105"/>
      <c r="K1196" s="105"/>
      <c r="L1196" s="105"/>
      <c r="M1196" s="105"/>
      <c r="N1196" s="105"/>
      <c r="O1196" s="105"/>
      <c r="P1196" s="105"/>
      <c r="Q1196" s="105"/>
      <c r="R1196" s="105"/>
      <c r="S1196" s="105"/>
      <c r="T1196" s="105"/>
    </row>
    <row r="1197" customFormat="false" ht="64.5" hidden="false" customHeight="false" outlineLevel="0" collapsed="false">
      <c r="A1197" s="106"/>
      <c r="B1197" s="103"/>
      <c r="C1197" s="104"/>
      <c r="D1197" s="105"/>
      <c r="E1197" s="105"/>
      <c r="F1197" s="105"/>
      <c r="G1197" s="105"/>
      <c r="H1197" s="105"/>
      <c r="I1197" s="105"/>
      <c r="J1197" s="105"/>
      <c r="K1197" s="105"/>
      <c r="L1197" s="105"/>
      <c r="M1197" s="105"/>
      <c r="N1197" s="105"/>
      <c r="O1197" s="105"/>
      <c r="P1197" s="105"/>
      <c r="Q1197" s="105"/>
      <c r="R1197" s="105"/>
      <c r="S1197" s="105"/>
      <c r="T1197" s="105"/>
    </row>
    <row r="1198" customFormat="false" ht="64.5" hidden="false" customHeight="false" outlineLevel="0" collapsed="false">
      <c r="A1198" s="106"/>
      <c r="B1198" s="103"/>
      <c r="C1198" s="104"/>
      <c r="D1198" s="105"/>
      <c r="E1198" s="105"/>
      <c r="F1198" s="105"/>
      <c r="G1198" s="105"/>
      <c r="H1198" s="105"/>
      <c r="I1198" s="105"/>
      <c r="J1198" s="105"/>
      <c r="K1198" s="105"/>
      <c r="L1198" s="105"/>
      <c r="M1198" s="105"/>
      <c r="N1198" s="105"/>
      <c r="O1198" s="105"/>
      <c r="P1198" s="105"/>
      <c r="Q1198" s="105"/>
      <c r="R1198" s="105"/>
      <c r="S1198" s="105"/>
      <c r="T1198" s="105"/>
    </row>
    <row r="1199" customFormat="false" ht="64.5" hidden="false" customHeight="false" outlineLevel="0" collapsed="false">
      <c r="A1199" s="106"/>
      <c r="B1199" s="103"/>
      <c r="C1199" s="104"/>
      <c r="D1199" s="105"/>
      <c r="E1199" s="105"/>
      <c r="F1199" s="105"/>
      <c r="G1199" s="105"/>
      <c r="H1199" s="105"/>
      <c r="I1199" s="105"/>
      <c r="J1199" s="105"/>
      <c r="K1199" s="105"/>
      <c r="L1199" s="105"/>
      <c r="M1199" s="105"/>
      <c r="N1199" s="105"/>
      <c r="O1199" s="105"/>
      <c r="P1199" s="105"/>
      <c r="Q1199" s="105"/>
      <c r="R1199" s="105"/>
      <c r="S1199" s="105"/>
      <c r="T1199" s="105"/>
    </row>
    <row r="1200" customFormat="false" ht="64.5" hidden="false" customHeight="false" outlineLevel="0" collapsed="false">
      <c r="A1200" s="106"/>
      <c r="B1200" s="103"/>
      <c r="C1200" s="104"/>
      <c r="D1200" s="105"/>
      <c r="E1200" s="105"/>
      <c r="F1200" s="105"/>
      <c r="G1200" s="105"/>
      <c r="H1200" s="105"/>
      <c r="I1200" s="105"/>
      <c r="J1200" s="105"/>
      <c r="K1200" s="105"/>
      <c r="L1200" s="105"/>
      <c r="M1200" s="105"/>
      <c r="N1200" s="105"/>
      <c r="O1200" s="105"/>
      <c r="P1200" s="105"/>
      <c r="Q1200" s="105"/>
      <c r="R1200" s="105"/>
      <c r="S1200" s="105"/>
      <c r="T1200" s="105"/>
    </row>
    <row r="1201" customFormat="false" ht="64.5" hidden="false" customHeight="false" outlineLevel="0" collapsed="false">
      <c r="A1201" s="106"/>
      <c r="B1201" s="103"/>
      <c r="C1201" s="104"/>
      <c r="D1201" s="105"/>
      <c r="E1201" s="105"/>
      <c r="F1201" s="105"/>
      <c r="G1201" s="105"/>
      <c r="H1201" s="105"/>
      <c r="I1201" s="105"/>
      <c r="J1201" s="105"/>
      <c r="K1201" s="105"/>
      <c r="L1201" s="105"/>
      <c r="M1201" s="105"/>
      <c r="N1201" s="105"/>
      <c r="O1201" s="105"/>
      <c r="P1201" s="105"/>
      <c r="Q1201" s="105"/>
      <c r="R1201" s="105"/>
      <c r="S1201" s="105"/>
      <c r="T1201" s="105"/>
    </row>
    <row r="1202" customFormat="false" ht="64.5" hidden="false" customHeight="false" outlineLevel="0" collapsed="false">
      <c r="A1202" s="106"/>
      <c r="B1202" s="103"/>
      <c r="C1202" s="104"/>
      <c r="D1202" s="105"/>
      <c r="E1202" s="105"/>
      <c r="F1202" s="105"/>
      <c r="G1202" s="105"/>
      <c r="H1202" s="105"/>
      <c r="I1202" s="105"/>
      <c r="J1202" s="105"/>
      <c r="K1202" s="105"/>
      <c r="L1202" s="105"/>
      <c r="M1202" s="105"/>
      <c r="N1202" s="105"/>
      <c r="O1202" s="105"/>
      <c r="P1202" s="105"/>
      <c r="Q1202" s="105"/>
      <c r="R1202" s="105"/>
      <c r="S1202" s="105"/>
      <c r="T1202" s="105"/>
    </row>
    <row r="1203" customFormat="false" ht="64.5" hidden="false" customHeight="false" outlineLevel="0" collapsed="false">
      <c r="A1203" s="106"/>
      <c r="B1203" s="103"/>
      <c r="C1203" s="104"/>
      <c r="D1203" s="105"/>
      <c r="E1203" s="105"/>
      <c r="F1203" s="105"/>
      <c r="G1203" s="105"/>
      <c r="H1203" s="105"/>
      <c r="I1203" s="105"/>
      <c r="J1203" s="105"/>
      <c r="K1203" s="105"/>
      <c r="L1203" s="105"/>
      <c r="M1203" s="105"/>
      <c r="N1203" s="105"/>
      <c r="O1203" s="105"/>
      <c r="P1203" s="105"/>
      <c r="Q1203" s="105"/>
      <c r="R1203" s="105"/>
      <c r="S1203" s="105"/>
      <c r="T1203" s="105"/>
    </row>
    <row r="1204" customFormat="false" ht="64.5" hidden="false" customHeight="false" outlineLevel="0" collapsed="false">
      <c r="A1204" s="106"/>
      <c r="B1204" s="103"/>
      <c r="C1204" s="104"/>
      <c r="D1204" s="105"/>
      <c r="E1204" s="105"/>
      <c r="F1204" s="105"/>
      <c r="G1204" s="105"/>
      <c r="H1204" s="105"/>
      <c r="I1204" s="105"/>
      <c r="J1204" s="105"/>
      <c r="K1204" s="105"/>
      <c r="L1204" s="105"/>
      <c r="M1204" s="105"/>
      <c r="N1204" s="105"/>
      <c r="O1204" s="105"/>
      <c r="P1204" s="105"/>
      <c r="Q1204" s="105"/>
      <c r="R1204" s="105"/>
      <c r="S1204" s="105"/>
      <c r="T1204" s="105"/>
    </row>
    <row r="1205" customFormat="false" ht="64.5" hidden="false" customHeight="false" outlineLevel="0" collapsed="false">
      <c r="A1205" s="106"/>
      <c r="B1205" s="103"/>
      <c r="C1205" s="104"/>
      <c r="D1205" s="105"/>
      <c r="E1205" s="105"/>
      <c r="F1205" s="105"/>
      <c r="G1205" s="105"/>
      <c r="H1205" s="105"/>
      <c r="I1205" s="105"/>
      <c r="J1205" s="105"/>
      <c r="K1205" s="105"/>
      <c r="L1205" s="105"/>
      <c r="M1205" s="105"/>
      <c r="N1205" s="105"/>
      <c r="O1205" s="105"/>
      <c r="P1205" s="105"/>
      <c r="Q1205" s="105"/>
      <c r="R1205" s="105"/>
      <c r="S1205" s="105"/>
      <c r="T1205" s="105"/>
    </row>
    <row r="1206" customFormat="false" ht="64.5" hidden="false" customHeight="false" outlineLevel="0" collapsed="false">
      <c r="A1206" s="106"/>
      <c r="B1206" s="103"/>
      <c r="C1206" s="104"/>
      <c r="D1206" s="105"/>
      <c r="E1206" s="105"/>
      <c r="F1206" s="105"/>
      <c r="G1206" s="105"/>
      <c r="H1206" s="105"/>
      <c r="I1206" s="105"/>
      <c r="J1206" s="105"/>
      <c r="K1206" s="105"/>
      <c r="L1206" s="105"/>
      <c r="M1206" s="105"/>
      <c r="N1206" s="105"/>
      <c r="O1206" s="105"/>
      <c r="P1206" s="105"/>
      <c r="Q1206" s="105"/>
      <c r="R1206" s="105"/>
      <c r="S1206" s="105"/>
      <c r="T1206" s="105"/>
    </row>
    <row r="1207" customFormat="false" ht="64.5" hidden="false" customHeight="false" outlineLevel="0" collapsed="false">
      <c r="A1207" s="106"/>
      <c r="B1207" s="103"/>
      <c r="C1207" s="104"/>
      <c r="D1207" s="105"/>
      <c r="E1207" s="105"/>
      <c r="F1207" s="105"/>
      <c r="G1207" s="105"/>
      <c r="H1207" s="105"/>
      <c r="I1207" s="105"/>
      <c r="J1207" s="105"/>
      <c r="K1207" s="105"/>
      <c r="L1207" s="105"/>
      <c r="M1207" s="105"/>
      <c r="N1207" s="105"/>
      <c r="O1207" s="105"/>
      <c r="P1207" s="105"/>
      <c r="Q1207" s="105"/>
      <c r="R1207" s="105"/>
      <c r="S1207" s="105"/>
      <c r="T1207" s="105"/>
    </row>
    <row r="1208" customFormat="false" ht="64.5" hidden="false" customHeight="false" outlineLevel="0" collapsed="false">
      <c r="A1208" s="106"/>
      <c r="B1208" s="103"/>
      <c r="C1208" s="104"/>
      <c r="D1208" s="105"/>
      <c r="E1208" s="105"/>
      <c r="F1208" s="105"/>
      <c r="G1208" s="105"/>
      <c r="H1208" s="105"/>
      <c r="I1208" s="105"/>
      <c r="J1208" s="105"/>
      <c r="K1208" s="105"/>
      <c r="L1208" s="105"/>
      <c r="M1208" s="105"/>
      <c r="N1208" s="105"/>
      <c r="O1208" s="105"/>
      <c r="P1208" s="105"/>
      <c r="Q1208" s="105"/>
      <c r="R1208" s="105"/>
      <c r="S1208" s="105"/>
      <c r="T1208" s="105"/>
    </row>
    <row r="1209" customFormat="false" ht="64.5" hidden="false" customHeight="false" outlineLevel="0" collapsed="false">
      <c r="A1209" s="106"/>
      <c r="B1209" s="103"/>
      <c r="C1209" s="104"/>
      <c r="D1209" s="105"/>
      <c r="E1209" s="105"/>
      <c r="F1209" s="105"/>
      <c r="G1209" s="105"/>
      <c r="H1209" s="105"/>
      <c r="I1209" s="105"/>
      <c r="J1209" s="105"/>
      <c r="K1209" s="105"/>
      <c r="L1209" s="105"/>
      <c r="M1209" s="105"/>
      <c r="N1209" s="105"/>
      <c r="O1209" s="105"/>
      <c r="P1209" s="105"/>
      <c r="Q1209" s="105"/>
      <c r="R1209" s="105"/>
      <c r="S1209" s="105"/>
      <c r="T1209" s="105"/>
    </row>
    <row r="1210" customFormat="false" ht="64.5" hidden="false" customHeight="false" outlineLevel="0" collapsed="false">
      <c r="A1210" s="106"/>
      <c r="B1210" s="103"/>
      <c r="C1210" s="104"/>
      <c r="D1210" s="105"/>
      <c r="E1210" s="105"/>
      <c r="F1210" s="105"/>
      <c r="G1210" s="105"/>
      <c r="H1210" s="105"/>
      <c r="I1210" s="105"/>
      <c r="J1210" s="105"/>
      <c r="K1210" s="105"/>
      <c r="L1210" s="105"/>
      <c r="M1210" s="105"/>
      <c r="N1210" s="105"/>
      <c r="O1210" s="105"/>
      <c r="P1210" s="105"/>
      <c r="Q1210" s="105"/>
      <c r="R1210" s="105"/>
      <c r="S1210" s="105"/>
      <c r="T1210" s="105"/>
    </row>
    <row r="1211" customFormat="false" ht="64.5" hidden="false" customHeight="false" outlineLevel="0" collapsed="false">
      <c r="A1211" s="106"/>
      <c r="B1211" s="103"/>
      <c r="C1211" s="104"/>
      <c r="D1211" s="105"/>
      <c r="E1211" s="105"/>
      <c r="F1211" s="105"/>
      <c r="G1211" s="105"/>
      <c r="H1211" s="105"/>
      <c r="I1211" s="105"/>
      <c r="J1211" s="105"/>
      <c r="K1211" s="105"/>
      <c r="L1211" s="105"/>
      <c r="M1211" s="105"/>
      <c r="N1211" s="105"/>
      <c r="O1211" s="105"/>
      <c r="P1211" s="105"/>
      <c r="Q1211" s="105"/>
      <c r="R1211" s="105"/>
      <c r="S1211" s="105"/>
      <c r="T1211" s="105"/>
    </row>
    <row r="1212" customFormat="false" ht="64.5" hidden="false" customHeight="false" outlineLevel="0" collapsed="false">
      <c r="A1212" s="106"/>
      <c r="B1212" s="103"/>
      <c r="C1212" s="104"/>
      <c r="D1212" s="105"/>
      <c r="E1212" s="105"/>
      <c r="F1212" s="105"/>
      <c r="G1212" s="105"/>
      <c r="H1212" s="105"/>
      <c r="I1212" s="105"/>
      <c r="J1212" s="105"/>
      <c r="K1212" s="105"/>
      <c r="L1212" s="105"/>
      <c r="M1212" s="105"/>
      <c r="N1212" s="105"/>
      <c r="O1212" s="105"/>
      <c r="P1212" s="105"/>
      <c r="Q1212" s="105"/>
      <c r="R1212" s="105"/>
      <c r="S1212" s="105"/>
      <c r="T1212" s="105"/>
    </row>
    <row r="1213" customFormat="false" ht="64.5" hidden="false" customHeight="false" outlineLevel="0" collapsed="false">
      <c r="A1213" s="106"/>
      <c r="B1213" s="103"/>
      <c r="C1213" s="104"/>
      <c r="D1213" s="105"/>
      <c r="E1213" s="105"/>
      <c r="F1213" s="105"/>
      <c r="G1213" s="105"/>
      <c r="H1213" s="105"/>
      <c r="I1213" s="105"/>
      <c r="J1213" s="105"/>
      <c r="K1213" s="105"/>
      <c r="L1213" s="105"/>
      <c r="M1213" s="105"/>
      <c r="N1213" s="105"/>
      <c r="O1213" s="105"/>
      <c r="P1213" s="105"/>
      <c r="Q1213" s="105"/>
      <c r="R1213" s="105"/>
      <c r="S1213" s="105"/>
      <c r="T1213" s="105"/>
    </row>
    <row r="1214" customFormat="false" ht="64.5" hidden="false" customHeight="false" outlineLevel="0" collapsed="false">
      <c r="A1214" s="106"/>
      <c r="B1214" s="103"/>
      <c r="C1214" s="104"/>
      <c r="D1214" s="105"/>
      <c r="E1214" s="105"/>
      <c r="F1214" s="105"/>
      <c r="G1214" s="105"/>
      <c r="H1214" s="105"/>
      <c r="I1214" s="105"/>
      <c r="J1214" s="105"/>
      <c r="K1214" s="105"/>
      <c r="L1214" s="105"/>
      <c r="M1214" s="105"/>
      <c r="N1214" s="105"/>
      <c r="O1214" s="105"/>
      <c r="P1214" s="105"/>
      <c r="Q1214" s="105"/>
      <c r="R1214" s="105"/>
      <c r="S1214" s="105"/>
      <c r="T1214" s="105"/>
    </row>
    <row r="1215" customFormat="false" ht="64.5" hidden="false" customHeight="false" outlineLevel="0" collapsed="false">
      <c r="A1215" s="106"/>
      <c r="B1215" s="103"/>
      <c r="C1215" s="104"/>
      <c r="D1215" s="105"/>
      <c r="E1215" s="105"/>
      <c r="F1215" s="105"/>
      <c r="G1215" s="105"/>
      <c r="H1215" s="105"/>
      <c r="I1215" s="105"/>
      <c r="J1215" s="105"/>
      <c r="K1215" s="105"/>
      <c r="L1215" s="105"/>
      <c r="M1215" s="105"/>
      <c r="N1215" s="105"/>
      <c r="O1215" s="105"/>
      <c r="P1215" s="105"/>
      <c r="Q1215" s="105"/>
      <c r="R1215" s="105"/>
      <c r="S1215" s="105"/>
      <c r="T1215" s="105"/>
    </row>
    <row r="1216" customFormat="false" ht="64.5" hidden="false" customHeight="false" outlineLevel="0" collapsed="false">
      <c r="A1216" s="106"/>
      <c r="B1216" s="103"/>
      <c r="C1216" s="104"/>
      <c r="D1216" s="105"/>
      <c r="E1216" s="105"/>
      <c r="F1216" s="105"/>
      <c r="G1216" s="105"/>
      <c r="H1216" s="105"/>
      <c r="I1216" s="105"/>
      <c r="J1216" s="105"/>
      <c r="K1216" s="105"/>
      <c r="L1216" s="105"/>
      <c r="M1216" s="105"/>
      <c r="N1216" s="105"/>
      <c r="O1216" s="105"/>
      <c r="P1216" s="105"/>
      <c r="Q1216" s="105"/>
      <c r="R1216" s="105"/>
      <c r="S1216" s="105"/>
      <c r="T1216" s="105"/>
    </row>
    <row r="1217" customFormat="false" ht="64.5" hidden="false" customHeight="false" outlineLevel="0" collapsed="false">
      <c r="A1217" s="106"/>
      <c r="B1217" s="103"/>
      <c r="C1217" s="104"/>
      <c r="D1217" s="105"/>
      <c r="E1217" s="105"/>
      <c r="F1217" s="105"/>
      <c r="G1217" s="105"/>
      <c r="H1217" s="105"/>
      <c r="I1217" s="105"/>
      <c r="J1217" s="105"/>
      <c r="K1217" s="105"/>
      <c r="L1217" s="105"/>
      <c r="M1217" s="105"/>
      <c r="N1217" s="105"/>
      <c r="O1217" s="105"/>
      <c r="P1217" s="105"/>
      <c r="Q1217" s="105"/>
      <c r="R1217" s="105"/>
      <c r="S1217" s="105"/>
      <c r="T1217" s="105"/>
    </row>
    <row r="1218" customFormat="false" ht="64.5" hidden="false" customHeight="false" outlineLevel="0" collapsed="false">
      <c r="A1218" s="106"/>
      <c r="B1218" s="103"/>
      <c r="C1218" s="104"/>
      <c r="D1218" s="105"/>
      <c r="E1218" s="105"/>
      <c r="F1218" s="105"/>
      <c r="G1218" s="105"/>
      <c r="H1218" s="105"/>
      <c r="I1218" s="105"/>
      <c r="J1218" s="105"/>
      <c r="K1218" s="105"/>
      <c r="L1218" s="105"/>
      <c r="M1218" s="105"/>
      <c r="N1218" s="105"/>
      <c r="O1218" s="105"/>
      <c r="P1218" s="105"/>
      <c r="Q1218" s="105"/>
      <c r="R1218" s="105"/>
      <c r="S1218" s="105"/>
      <c r="T1218" s="105"/>
    </row>
    <row r="1219" customFormat="false" ht="64.5" hidden="false" customHeight="false" outlineLevel="0" collapsed="false">
      <c r="A1219" s="106"/>
      <c r="B1219" s="103"/>
      <c r="C1219" s="104"/>
      <c r="D1219" s="105"/>
      <c r="E1219" s="105"/>
      <c r="F1219" s="105"/>
      <c r="G1219" s="105"/>
      <c r="H1219" s="105"/>
      <c r="I1219" s="105"/>
      <c r="J1219" s="105"/>
      <c r="K1219" s="105"/>
      <c r="L1219" s="105"/>
      <c r="M1219" s="105"/>
      <c r="N1219" s="105"/>
      <c r="O1219" s="105"/>
      <c r="P1219" s="105"/>
      <c r="Q1219" s="105"/>
      <c r="R1219" s="105"/>
      <c r="S1219" s="105"/>
      <c r="T1219" s="105"/>
    </row>
    <row r="1220" customFormat="false" ht="64.5" hidden="false" customHeight="false" outlineLevel="0" collapsed="false">
      <c r="A1220" s="106"/>
      <c r="B1220" s="103"/>
      <c r="C1220" s="104"/>
      <c r="D1220" s="105"/>
      <c r="E1220" s="105"/>
      <c r="F1220" s="105"/>
      <c r="G1220" s="105"/>
      <c r="H1220" s="105"/>
      <c r="I1220" s="105"/>
      <c r="J1220" s="105"/>
      <c r="K1220" s="105"/>
      <c r="L1220" s="105"/>
      <c r="M1220" s="105"/>
      <c r="N1220" s="105"/>
      <c r="O1220" s="105"/>
      <c r="P1220" s="105"/>
      <c r="Q1220" s="105"/>
      <c r="R1220" s="105"/>
      <c r="S1220" s="105"/>
      <c r="T1220" s="105"/>
    </row>
    <row r="1221" customFormat="false" ht="64.5" hidden="false" customHeight="false" outlineLevel="0" collapsed="false">
      <c r="A1221" s="106"/>
      <c r="B1221" s="103"/>
      <c r="C1221" s="104"/>
      <c r="D1221" s="105"/>
      <c r="E1221" s="105"/>
      <c r="F1221" s="105"/>
      <c r="G1221" s="105"/>
      <c r="H1221" s="105"/>
      <c r="I1221" s="105"/>
      <c r="J1221" s="105"/>
      <c r="K1221" s="105"/>
      <c r="L1221" s="105"/>
      <c r="M1221" s="105"/>
      <c r="N1221" s="105"/>
      <c r="O1221" s="105"/>
      <c r="P1221" s="105"/>
      <c r="Q1221" s="105"/>
      <c r="R1221" s="105"/>
      <c r="S1221" s="105"/>
      <c r="T1221" s="105"/>
    </row>
    <row r="1222" customFormat="false" ht="64.5" hidden="false" customHeight="false" outlineLevel="0" collapsed="false">
      <c r="A1222" s="106"/>
      <c r="B1222" s="103"/>
      <c r="C1222" s="104"/>
      <c r="D1222" s="105"/>
      <c r="E1222" s="105"/>
      <c r="F1222" s="105"/>
      <c r="G1222" s="105"/>
      <c r="H1222" s="105"/>
      <c r="I1222" s="105"/>
      <c r="J1222" s="105"/>
      <c r="K1222" s="105"/>
      <c r="L1222" s="105"/>
      <c r="M1222" s="105"/>
      <c r="N1222" s="105"/>
      <c r="O1222" s="105"/>
      <c r="P1222" s="105"/>
      <c r="Q1222" s="105"/>
      <c r="R1222" s="105"/>
      <c r="S1222" s="105"/>
      <c r="T1222" s="105"/>
    </row>
    <row r="1223" customFormat="false" ht="64.5" hidden="false" customHeight="false" outlineLevel="0" collapsed="false">
      <c r="A1223" s="106"/>
      <c r="B1223" s="103"/>
      <c r="C1223" s="104"/>
      <c r="D1223" s="105"/>
      <c r="E1223" s="105"/>
      <c r="F1223" s="105"/>
      <c r="G1223" s="105"/>
      <c r="H1223" s="105"/>
      <c r="I1223" s="105"/>
      <c r="J1223" s="105"/>
      <c r="K1223" s="105"/>
      <c r="L1223" s="105"/>
      <c r="M1223" s="105"/>
      <c r="N1223" s="105"/>
      <c r="O1223" s="105"/>
      <c r="P1223" s="105"/>
      <c r="Q1223" s="105"/>
      <c r="R1223" s="105"/>
      <c r="S1223" s="105"/>
      <c r="T1223" s="105"/>
    </row>
    <row r="1224" customFormat="false" ht="64.5" hidden="false" customHeight="false" outlineLevel="0" collapsed="false">
      <c r="A1224" s="106"/>
      <c r="B1224" s="103"/>
      <c r="C1224" s="104"/>
      <c r="D1224" s="105"/>
      <c r="E1224" s="105"/>
      <c r="F1224" s="105"/>
      <c r="G1224" s="105"/>
      <c r="H1224" s="105"/>
      <c r="I1224" s="105"/>
      <c r="J1224" s="105"/>
      <c r="K1224" s="105"/>
      <c r="L1224" s="105"/>
      <c r="M1224" s="105"/>
      <c r="N1224" s="105"/>
      <c r="O1224" s="105"/>
      <c r="P1224" s="105"/>
      <c r="Q1224" s="105"/>
      <c r="R1224" s="105"/>
      <c r="S1224" s="105"/>
      <c r="T1224" s="105"/>
    </row>
    <row r="1225" customFormat="false" ht="64.5" hidden="false" customHeight="false" outlineLevel="0" collapsed="false">
      <c r="A1225" s="106"/>
      <c r="B1225" s="103"/>
      <c r="C1225" s="104"/>
      <c r="D1225" s="105"/>
      <c r="E1225" s="105"/>
      <c r="F1225" s="105"/>
      <c r="G1225" s="105"/>
      <c r="H1225" s="105"/>
      <c r="I1225" s="105"/>
      <c r="J1225" s="105"/>
      <c r="K1225" s="105"/>
      <c r="L1225" s="105"/>
      <c r="M1225" s="105"/>
      <c r="N1225" s="105"/>
      <c r="O1225" s="105"/>
      <c r="P1225" s="105"/>
      <c r="Q1225" s="105"/>
      <c r="R1225" s="105"/>
      <c r="S1225" s="105"/>
      <c r="T1225" s="105"/>
    </row>
    <row r="1226" customFormat="false" ht="64.5" hidden="false" customHeight="false" outlineLevel="0" collapsed="false">
      <c r="A1226" s="106"/>
      <c r="B1226" s="103"/>
      <c r="C1226" s="104"/>
      <c r="D1226" s="105"/>
      <c r="E1226" s="105"/>
      <c r="F1226" s="105"/>
      <c r="G1226" s="105"/>
      <c r="H1226" s="105"/>
      <c r="I1226" s="105"/>
      <c r="J1226" s="105"/>
      <c r="K1226" s="105"/>
      <c r="L1226" s="105"/>
      <c r="M1226" s="105"/>
      <c r="N1226" s="105"/>
      <c r="O1226" s="105"/>
      <c r="P1226" s="105"/>
      <c r="Q1226" s="105"/>
      <c r="R1226" s="105"/>
      <c r="S1226" s="105"/>
      <c r="T1226" s="105"/>
    </row>
    <row r="1227" customFormat="false" ht="64.5" hidden="false" customHeight="false" outlineLevel="0" collapsed="false">
      <c r="A1227" s="106"/>
      <c r="B1227" s="103"/>
      <c r="C1227" s="104"/>
      <c r="D1227" s="105"/>
      <c r="E1227" s="105"/>
      <c r="F1227" s="105"/>
      <c r="G1227" s="105"/>
      <c r="H1227" s="105"/>
      <c r="I1227" s="105"/>
      <c r="J1227" s="105"/>
      <c r="K1227" s="105"/>
      <c r="L1227" s="105"/>
      <c r="M1227" s="105"/>
      <c r="N1227" s="105"/>
      <c r="O1227" s="105"/>
      <c r="P1227" s="105"/>
      <c r="Q1227" s="105"/>
      <c r="R1227" s="105"/>
      <c r="S1227" s="105"/>
      <c r="T1227" s="105"/>
    </row>
    <row r="1228" customFormat="false" ht="64.5" hidden="false" customHeight="false" outlineLevel="0" collapsed="false">
      <c r="A1228" s="106"/>
      <c r="B1228" s="103"/>
      <c r="C1228" s="104"/>
      <c r="D1228" s="105"/>
      <c r="E1228" s="105"/>
      <c r="F1228" s="105"/>
      <c r="G1228" s="105"/>
      <c r="H1228" s="105"/>
      <c r="I1228" s="105"/>
      <c r="J1228" s="105"/>
      <c r="K1228" s="105"/>
      <c r="L1228" s="105"/>
      <c r="M1228" s="105"/>
      <c r="N1228" s="105"/>
      <c r="O1228" s="105"/>
      <c r="P1228" s="105"/>
      <c r="Q1228" s="105"/>
      <c r="R1228" s="105"/>
      <c r="S1228" s="105"/>
      <c r="T1228" s="105"/>
    </row>
    <row r="1229" customFormat="false" ht="64.5" hidden="false" customHeight="false" outlineLevel="0" collapsed="false">
      <c r="A1229" s="106"/>
      <c r="B1229" s="103"/>
      <c r="C1229" s="104"/>
      <c r="D1229" s="105"/>
      <c r="E1229" s="105"/>
      <c r="F1229" s="105"/>
      <c r="G1229" s="105"/>
      <c r="H1229" s="105"/>
      <c r="I1229" s="105"/>
      <c r="J1229" s="105"/>
      <c r="K1229" s="105"/>
      <c r="L1229" s="105"/>
      <c r="M1229" s="105"/>
      <c r="N1229" s="105"/>
      <c r="O1229" s="105"/>
      <c r="P1229" s="105"/>
      <c r="Q1229" s="105"/>
      <c r="R1229" s="105"/>
      <c r="S1229" s="105"/>
      <c r="T1229" s="105"/>
    </row>
    <row r="1230" customFormat="false" ht="64.5" hidden="false" customHeight="false" outlineLevel="0" collapsed="false">
      <c r="A1230" s="106"/>
      <c r="B1230" s="103"/>
      <c r="C1230" s="104"/>
      <c r="D1230" s="105"/>
      <c r="E1230" s="105"/>
      <c r="F1230" s="105"/>
      <c r="G1230" s="105"/>
      <c r="H1230" s="105"/>
      <c r="I1230" s="105"/>
      <c r="J1230" s="105"/>
      <c r="K1230" s="105"/>
      <c r="L1230" s="105"/>
      <c r="M1230" s="105"/>
      <c r="N1230" s="105"/>
      <c r="O1230" s="105"/>
      <c r="P1230" s="105"/>
      <c r="Q1230" s="105"/>
      <c r="R1230" s="105"/>
      <c r="S1230" s="105"/>
      <c r="T1230" s="105"/>
    </row>
    <row r="1231" customFormat="false" ht="64.5" hidden="false" customHeight="false" outlineLevel="0" collapsed="false">
      <c r="A1231" s="106"/>
      <c r="B1231" s="103"/>
      <c r="C1231" s="104"/>
      <c r="D1231" s="105"/>
      <c r="E1231" s="105"/>
      <c r="F1231" s="105"/>
      <c r="G1231" s="105"/>
      <c r="H1231" s="105"/>
      <c r="I1231" s="105"/>
      <c r="J1231" s="105"/>
      <c r="K1231" s="105"/>
      <c r="L1231" s="105"/>
      <c r="M1231" s="105"/>
      <c r="N1231" s="105"/>
      <c r="O1231" s="105"/>
      <c r="P1231" s="105"/>
      <c r="Q1231" s="105"/>
      <c r="R1231" s="105"/>
      <c r="S1231" s="105"/>
      <c r="T1231" s="105"/>
    </row>
    <row r="1232" customFormat="false" ht="64.5" hidden="false" customHeight="false" outlineLevel="0" collapsed="false">
      <c r="A1232" s="106"/>
      <c r="B1232" s="103"/>
      <c r="C1232" s="104"/>
      <c r="D1232" s="105"/>
      <c r="E1232" s="105"/>
      <c r="F1232" s="105"/>
      <c r="G1232" s="105"/>
      <c r="H1232" s="105"/>
      <c r="I1232" s="105"/>
      <c r="J1232" s="105"/>
      <c r="K1232" s="105"/>
      <c r="L1232" s="105"/>
      <c r="M1232" s="105"/>
      <c r="N1232" s="105"/>
      <c r="O1232" s="105"/>
      <c r="P1232" s="105"/>
      <c r="Q1232" s="105"/>
      <c r="R1232" s="105"/>
      <c r="S1232" s="105"/>
      <c r="T1232" s="105"/>
    </row>
    <row r="1233" customFormat="false" ht="64.5" hidden="false" customHeight="false" outlineLevel="0" collapsed="false">
      <c r="A1233" s="106"/>
      <c r="B1233" s="103"/>
      <c r="C1233" s="104"/>
      <c r="D1233" s="105"/>
      <c r="E1233" s="105"/>
      <c r="F1233" s="105"/>
      <c r="G1233" s="105"/>
      <c r="H1233" s="105"/>
      <c r="I1233" s="105"/>
      <c r="J1233" s="105"/>
      <c r="K1233" s="105"/>
      <c r="L1233" s="105"/>
      <c r="M1233" s="105"/>
      <c r="N1233" s="105"/>
      <c r="O1233" s="105"/>
      <c r="P1233" s="105"/>
      <c r="Q1233" s="105"/>
      <c r="R1233" s="105"/>
      <c r="S1233" s="105"/>
      <c r="T1233" s="105"/>
    </row>
    <row r="1234" customFormat="false" ht="64.5" hidden="false" customHeight="false" outlineLevel="0" collapsed="false">
      <c r="A1234" s="106"/>
      <c r="B1234" s="103"/>
      <c r="C1234" s="104"/>
      <c r="D1234" s="105"/>
      <c r="E1234" s="105"/>
      <c r="F1234" s="105"/>
      <c r="G1234" s="105"/>
      <c r="H1234" s="105"/>
      <c r="I1234" s="105"/>
      <c r="J1234" s="105"/>
      <c r="K1234" s="105"/>
      <c r="L1234" s="105"/>
      <c r="M1234" s="105"/>
      <c r="N1234" s="105"/>
      <c r="O1234" s="105"/>
      <c r="P1234" s="105"/>
      <c r="Q1234" s="105"/>
      <c r="R1234" s="105"/>
      <c r="S1234" s="105"/>
      <c r="T1234" s="105"/>
    </row>
    <row r="1235" customFormat="false" ht="64.5" hidden="false" customHeight="false" outlineLevel="0" collapsed="false">
      <c r="A1235" s="106"/>
      <c r="B1235" s="103"/>
      <c r="C1235" s="104"/>
      <c r="D1235" s="105"/>
      <c r="E1235" s="105"/>
      <c r="F1235" s="105"/>
      <c r="G1235" s="105"/>
      <c r="H1235" s="105"/>
      <c r="I1235" s="105"/>
      <c r="J1235" s="105"/>
      <c r="K1235" s="105"/>
      <c r="L1235" s="105"/>
      <c r="M1235" s="105"/>
      <c r="N1235" s="105"/>
      <c r="O1235" s="105"/>
      <c r="P1235" s="105"/>
      <c r="Q1235" s="105"/>
      <c r="R1235" s="105"/>
      <c r="S1235" s="105"/>
      <c r="T1235" s="105"/>
    </row>
    <row r="1236" customFormat="false" ht="64.5" hidden="false" customHeight="false" outlineLevel="0" collapsed="false">
      <c r="A1236" s="106"/>
      <c r="B1236" s="103"/>
      <c r="C1236" s="104"/>
      <c r="D1236" s="105"/>
      <c r="E1236" s="105"/>
      <c r="F1236" s="105"/>
      <c r="G1236" s="105"/>
      <c r="H1236" s="105"/>
      <c r="I1236" s="105"/>
      <c r="J1236" s="105"/>
      <c r="K1236" s="105"/>
      <c r="L1236" s="105"/>
      <c r="M1236" s="105"/>
      <c r="N1236" s="105"/>
      <c r="O1236" s="105"/>
      <c r="P1236" s="105"/>
      <c r="Q1236" s="105"/>
      <c r="R1236" s="105"/>
      <c r="S1236" s="105"/>
      <c r="T1236" s="105"/>
    </row>
    <row r="1237" customFormat="false" ht="64.5" hidden="false" customHeight="false" outlineLevel="0" collapsed="false">
      <c r="A1237" s="106"/>
      <c r="B1237" s="103"/>
      <c r="C1237" s="104"/>
      <c r="D1237" s="105"/>
      <c r="E1237" s="105"/>
      <c r="F1237" s="105"/>
      <c r="G1237" s="105"/>
      <c r="H1237" s="105"/>
      <c r="I1237" s="105"/>
      <c r="J1237" s="105"/>
      <c r="K1237" s="105"/>
      <c r="L1237" s="105"/>
      <c r="M1237" s="105"/>
      <c r="N1237" s="105"/>
      <c r="O1237" s="105"/>
      <c r="P1237" s="105"/>
      <c r="Q1237" s="105"/>
      <c r="R1237" s="105"/>
      <c r="S1237" s="105"/>
      <c r="T1237" s="105"/>
    </row>
    <row r="1238" customFormat="false" ht="64.5" hidden="false" customHeight="false" outlineLevel="0" collapsed="false">
      <c r="A1238" s="106"/>
      <c r="B1238" s="103"/>
      <c r="C1238" s="104"/>
      <c r="D1238" s="105"/>
      <c r="E1238" s="105"/>
      <c r="F1238" s="105"/>
      <c r="G1238" s="105"/>
      <c r="H1238" s="105"/>
      <c r="I1238" s="105"/>
      <c r="J1238" s="105"/>
      <c r="K1238" s="105"/>
      <c r="L1238" s="105"/>
      <c r="M1238" s="105"/>
      <c r="N1238" s="105"/>
      <c r="O1238" s="105"/>
      <c r="P1238" s="105"/>
      <c r="Q1238" s="105"/>
      <c r="R1238" s="105"/>
      <c r="S1238" s="105"/>
      <c r="T1238" s="105"/>
    </row>
    <row r="1239" customFormat="false" ht="64.5" hidden="false" customHeight="false" outlineLevel="0" collapsed="false">
      <c r="A1239" s="106"/>
      <c r="B1239" s="103"/>
      <c r="C1239" s="104"/>
      <c r="D1239" s="105"/>
      <c r="E1239" s="105"/>
      <c r="F1239" s="105"/>
      <c r="G1239" s="105"/>
      <c r="H1239" s="105"/>
      <c r="I1239" s="105"/>
      <c r="J1239" s="105"/>
      <c r="K1239" s="105"/>
      <c r="L1239" s="105"/>
      <c r="M1239" s="105"/>
      <c r="N1239" s="105"/>
      <c r="O1239" s="105"/>
      <c r="P1239" s="105"/>
      <c r="Q1239" s="105"/>
      <c r="R1239" s="105"/>
      <c r="S1239" s="105"/>
      <c r="T1239" s="105"/>
    </row>
    <row r="1240" customFormat="false" ht="64.5" hidden="false" customHeight="false" outlineLevel="0" collapsed="false">
      <c r="A1240" s="106"/>
      <c r="B1240" s="103"/>
      <c r="C1240" s="104"/>
      <c r="D1240" s="105"/>
      <c r="E1240" s="105"/>
      <c r="F1240" s="105"/>
      <c r="G1240" s="105"/>
      <c r="H1240" s="105"/>
      <c r="I1240" s="105"/>
      <c r="J1240" s="105"/>
      <c r="K1240" s="105"/>
      <c r="L1240" s="105"/>
      <c r="M1240" s="105"/>
      <c r="N1240" s="105"/>
      <c r="O1240" s="105"/>
      <c r="P1240" s="105"/>
      <c r="Q1240" s="105"/>
      <c r="R1240" s="105"/>
      <c r="S1240" s="105"/>
      <c r="T1240" s="105"/>
    </row>
    <row r="1241" customFormat="false" ht="64.5" hidden="false" customHeight="false" outlineLevel="0" collapsed="false">
      <c r="A1241" s="106"/>
      <c r="B1241" s="103"/>
      <c r="C1241" s="104"/>
      <c r="D1241" s="105"/>
      <c r="E1241" s="105"/>
      <c r="F1241" s="105"/>
      <c r="G1241" s="105"/>
      <c r="H1241" s="105"/>
      <c r="I1241" s="105"/>
      <c r="J1241" s="105"/>
      <c r="K1241" s="105"/>
      <c r="L1241" s="105"/>
      <c r="M1241" s="105"/>
      <c r="N1241" s="105"/>
      <c r="O1241" s="105"/>
      <c r="P1241" s="105"/>
      <c r="Q1241" s="105"/>
      <c r="R1241" s="105"/>
      <c r="S1241" s="105"/>
      <c r="T1241" s="105"/>
    </row>
    <row r="1242" customFormat="false" ht="64.5" hidden="false" customHeight="false" outlineLevel="0" collapsed="false">
      <c r="A1242" s="106"/>
      <c r="B1242" s="103"/>
      <c r="C1242" s="104"/>
      <c r="D1242" s="105"/>
      <c r="E1242" s="105"/>
      <c r="F1242" s="105"/>
      <c r="G1242" s="105"/>
      <c r="H1242" s="105"/>
      <c r="I1242" s="105"/>
      <c r="J1242" s="105"/>
      <c r="K1242" s="105"/>
      <c r="L1242" s="105"/>
      <c r="M1242" s="105"/>
      <c r="N1242" s="105"/>
      <c r="O1242" s="105"/>
      <c r="P1242" s="105"/>
      <c r="Q1242" s="105"/>
      <c r="R1242" s="105"/>
      <c r="S1242" s="105"/>
      <c r="T1242" s="105"/>
    </row>
    <row r="1243" customFormat="false" ht="64.5" hidden="false" customHeight="false" outlineLevel="0" collapsed="false">
      <c r="A1243" s="106"/>
      <c r="B1243" s="103"/>
      <c r="C1243" s="104"/>
      <c r="D1243" s="105"/>
      <c r="E1243" s="105"/>
      <c r="F1243" s="105"/>
      <c r="G1243" s="105"/>
      <c r="H1243" s="105"/>
      <c r="I1243" s="105"/>
      <c r="J1243" s="105"/>
      <c r="K1243" s="105"/>
      <c r="L1243" s="105"/>
      <c r="M1243" s="105"/>
      <c r="N1243" s="105"/>
      <c r="O1243" s="105"/>
      <c r="P1243" s="105"/>
      <c r="Q1243" s="105"/>
      <c r="R1243" s="105"/>
      <c r="S1243" s="105"/>
      <c r="T1243" s="105"/>
    </row>
    <row r="1244" customFormat="false" ht="64.5" hidden="false" customHeight="false" outlineLevel="0" collapsed="false">
      <c r="A1244" s="106"/>
      <c r="B1244" s="103"/>
      <c r="C1244" s="104"/>
      <c r="D1244" s="105"/>
      <c r="E1244" s="105"/>
      <c r="F1244" s="105"/>
      <c r="G1244" s="105"/>
      <c r="H1244" s="105"/>
      <c r="I1244" s="105"/>
      <c r="J1244" s="105"/>
      <c r="K1244" s="105"/>
      <c r="L1244" s="105"/>
      <c r="M1244" s="105"/>
      <c r="N1244" s="105"/>
      <c r="O1244" s="105"/>
      <c r="P1244" s="105"/>
      <c r="Q1244" s="105"/>
      <c r="R1244" s="105"/>
      <c r="S1244" s="105"/>
      <c r="T1244" s="105"/>
    </row>
    <row r="1245" customFormat="false" ht="64.5" hidden="false" customHeight="false" outlineLevel="0" collapsed="false">
      <c r="A1245" s="106"/>
      <c r="B1245" s="103"/>
      <c r="C1245" s="104"/>
      <c r="D1245" s="105"/>
      <c r="E1245" s="105"/>
      <c r="F1245" s="105"/>
      <c r="G1245" s="105"/>
      <c r="H1245" s="105"/>
      <c r="I1245" s="105"/>
      <c r="J1245" s="105"/>
      <c r="K1245" s="105"/>
      <c r="L1245" s="105"/>
      <c r="M1245" s="105"/>
      <c r="N1245" s="105"/>
      <c r="O1245" s="105"/>
      <c r="P1245" s="105"/>
      <c r="Q1245" s="105"/>
      <c r="R1245" s="105"/>
      <c r="S1245" s="105"/>
      <c r="T1245" s="105"/>
    </row>
    <row r="1246" customFormat="false" ht="64.5" hidden="false" customHeight="false" outlineLevel="0" collapsed="false">
      <c r="A1246" s="106"/>
      <c r="B1246" s="103"/>
      <c r="C1246" s="104"/>
      <c r="D1246" s="105"/>
      <c r="E1246" s="105"/>
      <c r="F1246" s="105"/>
      <c r="G1246" s="105"/>
      <c r="H1246" s="105"/>
      <c r="I1246" s="105"/>
      <c r="J1246" s="105"/>
      <c r="K1246" s="105"/>
      <c r="L1246" s="105"/>
      <c r="M1246" s="105"/>
      <c r="N1246" s="105"/>
      <c r="O1246" s="105"/>
      <c r="P1246" s="105"/>
      <c r="Q1246" s="105"/>
      <c r="R1246" s="105"/>
      <c r="S1246" s="105"/>
      <c r="T1246" s="105"/>
    </row>
    <row r="1247" customFormat="false" ht="64.5" hidden="false" customHeight="false" outlineLevel="0" collapsed="false">
      <c r="A1247" s="106"/>
      <c r="B1247" s="103"/>
      <c r="C1247" s="104"/>
      <c r="D1247" s="105"/>
      <c r="E1247" s="105"/>
      <c r="F1247" s="105"/>
      <c r="G1247" s="105"/>
      <c r="H1247" s="105"/>
      <c r="I1247" s="105"/>
      <c r="J1247" s="105"/>
      <c r="K1247" s="105"/>
      <c r="L1247" s="105"/>
      <c r="M1247" s="105"/>
      <c r="N1247" s="105"/>
      <c r="O1247" s="105"/>
      <c r="P1247" s="105"/>
      <c r="Q1247" s="105"/>
      <c r="R1247" s="105"/>
      <c r="S1247" s="105"/>
      <c r="T1247" s="105"/>
    </row>
    <row r="1248" customFormat="false" ht="64.5" hidden="false" customHeight="false" outlineLevel="0" collapsed="false">
      <c r="A1248" s="106"/>
      <c r="B1248" s="103"/>
      <c r="C1248" s="104"/>
      <c r="D1248" s="105"/>
      <c r="E1248" s="105"/>
      <c r="F1248" s="105"/>
      <c r="G1248" s="105"/>
      <c r="H1248" s="105"/>
      <c r="I1248" s="105"/>
      <c r="J1248" s="105"/>
      <c r="K1248" s="105"/>
      <c r="L1248" s="105"/>
      <c r="M1248" s="105"/>
      <c r="N1248" s="105"/>
      <c r="O1248" s="105"/>
      <c r="P1248" s="105"/>
      <c r="Q1248" s="105"/>
      <c r="R1248" s="105"/>
      <c r="S1248" s="105"/>
      <c r="T1248" s="105"/>
    </row>
    <row r="1249" customFormat="false" ht="64.5" hidden="false" customHeight="false" outlineLevel="0" collapsed="false">
      <c r="A1249" s="106"/>
      <c r="B1249" s="103"/>
      <c r="C1249" s="104"/>
      <c r="D1249" s="105"/>
      <c r="E1249" s="105"/>
      <c r="F1249" s="105"/>
      <c r="G1249" s="105"/>
      <c r="H1249" s="105"/>
      <c r="I1249" s="105"/>
      <c r="J1249" s="105"/>
      <c r="K1249" s="105"/>
      <c r="L1249" s="105"/>
      <c r="M1249" s="105"/>
      <c r="N1249" s="105"/>
      <c r="O1249" s="105"/>
      <c r="P1249" s="105"/>
      <c r="Q1249" s="105"/>
      <c r="R1249" s="105"/>
      <c r="S1249" s="105"/>
      <c r="T1249" s="105"/>
    </row>
    <row r="1250" customFormat="false" ht="64.5" hidden="false" customHeight="false" outlineLevel="0" collapsed="false">
      <c r="A1250" s="106"/>
      <c r="B1250" s="103"/>
      <c r="C1250" s="104"/>
      <c r="D1250" s="105"/>
      <c r="E1250" s="105"/>
      <c r="F1250" s="105"/>
      <c r="G1250" s="105"/>
      <c r="H1250" s="105"/>
      <c r="I1250" s="105"/>
      <c r="J1250" s="105"/>
      <c r="K1250" s="105"/>
      <c r="L1250" s="105"/>
      <c r="M1250" s="105"/>
      <c r="N1250" s="105"/>
      <c r="O1250" s="105"/>
      <c r="P1250" s="105"/>
      <c r="Q1250" s="105"/>
      <c r="R1250" s="105"/>
      <c r="S1250" s="105"/>
      <c r="T1250" s="105"/>
    </row>
    <row r="1251" customFormat="false" ht="64.5" hidden="false" customHeight="false" outlineLevel="0" collapsed="false">
      <c r="A1251" s="106"/>
      <c r="B1251" s="103"/>
      <c r="C1251" s="104"/>
      <c r="D1251" s="105"/>
      <c r="E1251" s="105"/>
      <c r="F1251" s="105"/>
      <c r="G1251" s="105"/>
      <c r="H1251" s="105"/>
      <c r="I1251" s="105"/>
      <c r="J1251" s="105"/>
      <c r="K1251" s="105"/>
      <c r="L1251" s="105"/>
      <c r="M1251" s="105"/>
      <c r="N1251" s="105"/>
      <c r="O1251" s="105"/>
      <c r="P1251" s="105"/>
      <c r="Q1251" s="105"/>
      <c r="R1251" s="105"/>
      <c r="S1251" s="105"/>
      <c r="T1251" s="105"/>
    </row>
    <row r="1252" customFormat="false" ht="64.5" hidden="false" customHeight="false" outlineLevel="0" collapsed="false">
      <c r="A1252" s="106"/>
      <c r="B1252" s="103"/>
      <c r="C1252" s="104"/>
      <c r="D1252" s="105"/>
      <c r="E1252" s="105"/>
      <c r="F1252" s="105"/>
      <c r="G1252" s="105"/>
      <c r="H1252" s="105"/>
      <c r="I1252" s="105"/>
      <c r="J1252" s="105"/>
      <c r="K1252" s="105"/>
      <c r="L1252" s="105"/>
      <c r="M1252" s="105"/>
      <c r="N1252" s="105"/>
      <c r="O1252" s="105"/>
      <c r="P1252" s="105"/>
      <c r="Q1252" s="105"/>
      <c r="R1252" s="105"/>
      <c r="S1252" s="105"/>
      <c r="T1252" s="105"/>
    </row>
    <row r="1253" customFormat="false" ht="64.5" hidden="false" customHeight="false" outlineLevel="0" collapsed="false">
      <c r="A1253" s="106"/>
      <c r="B1253" s="103"/>
      <c r="C1253" s="104"/>
      <c r="D1253" s="105"/>
      <c r="E1253" s="105"/>
      <c r="F1253" s="105"/>
      <c r="G1253" s="105"/>
      <c r="H1253" s="105"/>
      <c r="I1253" s="105"/>
      <c r="J1253" s="105"/>
      <c r="K1253" s="105"/>
      <c r="L1253" s="105"/>
      <c r="M1253" s="105"/>
      <c r="N1253" s="105"/>
      <c r="O1253" s="105"/>
      <c r="P1253" s="105"/>
      <c r="Q1253" s="105"/>
      <c r="R1253" s="105"/>
      <c r="S1253" s="105"/>
      <c r="T1253" s="105"/>
    </row>
    <row r="1254" customFormat="false" ht="64.5" hidden="false" customHeight="false" outlineLevel="0" collapsed="false">
      <c r="A1254" s="106"/>
      <c r="B1254" s="103"/>
      <c r="C1254" s="104"/>
      <c r="D1254" s="105"/>
      <c r="E1254" s="105"/>
      <c r="F1254" s="105"/>
      <c r="G1254" s="105"/>
      <c r="H1254" s="105"/>
      <c r="I1254" s="105"/>
      <c r="J1254" s="105"/>
      <c r="K1254" s="105"/>
      <c r="L1254" s="105"/>
      <c r="M1254" s="105"/>
      <c r="N1254" s="105"/>
      <c r="O1254" s="105"/>
      <c r="P1254" s="105"/>
      <c r="Q1254" s="105"/>
      <c r="R1254" s="105"/>
      <c r="S1254" s="105"/>
      <c r="T1254" s="105"/>
    </row>
    <row r="1255" customFormat="false" ht="64.5" hidden="false" customHeight="false" outlineLevel="0" collapsed="false">
      <c r="A1255" s="106"/>
      <c r="B1255" s="103"/>
      <c r="C1255" s="104"/>
      <c r="D1255" s="105"/>
      <c r="E1255" s="105"/>
      <c r="F1255" s="105"/>
      <c r="G1255" s="105"/>
      <c r="H1255" s="105"/>
      <c r="I1255" s="105"/>
      <c r="J1255" s="105"/>
      <c r="K1255" s="105"/>
      <c r="L1255" s="105"/>
      <c r="M1255" s="105"/>
      <c r="N1255" s="105"/>
      <c r="O1255" s="105"/>
      <c r="P1255" s="105"/>
      <c r="Q1255" s="105"/>
      <c r="R1255" s="105"/>
      <c r="S1255" s="105"/>
      <c r="T1255" s="105"/>
    </row>
    <row r="1256" customFormat="false" ht="64.5" hidden="false" customHeight="false" outlineLevel="0" collapsed="false">
      <c r="A1256" s="106"/>
      <c r="B1256" s="103"/>
      <c r="C1256" s="104"/>
      <c r="D1256" s="105"/>
      <c r="E1256" s="105"/>
      <c r="F1256" s="105"/>
      <c r="G1256" s="105"/>
      <c r="H1256" s="105"/>
      <c r="I1256" s="105"/>
      <c r="J1256" s="105"/>
      <c r="K1256" s="105"/>
      <c r="L1256" s="105"/>
      <c r="M1256" s="105"/>
      <c r="N1256" s="105"/>
      <c r="O1256" s="105"/>
      <c r="P1256" s="105"/>
      <c r="Q1256" s="105"/>
      <c r="R1256" s="105"/>
      <c r="S1256" s="105"/>
      <c r="T1256" s="105"/>
    </row>
    <row r="1257" customFormat="false" ht="64.5" hidden="false" customHeight="false" outlineLevel="0" collapsed="false">
      <c r="A1257" s="106"/>
      <c r="B1257" s="103"/>
      <c r="C1257" s="104"/>
      <c r="D1257" s="105"/>
      <c r="E1257" s="105"/>
      <c r="F1257" s="105"/>
      <c r="G1257" s="105"/>
      <c r="H1257" s="105"/>
      <c r="I1257" s="105"/>
      <c r="J1257" s="105"/>
      <c r="K1257" s="105"/>
      <c r="L1257" s="105"/>
      <c r="M1257" s="105"/>
      <c r="N1257" s="105"/>
      <c r="O1257" s="105"/>
      <c r="P1257" s="105"/>
      <c r="Q1257" s="105"/>
      <c r="R1257" s="105"/>
      <c r="S1257" s="105"/>
      <c r="T1257" s="105"/>
    </row>
    <row r="1258" customFormat="false" ht="64.5" hidden="false" customHeight="false" outlineLevel="0" collapsed="false">
      <c r="A1258" s="106"/>
      <c r="B1258" s="103"/>
      <c r="C1258" s="104"/>
      <c r="D1258" s="105"/>
      <c r="E1258" s="105"/>
      <c r="F1258" s="105"/>
      <c r="G1258" s="105"/>
      <c r="H1258" s="105"/>
      <c r="I1258" s="105"/>
      <c r="J1258" s="105"/>
      <c r="K1258" s="105"/>
      <c r="L1258" s="105"/>
      <c r="M1258" s="105"/>
      <c r="N1258" s="105"/>
      <c r="O1258" s="105"/>
      <c r="P1258" s="105"/>
      <c r="Q1258" s="105"/>
      <c r="R1258" s="105"/>
      <c r="S1258" s="105"/>
      <c r="T1258" s="105"/>
    </row>
    <row r="1259" customFormat="false" ht="64.5" hidden="false" customHeight="false" outlineLevel="0" collapsed="false">
      <c r="A1259" s="106"/>
      <c r="B1259" s="103"/>
      <c r="C1259" s="104"/>
      <c r="D1259" s="105"/>
      <c r="E1259" s="105"/>
      <c r="F1259" s="105"/>
      <c r="G1259" s="105"/>
      <c r="H1259" s="105"/>
      <c r="I1259" s="105"/>
      <c r="J1259" s="105"/>
      <c r="K1259" s="105"/>
      <c r="L1259" s="105"/>
      <c r="M1259" s="105"/>
      <c r="N1259" s="105"/>
      <c r="O1259" s="105"/>
      <c r="P1259" s="105"/>
      <c r="Q1259" s="105"/>
      <c r="R1259" s="105"/>
      <c r="S1259" s="105"/>
      <c r="T1259" s="105"/>
    </row>
    <row r="1260" customFormat="false" ht="64.5" hidden="false" customHeight="false" outlineLevel="0" collapsed="false">
      <c r="A1260" s="106"/>
      <c r="B1260" s="103"/>
      <c r="C1260" s="104"/>
      <c r="D1260" s="105"/>
      <c r="E1260" s="105"/>
      <c r="F1260" s="105"/>
      <c r="G1260" s="105"/>
      <c r="H1260" s="105"/>
      <c r="I1260" s="105"/>
      <c r="J1260" s="105"/>
      <c r="K1260" s="105"/>
      <c r="L1260" s="105"/>
      <c r="M1260" s="105"/>
      <c r="N1260" s="105"/>
      <c r="O1260" s="105"/>
      <c r="P1260" s="105"/>
      <c r="Q1260" s="105"/>
      <c r="R1260" s="105"/>
      <c r="S1260" s="105"/>
      <c r="T1260" s="105"/>
    </row>
    <row r="1261" customFormat="false" ht="64.5" hidden="false" customHeight="false" outlineLevel="0" collapsed="false">
      <c r="A1261" s="106"/>
      <c r="B1261" s="103"/>
      <c r="C1261" s="104"/>
      <c r="D1261" s="105"/>
      <c r="E1261" s="105"/>
      <c r="F1261" s="105"/>
      <c r="G1261" s="105"/>
      <c r="H1261" s="105"/>
      <c r="I1261" s="105"/>
      <c r="J1261" s="105"/>
      <c r="K1261" s="105"/>
      <c r="L1261" s="105"/>
      <c r="M1261" s="105"/>
      <c r="N1261" s="105"/>
      <c r="O1261" s="105"/>
      <c r="P1261" s="105"/>
      <c r="Q1261" s="105"/>
      <c r="R1261" s="105"/>
      <c r="S1261" s="105"/>
      <c r="T1261" s="105"/>
    </row>
    <row r="1262" customFormat="false" ht="64.5" hidden="false" customHeight="false" outlineLevel="0" collapsed="false">
      <c r="A1262" s="106"/>
      <c r="B1262" s="103"/>
      <c r="C1262" s="104"/>
      <c r="D1262" s="105"/>
      <c r="E1262" s="105"/>
      <c r="F1262" s="105"/>
      <c r="G1262" s="105"/>
      <c r="H1262" s="105"/>
      <c r="I1262" s="105"/>
      <c r="J1262" s="105"/>
      <c r="K1262" s="105"/>
      <c r="L1262" s="105"/>
      <c r="M1262" s="105"/>
      <c r="N1262" s="105"/>
      <c r="O1262" s="105"/>
      <c r="P1262" s="105"/>
      <c r="Q1262" s="105"/>
      <c r="R1262" s="105"/>
      <c r="S1262" s="105"/>
      <c r="T1262" s="105"/>
    </row>
    <row r="1263" customFormat="false" ht="64.5" hidden="false" customHeight="false" outlineLevel="0" collapsed="false">
      <c r="A1263" s="106"/>
      <c r="B1263" s="103"/>
      <c r="C1263" s="104"/>
      <c r="D1263" s="105"/>
      <c r="E1263" s="105"/>
      <c r="F1263" s="105"/>
      <c r="G1263" s="105"/>
      <c r="H1263" s="105"/>
      <c r="I1263" s="105"/>
      <c r="J1263" s="105"/>
      <c r="K1263" s="105"/>
      <c r="L1263" s="105"/>
      <c r="M1263" s="105"/>
      <c r="N1263" s="105"/>
      <c r="O1263" s="105"/>
      <c r="P1263" s="105"/>
      <c r="Q1263" s="105"/>
      <c r="R1263" s="105"/>
      <c r="S1263" s="105"/>
      <c r="T1263" s="105"/>
    </row>
    <row r="1264" customFormat="false" ht="64.5" hidden="false" customHeight="false" outlineLevel="0" collapsed="false">
      <c r="A1264" s="106"/>
      <c r="B1264" s="103"/>
      <c r="C1264" s="104"/>
      <c r="D1264" s="105"/>
      <c r="E1264" s="105"/>
      <c r="F1264" s="105"/>
      <c r="G1264" s="105"/>
      <c r="H1264" s="105"/>
      <c r="I1264" s="105"/>
      <c r="J1264" s="105"/>
      <c r="K1264" s="105"/>
      <c r="L1264" s="105"/>
      <c r="M1264" s="105"/>
      <c r="N1264" s="105"/>
      <c r="O1264" s="105"/>
      <c r="P1264" s="105"/>
      <c r="Q1264" s="105"/>
      <c r="R1264" s="105"/>
      <c r="S1264" s="105"/>
      <c r="T1264" s="105"/>
    </row>
    <row r="1265" customFormat="false" ht="64.5" hidden="false" customHeight="false" outlineLevel="0" collapsed="false">
      <c r="A1265" s="106"/>
      <c r="B1265" s="103"/>
      <c r="C1265" s="104"/>
      <c r="D1265" s="105"/>
      <c r="E1265" s="105"/>
      <c r="F1265" s="105"/>
      <c r="G1265" s="105"/>
      <c r="H1265" s="105"/>
      <c r="I1265" s="105"/>
      <c r="J1265" s="105"/>
      <c r="K1265" s="105"/>
      <c r="L1265" s="105"/>
      <c r="M1265" s="105"/>
      <c r="N1265" s="105"/>
      <c r="O1265" s="105"/>
      <c r="P1265" s="105"/>
      <c r="Q1265" s="105"/>
      <c r="R1265" s="105"/>
      <c r="S1265" s="105"/>
      <c r="T1265" s="105"/>
    </row>
    <row r="1266" customFormat="false" ht="64.5" hidden="false" customHeight="false" outlineLevel="0" collapsed="false">
      <c r="A1266" s="106"/>
      <c r="B1266" s="103"/>
      <c r="C1266" s="104"/>
      <c r="D1266" s="105"/>
      <c r="E1266" s="105"/>
      <c r="F1266" s="105"/>
      <c r="G1266" s="105"/>
      <c r="H1266" s="105"/>
      <c r="I1266" s="105"/>
      <c r="J1266" s="105"/>
      <c r="K1266" s="105"/>
      <c r="L1266" s="105"/>
      <c r="M1266" s="105"/>
      <c r="N1266" s="105"/>
      <c r="O1266" s="105"/>
      <c r="P1266" s="105"/>
      <c r="Q1266" s="105"/>
      <c r="R1266" s="105"/>
      <c r="S1266" s="105"/>
      <c r="T1266" s="105"/>
    </row>
    <row r="1267" customFormat="false" ht="64.5" hidden="false" customHeight="false" outlineLevel="0" collapsed="false">
      <c r="A1267" s="106"/>
      <c r="B1267" s="103"/>
      <c r="C1267" s="104"/>
      <c r="D1267" s="105"/>
      <c r="E1267" s="105"/>
      <c r="F1267" s="105"/>
      <c r="G1267" s="105"/>
      <c r="H1267" s="105"/>
      <c r="I1267" s="105"/>
      <c r="J1267" s="105"/>
      <c r="K1267" s="105"/>
      <c r="L1267" s="105"/>
      <c r="M1267" s="105"/>
      <c r="N1267" s="105"/>
      <c r="O1267" s="105"/>
      <c r="P1267" s="105"/>
      <c r="Q1267" s="105"/>
      <c r="R1267" s="105"/>
      <c r="S1267" s="105"/>
      <c r="T1267" s="105"/>
    </row>
    <row r="1268" customFormat="false" ht="64.5" hidden="false" customHeight="false" outlineLevel="0" collapsed="false">
      <c r="A1268" s="106"/>
      <c r="B1268" s="103"/>
      <c r="C1268" s="104"/>
      <c r="D1268" s="105"/>
      <c r="E1268" s="105"/>
      <c r="F1268" s="105"/>
      <c r="G1268" s="105"/>
      <c r="H1268" s="105"/>
      <c r="I1268" s="105"/>
      <c r="J1268" s="105"/>
      <c r="K1268" s="105"/>
      <c r="L1268" s="105"/>
      <c r="M1268" s="105"/>
      <c r="N1268" s="105"/>
      <c r="O1268" s="105"/>
      <c r="P1268" s="105"/>
      <c r="Q1268" s="105"/>
      <c r="R1268" s="105"/>
      <c r="S1268" s="105"/>
      <c r="T1268" s="105"/>
    </row>
    <row r="1269" customFormat="false" ht="64.5" hidden="false" customHeight="false" outlineLevel="0" collapsed="false">
      <c r="A1269" s="106"/>
      <c r="B1269" s="103"/>
      <c r="C1269" s="104"/>
      <c r="D1269" s="105"/>
      <c r="E1269" s="105"/>
      <c r="F1269" s="105"/>
      <c r="G1269" s="105"/>
      <c r="H1269" s="105"/>
      <c r="I1269" s="105"/>
      <c r="J1269" s="105"/>
      <c r="K1269" s="105"/>
      <c r="L1269" s="105"/>
      <c r="M1269" s="105"/>
      <c r="N1269" s="105"/>
      <c r="O1269" s="105"/>
      <c r="P1269" s="105"/>
      <c r="Q1269" s="105"/>
      <c r="R1269" s="105"/>
      <c r="S1269" s="105"/>
      <c r="T1269" s="105"/>
    </row>
    <row r="1270" customFormat="false" ht="64.5" hidden="false" customHeight="false" outlineLevel="0" collapsed="false">
      <c r="A1270" s="106"/>
      <c r="B1270" s="103"/>
      <c r="C1270" s="104"/>
      <c r="D1270" s="105"/>
      <c r="E1270" s="105"/>
      <c r="F1270" s="105"/>
      <c r="G1270" s="105"/>
      <c r="H1270" s="105"/>
      <c r="I1270" s="105"/>
      <c r="J1270" s="105"/>
      <c r="K1270" s="105"/>
      <c r="L1270" s="105"/>
      <c r="M1270" s="105"/>
      <c r="N1270" s="105"/>
      <c r="O1270" s="105"/>
      <c r="P1270" s="105"/>
      <c r="Q1270" s="105"/>
      <c r="R1270" s="105"/>
      <c r="S1270" s="105"/>
      <c r="T1270" s="105"/>
    </row>
    <row r="1271" customFormat="false" ht="64.5" hidden="false" customHeight="false" outlineLevel="0" collapsed="false">
      <c r="A1271" s="106"/>
      <c r="B1271" s="103"/>
      <c r="C1271" s="104"/>
      <c r="D1271" s="105"/>
      <c r="E1271" s="105"/>
      <c r="F1271" s="105"/>
      <c r="G1271" s="105"/>
      <c r="H1271" s="105"/>
      <c r="I1271" s="105"/>
      <c r="J1271" s="105"/>
      <c r="K1271" s="105"/>
      <c r="L1271" s="105"/>
      <c r="M1271" s="105"/>
      <c r="N1271" s="105"/>
      <c r="O1271" s="105"/>
      <c r="P1271" s="105"/>
      <c r="Q1271" s="105"/>
      <c r="R1271" s="105"/>
      <c r="S1271" s="105"/>
      <c r="T1271" s="105"/>
    </row>
    <row r="1272" customFormat="false" ht="64.5" hidden="false" customHeight="false" outlineLevel="0" collapsed="false">
      <c r="A1272" s="106"/>
      <c r="B1272" s="103"/>
      <c r="C1272" s="104"/>
      <c r="D1272" s="105"/>
      <c r="E1272" s="105"/>
      <c r="F1272" s="105"/>
      <c r="G1272" s="105"/>
      <c r="H1272" s="105"/>
      <c r="I1272" s="105"/>
      <c r="J1272" s="105"/>
      <c r="K1272" s="105"/>
      <c r="L1272" s="105"/>
      <c r="M1272" s="105"/>
      <c r="N1272" s="105"/>
      <c r="O1272" s="105"/>
      <c r="P1272" s="105"/>
      <c r="Q1272" s="105"/>
      <c r="R1272" s="105"/>
      <c r="S1272" s="105"/>
      <c r="T1272" s="105"/>
    </row>
    <row r="1273" customFormat="false" ht="64.5" hidden="false" customHeight="false" outlineLevel="0" collapsed="false">
      <c r="A1273" s="106"/>
      <c r="B1273" s="103"/>
      <c r="C1273" s="104"/>
      <c r="D1273" s="105"/>
      <c r="E1273" s="105"/>
      <c r="F1273" s="105"/>
      <c r="G1273" s="105"/>
      <c r="H1273" s="105"/>
      <c r="I1273" s="105"/>
      <c r="J1273" s="105"/>
      <c r="K1273" s="105"/>
      <c r="L1273" s="105"/>
      <c r="M1273" s="105"/>
      <c r="N1273" s="105"/>
      <c r="O1273" s="105"/>
      <c r="P1273" s="105"/>
      <c r="Q1273" s="105"/>
      <c r="R1273" s="105"/>
      <c r="S1273" s="105"/>
      <c r="T1273" s="105"/>
    </row>
    <row r="1274" customFormat="false" ht="64.5" hidden="false" customHeight="false" outlineLevel="0" collapsed="false">
      <c r="A1274" s="106"/>
      <c r="B1274" s="103"/>
      <c r="C1274" s="104"/>
      <c r="D1274" s="105"/>
      <c r="E1274" s="105"/>
      <c r="F1274" s="105"/>
      <c r="G1274" s="105"/>
      <c r="H1274" s="105"/>
      <c r="I1274" s="105"/>
      <c r="J1274" s="105"/>
      <c r="K1274" s="105"/>
      <c r="L1274" s="105"/>
      <c r="M1274" s="105"/>
      <c r="N1274" s="105"/>
      <c r="O1274" s="105"/>
      <c r="P1274" s="105"/>
      <c r="Q1274" s="105"/>
      <c r="R1274" s="105"/>
      <c r="S1274" s="105"/>
      <c r="T1274" s="105"/>
    </row>
    <row r="1275" customFormat="false" ht="64.5" hidden="false" customHeight="false" outlineLevel="0" collapsed="false">
      <c r="A1275" s="106"/>
      <c r="B1275" s="103"/>
      <c r="C1275" s="104"/>
      <c r="D1275" s="105"/>
      <c r="E1275" s="105"/>
      <c r="F1275" s="105"/>
      <c r="G1275" s="105"/>
      <c r="H1275" s="105"/>
      <c r="I1275" s="105"/>
      <c r="J1275" s="105"/>
      <c r="K1275" s="105"/>
      <c r="L1275" s="105"/>
      <c r="M1275" s="105"/>
      <c r="N1275" s="105"/>
      <c r="O1275" s="105"/>
      <c r="P1275" s="105"/>
      <c r="Q1275" s="105"/>
      <c r="R1275" s="105"/>
      <c r="S1275" s="105"/>
      <c r="T1275" s="105"/>
    </row>
    <row r="1276" customFormat="false" ht="64.5" hidden="false" customHeight="false" outlineLevel="0" collapsed="false">
      <c r="A1276" s="106"/>
      <c r="B1276" s="103"/>
      <c r="C1276" s="104"/>
      <c r="D1276" s="105"/>
      <c r="E1276" s="105"/>
      <c r="F1276" s="105"/>
      <c r="G1276" s="105"/>
      <c r="H1276" s="105"/>
      <c r="I1276" s="105"/>
      <c r="J1276" s="105"/>
      <c r="K1276" s="105"/>
      <c r="L1276" s="105"/>
      <c r="M1276" s="105"/>
      <c r="N1276" s="105"/>
      <c r="O1276" s="105"/>
      <c r="P1276" s="105"/>
      <c r="Q1276" s="105"/>
      <c r="R1276" s="105"/>
      <c r="S1276" s="105"/>
      <c r="T1276" s="105"/>
    </row>
    <row r="1277" customFormat="false" ht="64.5" hidden="false" customHeight="false" outlineLevel="0" collapsed="false">
      <c r="A1277" s="106"/>
      <c r="B1277" s="103"/>
      <c r="C1277" s="104"/>
      <c r="D1277" s="105"/>
      <c r="E1277" s="105"/>
      <c r="F1277" s="105"/>
      <c r="G1277" s="105"/>
      <c r="H1277" s="105"/>
      <c r="I1277" s="105"/>
      <c r="J1277" s="105"/>
      <c r="K1277" s="105"/>
      <c r="L1277" s="105"/>
      <c r="M1277" s="105"/>
      <c r="N1277" s="105"/>
      <c r="O1277" s="105"/>
      <c r="P1277" s="105"/>
      <c r="Q1277" s="105"/>
      <c r="R1277" s="105"/>
      <c r="S1277" s="105"/>
      <c r="T1277" s="105"/>
    </row>
    <row r="1278" customFormat="false" ht="64.5" hidden="false" customHeight="false" outlineLevel="0" collapsed="false">
      <c r="A1278" s="106"/>
      <c r="B1278" s="103"/>
      <c r="C1278" s="104"/>
      <c r="D1278" s="105"/>
      <c r="E1278" s="105"/>
      <c r="F1278" s="105"/>
      <c r="G1278" s="105"/>
      <c r="H1278" s="105"/>
      <c r="I1278" s="105"/>
      <c r="J1278" s="105"/>
      <c r="K1278" s="105"/>
      <c r="L1278" s="105"/>
      <c r="M1278" s="105"/>
      <c r="N1278" s="105"/>
      <c r="O1278" s="105"/>
      <c r="P1278" s="105"/>
      <c r="Q1278" s="105"/>
      <c r="R1278" s="105"/>
      <c r="S1278" s="105"/>
      <c r="T1278" s="105"/>
    </row>
    <row r="1279" customFormat="false" ht="64.5" hidden="false" customHeight="false" outlineLevel="0" collapsed="false">
      <c r="A1279" s="106"/>
      <c r="B1279" s="103"/>
      <c r="C1279" s="104"/>
      <c r="D1279" s="105"/>
      <c r="E1279" s="105"/>
      <c r="F1279" s="105"/>
      <c r="G1279" s="105"/>
      <c r="H1279" s="105"/>
      <c r="I1279" s="105"/>
      <c r="J1279" s="105"/>
      <c r="K1279" s="105"/>
      <c r="L1279" s="105"/>
      <c r="M1279" s="105"/>
      <c r="N1279" s="105"/>
      <c r="O1279" s="105"/>
      <c r="P1279" s="105"/>
      <c r="Q1279" s="105"/>
      <c r="R1279" s="105"/>
      <c r="S1279" s="105"/>
      <c r="T1279" s="105"/>
    </row>
    <row r="1280" customFormat="false" ht="64.5" hidden="false" customHeight="false" outlineLevel="0" collapsed="false">
      <c r="A1280" s="106"/>
      <c r="B1280" s="103"/>
      <c r="C1280" s="104"/>
      <c r="D1280" s="105"/>
      <c r="E1280" s="105"/>
      <c r="F1280" s="105"/>
      <c r="G1280" s="105"/>
      <c r="H1280" s="105"/>
      <c r="I1280" s="105"/>
      <c r="J1280" s="105"/>
      <c r="K1280" s="105"/>
      <c r="L1280" s="105"/>
      <c r="M1280" s="105"/>
      <c r="N1280" s="105"/>
      <c r="O1280" s="105"/>
      <c r="P1280" s="105"/>
      <c r="Q1280" s="105"/>
      <c r="R1280" s="105"/>
      <c r="S1280" s="105"/>
      <c r="T1280" s="105"/>
    </row>
    <row r="1281" customFormat="false" ht="64.5" hidden="false" customHeight="false" outlineLevel="0" collapsed="false">
      <c r="A1281" s="106"/>
      <c r="B1281" s="103"/>
      <c r="C1281" s="104"/>
      <c r="D1281" s="105"/>
      <c r="E1281" s="105"/>
      <c r="F1281" s="105"/>
      <c r="G1281" s="105"/>
      <c r="H1281" s="105"/>
      <c r="I1281" s="105"/>
      <c r="J1281" s="105"/>
      <c r="K1281" s="105"/>
      <c r="L1281" s="105"/>
      <c r="M1281" s="105"/>
      <c r="N1281" s="105"/>
      <c r="O1281" s="105"/>
      <c r="P1281" s="105"/>
      <c r="Q1281" s="105"/>
      <c r="R1281" s="105"/>
      <c r="S1281" s="105"/>
      <c r="T1281" s="105"/>
    </row>
    <row r="1282" customFormat="false" ht="64.5" hidden="false" customHeight="false" outlineLevel="0" collapsed="false">
      <c r="A1282" s="106"/>
      <c r="B1282" s="103"/>
      <c r="C1282" s="104"/>
      <c r="D1282" s="105"/>
      <c r="E1282" s="105"/>
      <c r="F1282" s="105"/>
      <c r="G1282" s="105"/>
      <c r="H1282" s="105"/>
      <c r="I1282" s="105"/>
      <c r="J1282" s="105"/>
      <c r="K1282" s="105"/>
      <c r="L1282" s="105"/>
      <c r="M1282" s="105"/>
      <c r="N1282" s="105"/>
      <c r="O1282" s="105"/>
      <c r="P1282" s="105"/>
      <c r="Q1282" s="105"/>
      <c r="R1282" s="105"/>
      <c r="S1282" s="105"/>
      <c r="T1282" s="105"/>
    </row>
    <row r="1283" customFormat="false" ht="64.5" hidden="false" customHeight="false" outlineLevel="0" collapsed="false">
      <c r="A1283" s="106"/>
      <c r="B1283" s="103"/>
      <c r="C1283" s="104"/>
      <c r="D1283" s="105"/>
      <c r="E1283" s="105"/>
      <c r="F1283" s="105"/>
      <c r="G1283" s="105"/>
      <c r="H1283" s="105"/>
      <c r="I1283" s="105"/>
      <c r="J1283" s="105"/>
      <c r="K1283" s="105"/>
      <c r="L1283" s="105"/>
      <c r="M1283" s="105"/>
      <c r="N1283" s="105"/>
      <c r="O1283" s="105"/>
      <c r="P1283" s="105"/>
      <c r="Q1283" s="105"/>
      <c r="R1283" s="105"/>
      <c r="S1283" s="105"/>
      <c r="T1283" s="105"/>
    </row>
    <row r="1284" customFormat="false" ht="64.5" hidden="false" customHeight="false" outlineLevel="0" collapsed="false">
      <c r="A1284" s="106"/>
      <c r="B1284" s="103"/>
      <c r="C1284" s="104"/>
      <c r="D1284" s="105"/>
      <c r="E1284" s="105"/>
      <c r="F1284" s="105"/>
      <c r="G1284" s="105"/>
      <c r="H1284" s="105"/>
      <c r="I1284" s="105"/>
      <c r="J1284" s="105"/>
      <c r="K1284" s="105"/>
      <c r="L1284" s="105"/>
      <c r="M1284" s="105"/>
      <c r="N1284" s="105"/>
      <c r="O1284" s="105"/>
      <c r="P1284" s="105"/>
      <c r="Q1284" s="105"/>
      <c r="R1284" s="105"/>
      <c r="S1284" s="105"/>
      <c r="T1284" s="105"/>
    </row>
    <row r="1285" customFormat="false" ht="64.5" hidden="false" customHeight="false" outlineLevel="0" collapsed="false">
      <c r="A1285" s="106"/>
      <c r="B1285" s="103"/>
      <c r="C1285" s="104"/>
      <c r="D1285" s="105"/>
      <c r="E1285" s="105"/>
      <c r="F1285" s="105"/>
      <c r="G1285" s="105"/>
      <c r="H1285" s="105"/>
      <c r="I1285" s="105"/>
      <c r="J1285" s="105"/>
      <c r="K1285" s="105"/>
      <c r="L1285" s="105"/>
      <c r="M1285" s="105"/>
      <c r="N1285" s="105"/>
      <c r="O1285" s="105"/>
      <c r="P1285" s="105"/>
      <c r="Q1285" s="105"/>
      <c r="R1285" s="105"/>
      <c r="S1285" s="105"/>
      <c r="T1285" s="105"/>
    </row>
    <row r="1286" customFormat="false" ht="64.5" hidden="false" customHeight="false" outlineLevel="0" collapsed="false">
      <c r="A1286" s="106"/>
      <c r="B1286" s="103"/>
      <c r="C1286" s="104"/>
      <c r="D1286" s="105"/>
      <c r="E1286" s="105"/>
      <c r="F1286" s="105"/>
      <c r="G1286" s="105"/>
      <c r="H1286" s="105"/>
      <c r="I1286" s="105"/>
      <c r="J1286" s="105"/>
      <c r="K1286" s="105"/>
      <c r="L1286" s="105"/>
      <c r="M1286" s="105"/>
      <c r="N1286" s="105"/>
      <c r="O1286" s="105"/>
      <c r="P1286" s="105"/>
      <c r="Q1286" s="105"/>
      <c r="R1286" s="105"/>
      <c r="S1286" s="105"/>
      <c r="T1286" s="105"/>
    </row>
    <row r="1287" customFormat="false" ht="64.5" hidden="false" customHeight="false" outlineLevel="0" collapsed="false">
      <c r="A1287" s="106"/>
      <c r="B1287" s="103"/>
      <c r="C1287" s="104"/>
      <c r="D1287" s="105"/>
      <c r="E1287" s="105"/>
      <c r="F1287" s="105"/>
      <c r="G1287" s="105"/>
      <c r="H1287" s="105"/>
      <c r="I1287" s="105"/>
      <c r="J1287" s="105"/>
      <c r="K1287" s="105"/>
      <c r="L1287" s="105"/>
      <c r="M1287" s="105"/>
      <c r="N1287" s="105"/>
      <c r="O1287" s="105"/>
      <c r="P1287" s="105"/>
      <c r="Q1287" s="105"/>
      <c r="R1287" s="105"/>
      <c r="S1287" s="105"/>
      <c r="T1287" s="105"/>
    </row>
    <row r="1288" customFormat="false" ht="64.5" hidden="false" customHeight="false" outlineLevel="0" collapsed="false">
      <c r="A1288" s="106"/>
      <c r="B1288" s="103"/>
      <c r="C1288" s="104"/>
      <c r="D1288" s="105"/>
      <c r="E1288" s="105"/>
      <c r="F1288" s="105"/>
      <c r="G1288" s="105"/>
      <c r="H1288" s="105"/>
      <c r="I1288" s="105"/>
      <c r="J1288" s="105"/>
      <c r="K1288" s="105"/>
      <c r="L1288" s="105"/>
      <c r="M1288" s="105"/>
      <c r="N1288" s="105"/>
      <c r="O1288" s="105"/>
      <c r="P1288" s="105"/>
      <c r="Q1288" s="105"/>
      <c r="R1288" s="105"/>
      <c r="S1288" s="105"/>
      <c r="T1288" s="105"/>
    </row>
    <row r="1289" customFormat="false" ht="64.5" hidden="false" customHeight="false" outlineLevel="0" collapsed="false">
      <c r="A1289" s="106"/>
      <c r="B1289" s="103"/>
      <c r="C1289" s="104"/>
      <c r="D1289" s="105"/>
      <c r="E1289" s="105"/>
      <c r="F1289" s="105"/>
      <c r="G1289" s="105"/>
      <c r="H1289" s="105"/>
      <c r="I1289" s="105"/>
      <c r="J1289" s="105"/>
      <c r="K1289" s="105"/>
      <c r="L1289" s="105"/>
      <c r="M1289" s="105"/>
      <c r="N1289" s="105"/>
      <c r="O1289" s="105"/>
      <c r="P1289" s="105"/>
      <c r="Q1289" s="105"/>
      <c r="R1289" s="105"/>
      <c r="S1289" s="105"/>
      <c r="T1289" s="105"/>
    </row>
    <row r="1290" customFormat="false" ht="64.5" hidden="false" customHeight="false" outlineLevel="0" collapsed="false">
      <c r="A1290" s="106"/>
      <c r="B1290" s="103"/>
      <c r="C1290" s="104"/>
      <c r="D1290" s="105"/>
      <c r="E1290" s="105"/>
      <c r="F1290" s="105"/>
      <c r="G1290" s="105"/>
      <c r="H1290" s="105"/>
      <c r="I1290" s="105"/>
      <c r="J1290" s="105"/>
      <c r="K1290" s="105"/>
      <c r="L1290" s="105"/>
      <c r="M1290" s="105"/>
      <c r="N1290" s="105"/>
      <c r="O1290" s="105"/>
      <c r="P1290" s="105"/>
      <c r="Q1290" s="105"/>
      <c r="R1290" s="105"/>
      <c r="S1290" s="105"/>
      <c r="T1290" s="105"/>
    </row>
    <row r="1291" customFormat="false" ht="64.5" hidden="false" customHeight="false" outlineLevel="0" collapsed="false">
      <c r="A1291" s="106"/>
      <c r="B1291" s="103"/>
      <c r="C1291" s="104"/>
      <c r="D1291" s="105"/>
      <c r="E1291" s="105"/>
      <c r="F1291" s="105"/>
      <c r="G1291" s="105"/>
      <c r="H1291" s="105"/>
      <c r="I1291" s="105"/>
      <c r="J1291" s="105"/>
      <c r="K1291" s="105"/>
      <c r="L1291" s="105"/>
      <c r="M1291" s="105"/>
      <c r="N1291" s="105"/>
      <c r="O1291" s="105"/>
      <c r="P1291" s="105"/>
      <c r="Q1291" s="105"/>
      <c r="R1291" s="105"/>
      <c r="S1291" s="105"/>
      <c r="T1291" s="105"/>
    </row>
    <row r="1292" customFormat="false" ht="64.5" hidden="false" customHeight="false" outlineLevel="0" collapsed="false">
      <c r="A1292" s="106"/>
      <c r="B1292" s="103"/>
      <c r="C1292" s="104"/>
      <c r="D1292" s="105"/>
      <c r="E1292" s="105"/>
      <c r="F1292" s="105"/>
      <c r="G1292" s="105"/>
      <c r="H1292" s="105"/>
      <c r="I1292" s="105"/>
      <c r="J1292" s="105"/>
      <c r="K1292" s="105"/>
      <c r="L1292" s="105"/>
      <c r="M1292" s="105"/>
      <c r="N1292" s="105"/>
      <c r="O1292" s="105"/>
      <c r="P1292" s="105"/>
      <c r="Q1292" s="105"/>
      <c r="R1292" s="105"/>
      <c r="S1292" s="105"/>
      <c r="T1292" s="105"/>
    </row>
    <row r="1293" customFormat="false" ht="64.5" hidden="false" customHeight="false" outlineLevel="0" collapsed="false">
      <c r="A1293" s="106"/>
      <c r="B1293" s="103"/>
      <c r="C1293" s="104"/>
      <c r="D1293" s="105"/>
      <c r="E1293" s="105"/>
      <c r="F1293" s="105"/>
      <c r="G1293" s="105"/>
      <c r="H1293" s="105"/>
      <c r="I1293" s="105"/>
      <c r="J1293" s="105"/>
      <c r="K1293" s="105"/>
      <c r="L1293" s="105"/>
      <c r="M1293" s="105"/>
      <c r="N1293" s="105"/>
      <c r="O1293" s="105"/>
      <c r="P1293" s="105"/>
      <c r="Q1293" s="105"/>
      <c r="R1293" s="105"/>
      <c r="S1293" s="105"/>
      <c r="T1293" s="105"/>
    </row>
    <row r="1294" customFormat="false" ht="64.5" hidden="false" customHeight="false" outlineLevel="0" collapsed="false">
      <c r="A1294" s="106"/>
      <c r="B1294" s="103"/>
      <c r="C1294" s="104"/>
      <c r="D1294" s="105"/>
      <c r="E1294" s="105"/>
      <c r="F1294" s="105"/>
      <c r="G1294" s="105"/>
      <c r="H1294" s="105"/>
      <c r="I1294" s="105"/>
      <c r="J1294" s="105"/>
      <c r="K1294" s="105"/>
      <c r="L1294" s="105"/>
      <c r="M1294" s="105"/>
      <c r="N1294" s="105"/>
      <c r="O1294" s="105"/>
      <c r="P1294" s="105"/>
      <c r="Q1294" s="105"/>
      <c r="R1294" s="105"/>
      <c r="S1294" s="105"/>
      <c r="T1294" s="105"/>
    </row>
    <row r="1295" customFormat="false" ht="64.5" hidden="false" customHeight="false" outlineLevel="0" collapsed="false">
      <c r="A1295" s="106"/>
      <c r="B1295" s="103"/>
      <c r="C1295" s="104"/>
      <c r="D1295" s="105"/>
      <c r="E1295" s="105"/>
      <c r="F1295" s="105"/>
      <c r="G1295" s="105"/>
      <c r="H1295" s="105"/>
      <c r="I1295" s="105"/>
      <c r="J1295" s="105"/>
      <c r="K1295" s="105"/>
      <c r="L1295" s="105"/>
      <c r="M1295" s="105"/>
      <c r="N1295" s="105"/>
      <c r="O1295" s="105"/>
      <c r="P1295" s="105"/>
      <c r="Q1295" s="105"/>
      <c r="R1295" s="105"/>
      <c r="S1295" s="105"/>
      <c r="T1295" s="105"/>
    </row>
    <row r="1296" customFormat="false" ht="64.5" hidden="false" customHeight="false" outlineLevel="0" collapsed="false">
      <c r="A1296" s="106"/>
      <c r="B1296" s="103"/>
      <c r="C1296" s="104"/>
      <c r="D1296" s="105"/>
      <c r="E1296" s="105"/>
      <c r="F1296" s="105"/>
      <c r="G1296" s="105"/>
      <c r="H1296" s="105"/>
      <c r="I1296" s="105"/>
      <c r="J1296" s="105"/>
      <c r="K1296" s="105"/>
      <c r="L1296" s="105"/>
      <c r="M1296" s="105"/>
      <c r="N1296" s="105"/>
      <c r="O1296" s="105"/>
      <c r="P1296" s="105"/>
      <c r="Q1296" s="105"/>
      <c r="R1296" s="105"/>
      <c r="S1296" s="105"/>
      <c r="T1296" s="105"/>
    </row>
    <row r="1297" customFormat="false" ht="64.5" hidden="false" customHeight="false" outlineLevel="0" collapsed="false">
      <c r="A1297" s="106"/>
      <c r="B1297" s="103"/>
      <c r="C1297" s="104"/>
      <c r="D1297" s="105"/>
      <c r="E1297" s="105"/>
      <c r="F1297" s="105"/>
      <c r="G1297" s="105"/>
      <c r="H1297" s="105"/>
      <c r="I1297" s="105"/>
      <c r="J1297" s="105"/>
      <c r="K1297" s="105"/>
      <c r="L1297" s="105"/>
      <c r="M1297" s="105"/>
      <c r="N1297" s="105"/>
      <c r="O1297" s="105"/>
      <c r="P1297" s="105"/>
      <c r="Q1297" s="105"/>
      <c r="R1297" s="105"/>
      <c r="S1297" s="105"/>
      <c r="T1297" s="105"/>
    </row>
    <row r="1298" customFormat="false" ht="64.5" hidden="false" customHeight="false" outlineLevel="0" collapsed="false">
      <c r="A1298" s="106"/>
      <c r="B1298" s="103"/>
      <c r="C1298" s="104"/>
      <c r="D1298" s="105"/>
      <c r="E1298" s="105"/>
      <c r="F1298" s="105"/>
      <c r="G1298" s="105"/>
      <c r="H1298" s="105"/>
      <c r="I1298" s="105"/>
      <c r="J1298" s="105"/>
      <c r="K1298" s="105"/>
      <c r="L1298" s="105"/>
      <c r="M1298" s="105"/>
      <c r="N1298" s="105"/>
      <c r="O1298" s="105"/>
      <c r="P1298" s="105"/>
      <c r="Q1298" s="105"/>
      <c r="R1298" s="105"/>
      <c r="S1298" s="105"/>
      <c r="T1298" s="105"/>
    </row>
    <row r="1299" customFormat="false" ht="64.5" hidden="false" customHeight="false" outlineLevel="0" collapsed="false">
      <c r="A1299" s="106"/>
      <c r="B1299" s="103"/>
      <c r="C1299" s="104"/>
      <c r="D1299" s="105"/>
      <c r="E1299" s="105"/>
      <c r="F1299" s="105"/>
      <c r="G1299" s="105"/>
      <c r="H1299" s="105"/>
      <c r="I1299" s="105"/>
      <c r="J1299" s="105"/>
      <c r="K1299" s="105"/>
      <c r="L1299" s="105"/>
      <c r="M1299" s="105"/>
      <c r="N1299" s="105"/>
      <c r="O1299" s="105"/>
      <c r="P1299" s="105"/>
      <c r="Q1299" s="105"/>
      <c r="R1299" s="105"/>
      <c r="S1299" s="105"/>
      <c r="T1299" s="105"/>
    </row>
    <row r="1300" customFormat="false" ht="64.5" hidden="false" customHeight="false" outlineLevel="0" collapsed="false">
      <c r="A1300" s="106"/>
      <c r="B1300" s="103"/>
      <c r="C1300" s="104"/>
      <c r="D1300" s="105"/>
      <c r="E1300" s="105"/>
      <c r="F1300" s="105"/>
      <c r="G1300" s="105"/>
      <c r="H1300" s="105"/>
      <c r="I1300" s="105"/>
      <c r="J1300" s="105"/>
      <c r="K1300" s="105"/>
      <c r="L1300" s="105"/>
      <c r="M1300" s="105"/>
      <c r="N1300" s="105"/>
      <c r="O1300" s="105"/>
      <c r="P1300" s="105"/>
      <c r="Q1300" s="105"/>
      <c r="R1300" s="105"/>
      <c r="S1300" s="105"/>
      <c r="T1300" s="105"/>
    </row>
    <row r="1301" customFormat="false" ht="64.5" hidden="false" customHeight="false" outlineLevel="0" collapsed="false">
      <c r="A1301" s="106"/>
      <c r="B1301" s="103"/>
      <c r="C1301" s="104"/>
      <c r="D1301" s="105"/>
      <c r="E1301" s="105"/>
      <c r="F1301" s="105"/>
      <c r="G1301" s="105"/>
      <c r="H1301" s="105"/>
      <c r="I1301" s="105"/>
      <c r="J1301" s="105"/>
      <c r="K1301" s="105"/>
      <c r="L1301" s="105"/>
      <c r="M1301" s="105"/>
      <c r="N1301" s="105"/>
      <c r="O1301" s="105"/>
      <c r="P1301" s="105"/>
      <c r="Q1301" s="105"/>
      <c r="R1301" s="105"/>
      <c r="S1301" s="105"/>
      <c r="T1301" s="105"/>
    </row>
    <row r="1302" customFormat="false" ht="64.5" hidden="false" customHeight="false" outlineLevel="0" collapsed="false">
      <c r="A1302" s="106"/>
      <c r="B1302" s="103"/>
      <c r="C1302" s="104"/>
      <c r="D1302" s="105"/>
      <c r="E1302" s="105"/>
      <c r="F1302" s="105"/>
      <c r="G1302" s="105"/>
      <c r="H1302" s="105"/>
      <c r="I1302" s="105"/>
      <c r="J1302" s="105"/>
      <c r="K1302" s="105"/>
      <c r="L1302" s="105"/>
      <c r="M1302" s="105"/>
      <c r="N1302" s="105"/>
      <c r="O1302" s="105"/>
      <c r="P1302" s="105"/>
      <c r="Q1302" s="105"/>
      <c r="R1302" s="105"/>
      <c r="S1302" s="105"/>
      <c r="T1302" s="105"/>
    </row>
    <row r="1303" customFormat="false" ht="64.5" hidden="false" customHeight="false" outlineLevel="0" collapsed="false">
      <c r="A1303" s="106"/>
      <c r="B1303" s="103"/>
      <c r="C1303" s="104"/>
      <c r="D1303" s="105"/>
      <c r="E1303" s="105"/>
      <c r="F1303" s="105"/>
      <c r="G1303" s="105"/>
      <c r="H1303" s="105"/>
      <c r="I1303" s="105"/>
      <c r="J1303" s="105"/>
      <c r="K1303" s="105"/>
      <c r="L1303" s="105"/>
      <c r="M1303" s="105"/>
      <c r="N1303" s="105"/>
      <c r="O1303" s="105"/>
      <c r="P1303" s="105"/>
      <c r="Q1303" s="105"/>
      <c r="R1303" s="105"/>
      <c r="S1303" s="105"/>
      <c r="T1303" s="105"/>
    </row>
    <row r="1304" customFormat="false" ht="64.5" hidden="false" customHeight="false" outlineLevel="0" collapsed="false">
      <c r="A1304" s="106"/>
      <c r="B1304" s="103"/>
      <c r="C1304" s="104"/>
      <c r="D1304" s="105"/>
      <c r="E1304" s="105"/>
      <c r="F1304" s="105"/>
      <c r="G1304" s="105"/>
      <c r="H1304" s="105"/>
      <c r="I1304" s="105"/>
      <c r="J1304" s="105"/>
      <c r="K1304" s="105"/>
      <c r="L1304" s="105"/>
      <c r="M1304" s="105"/>
      <c r="N1304" s="105"/>
      <c r="O1304" s="105"/>
      <c r="P1304" s="105"/>
      <c r="Q1304" s="105"/>
      <c r="R1304" s="105"/>
      <c r="S1304" s="105"/>
      <c r="T1304" s="105"/>
    </row>
    <row r="1305" customFormat="false" ht="64.5" hidden="false" customHeight="false" outlineLevel="0" collapsed="false">
      <c r="A1305" s="106"/>
      <c r="B1305" s="103"/>
      <c r="C1305" s="104"/>
      <c r="D1305" s="105"/>
      <c r="E1305" s="105"/>
      <c r="F1305" s="105"/>
      <c r="G1305" s="105"/>
      <c r="H1305" s="105"/>
      <c r="I1305" s="105"/>
      <c r="J1305" s="105"/>
      <c r="K1305" s="105"/>
      <c r="L1305" s="105"/>
      <c r="M1305" s="105"/>
      <c r="N1305" s="105"/>
      <c r="O1305" s="105"/>
      <c r="P1305" s="105"/>
      <c r="Q1305" s="105"/>
      <c r="R1305" s="105"/>
      <c r="S1305" s="105"/>
      <c r="T1305" s="105"/>
    </row>
    <row r="1306" customFormat="false" ht="64.5" hidden="false" customHeight="false" outlineLevel="0" collapsed="false">
      <c r="A1306" s="106"/>
      <c r="B1306" s="103"/>
      <c r="C1306" s="104"/>
      <c r="D1306" s="105"/>
      <c r="E1306" s="105"/>
      <c r="F1306" s="105"/>
      <c r="G1306" s="105"/>
      <c r="H1306" s="105"/>
      <c r="I1306" s="105"/>
      <c r="J1306" s="105"/>
      <c r="K1306" s="105"/>
      <c r="L1306" s="105"/>
      <c r="M1306" s="105"/>
      <c r="N1306" s="105"/>
      <c r="O1306" s="105"/>
      <c r="P1306" s="105"/>
      <c r="Q1306" s="105"/>
      <c r="R1306" s="105"/>
      <c r="S1306" s="105"/>
      <c r="T1306" s="105"/>
    </row>
    <row r="1307" customFormat="false" ht="64.5" hidden="false" customHeight="false" outlineLevel="0" collapsed="false">
      <c r="A1307" s="106"/>
      <c r="B1307" s="103"/>
      <c r="C1307" s="104"/>
      <c r="D1307" s="105"/>
      <c r="E1307" s="105"/>
      <c r="F1307" s="105"/>
      <c r="G1307" s="105"/>
      <c r="H1307" s="105"/>
      <c r="I1307" s="105"/>
      <c r="J1307" s="105"/>
      <c r="K1307" s="105"/>
      <c r="L1307" s="105"/>
      <c r="M1307" s="105"/>
      <c r="N1307" s="105"/>
      <c r="O1307" s="105"/>
      <c r="P1307" s="105"/>
      <c r="Q1307" s="105"/>
      <c r="R1307" s="105"/>
      <c r="S1307" s="105"/>
      <c r="T1307" s="105"/>
    </row>
    <row r="1308" customFormat="false" ht="64.5" hidden="false" customHeight="false" outlineLevel="0" collapsed="false">
      <c r="A1308" s="106"/>
      <c r="B1308" s="103"/>
      <c r="C1308" s="104"/>
      <c r="D1308" s="105"/>
      <c r="E1308" s="105"/>
      <c r="F1308" s="105"/>
      <c r="G1308" s="105"/>
      <c r="H1308" s="105"/>
      <c r="I1308" s="105"/>
      <c r="J1308" s="105"/>
      <c r="K1308" s="105"/>
      <c r="L1308" s="105"/>
      <c r="M1308" s="105"/>
      <c r="N1308" s="105"/>
      <c r="O1308" s="105"/>
      <c r="P1308" s="105"/>
      <c r="Q1308" s="105"/>
      <c r="R1308" s="105"/>
      <c r="S1308" s="105"/>
      <c r="T1308" s="105"/>
    </row>
    <row r="1309" customFormat="false" ht="64.5" hidden="false" customHeight="false" outlineLevel="0" collapsed="false">
      <c r="A1309" s="106"/>
      <c r="B1309" s="103"/>
      <c r="C1309" s="104"/>
      <c r="D1309" s="105"/>
      <c r="E1309" s="105"/>
      <c r="F1309" s="105"/>
      <c r="G1309" s="105"/>
      <c r="H1309" s="105"/>
      <c r="I1309" s="105"/>
      <c r="J1309" s="105"/>
      <c r="K1309" s="105"/>
      <c r="L1309" s="105"/>
      <c r="M1309" s="105"/>
      <c r="N1309" s="105"/>
      <c r="O1309" s="105"/>
      <c r="P1309" s="105"/>
      <c r="Q1309" s="105"/>
      <c r="R1309" s="105"/>
      <c r="S1309" s="105"/>
      <c r="T1309" s="105"/>
    </row>
    <row r="1310" customFormat="false" ht="64.5" hidden="false" customHeight="false" outlineLevel="0" collapsed="false">
      <c r="A1310" s="106"/>
      <c r="B1310" s="103"/>
      <c r="C1310" s="104"/>
      <c r="D1310" s="105"/>
      <c r="E1310" s="105"/>
      <c r="F1310" s="105"/>
      <c r="G1310" s="105"/>
      <c r="H1310" s="105"/>
      <c r="I1310" s="105"/>
      <c r="J1310" s="105"/>
      <c r="K1310" s="105"/>
      <c r="L1310" s="105"/>
      <c r="M1310" s="105"/>
      <c r="N1310" s="105"/>
      <c r="O1310" s="105"/>
      <c r="P1310" s="105"/>
      <c r="Q1310" s="105"/>
      <c r="R1310" s="105"/>
      <c r="S1310" s="105"/>
      <c r="T1310" s="105"/>
    </row>
    <row r="1311" customFormat="false" ht="64.5" hidden="false" customHeight="false" outlineLevel="0" collapsed="false">
      <c r="A1311" s="106"/>
      <c r="B1311" s="103"/>
      <c r="C1311" s="104"/>
      <c r="D1311" s="105"/>
      <c r="E1311" s="105"/>
      <c r="F1311" s="105"/>
      <c r="G1311" s="105"/>
      <c r="H1311" s="105"/>
      <c r="I1311" s="105"/>
      <c r="J1311" s="105"/>
      <c r="K1311" s="105"/>
      <c r="L1311" s="105"/>
      <c r="M1311" s="105"/>
      <c r="N1311" s="105"/>
      <c r="O1311" s="105"/>
      <c r="P1311" s="105"/>
      <c r="Q1311" s="105"/>
      <c r="R1311" s="105"/>
      <c r="S1311" s="105"/>
      <c r="T1311" s="105"/>
    </row>
    <row r="1312" customFormat="false" ht="64.5" hidden="false" customHeight="false" outlineLevel="0" collapsed="false">
      <c r="A1312" s="106"/>
      <c r="B1312" s="103"/>
      <c r="C1312" s="104"/>
      <c r="D1312" s="105"/>
      <c r="E1312" s="105"/>
      <c r="F1312" s="105"/>
      <c r="G1312" s="105"/>
      <c r="H1312" s="105"/>
      <c r="I1312" s="105"/>
      <c r="J1312" s="105"/>
      <c r="K1312" s="105"/>
      <c r="L1312" s="105"/>
      <c r="M1312" s="105"/>
      <c r="N1312" s="105"/>
      <c r="O1312" s="105"/>
      <c r="P1312" s="105"/>
      <c r="Q1312" s="105"/>
      <c r="R1312" s="105"/>
      <c r="S1312" s="105"/>
      <c r="T1312" s="105"/>
    </row>
    <row r="1313" customFormat="false" ht="64.5" hidden="false" customHeight="false" outlineLevel="0" collapsed="false">
      <c r="A1313" s="106"/>
      <c r="B1313" s="103"/>
      <c r="C1313" s="104"/>
      <c r="D1313" s="105"/>
      <c r="E1313" s="105"/>
      <c r="F1313" s="105"/>
      <c r="G1313" s="105"/>
      <c r="H1313" s="105"/>
      <c r="I1313" s="105"/>
      <c r="J1313" s="105"/>
      <c r="K1313" s="105"/>
      <c r="L1313" s="105"/>
      <c r="M1313" s="105"/>
      <c r="N1313" s="105"/>
      <c r="O1313" s="105"/>
      <c r="P1313" s="105"/>
      <c r="Q1313" s="105"/>
      <c r="R1313" s="105"/>
      <c r="S1313" s="105"/>
      <c r="T1313" s="105"/>
    </row>
    <row r="1314" customFormat="false" ht="64.5" hidden="false" customHeight="false" outlineLevel="0" collapsed="false">
      <c r="A1314" s="106"/>
      <c r="B1314" s="103"/>
      <c r="C1314" s="104"/>
      <c r="D1314" s="105"/>
      <c r="E1314" s="105"/>
      <c r="F1314" s="105"/>
      <c r="G1314" s="105"/>
      <c r="H1314" s="105"/>
      <c r="I1314" s="105"/>
      <c r="J1314" s="105"/>
      <c r="K1314" s="105"/>
      <c r="L1314" s="105"/>
      <c r="M1314" s="105"/>
      <c r="N1314" s="105"/>
      <c r="O1314" s="105"/>
      <c r="P1314" s="105"/>
      <c r="Q1314" s="105"/>
      <c r="R1314" s="105"/>
      <c r="S1314" s="105"/>
      <c r="T1314" s="105"/>
    </row>
    <row r="1315" customFormat="false" ht="64.5" hidden="false" customHeight="false" outlineLevel="0" collapsed="false">
      <c r="A1315" s="106"/>
      <c r="B1315" s="103"/>
      <c r="C1315" s="104"/>
      <c r="D1315" s="105"/>
      <c r="E1315" s="105"/>
      <c r="F1315" s="105"/>
      <c r="G1315" s="105"/>
      <c r="H1315" s="105"/>
      <c r="I1315" s="105"/>
      <c r="J1315" s="105"/>
      <c r="K1315" s="105"/>
      <c r="L1315" s="105"/>
      <c r="M1315" s="105"/>
      <c r="N1315" s="105"/>
      <c r="O1315" s="105"/>
      <c r="P1315" s="105"/>
      <c r="Q1315" s="105"/>
      <c r="R1315" s="105"/>
      <c r="S1315" s="105"/>
      <c r="T1315" s="105"/>
    </row>
    <row r="1316" customFormat="false" ht="64.5" hidden="false" customHeight="false" outlineLevel="0" collapsed="false">
      <c r="A1316" s="106"/>
      <c r="B1316" s="103"/>
      <c r="C1316" s="104"/>
      <c r="D1316" s="105"/>
      <c r="E1316" s="105"/>
      <c r="F1316" s="105"/>
      <c r="G1316" s="105"/>
      <c r="H1316" s="105"/>
      <c r="I1316" s="105"/>
      <c r="J1316" s="105"/>
      <c r="K1316" s="105"/>
      <c r="L1316" s="105"/>
      <c r="M1316" s="105"/>
      <c r="N1316" s="105"/>
      <c r="O1316" s="105"/>
      <c r="P1316" s="105"/>
      <c r="Q1316" s="105"/>
      <c r="R1316" s="105"/>
      <c r="S1316" s="105"/>
      <c r="T1316" s="105"/>
    </row>
    <row r="1317" customFormat="false" ht="64.5" hidden="false" customHeight="false" outlineLevel="0" collapsed="false">
      <c r="A1317" s="106"/>
      <c r="B1317" s="103"/>
      <c r="C1317" s="104"/>
      <c r="D1317" s="105"/>
      <c r="E1317" s="105"/>
      <c r="F1317" s="105"/>
      <c r="G1317" s="105"/>
      <c r="H1317" s="105"/>
      <c r="I1317" s="105"/>
      <c r="J1317" s="105"/>
      <c r="K1317" s="105"/>
      <c r="L1317" s="105"/>
      <c r="M1317" s="105"/>
      <c r="N1317" s="105"/>
      <c r="O1317" s="105"/>
      <c r="P1317" s="105"/>
      <c r="Q1317" s="105"/>
      <c r="R1317" s="105"/>
      <c r="S1317" s="105"/>
      <c r="T1317" s="105"/>
    </row>
    <row r="1318" customFormat="false" ht="64.5" hidden="false" customHeight="false" outlineLevel="0" collapsed="false">
      <c r="A1318" s="106"/>
      <c r="B1318" s="103"/>
      <c r="C1318" s="104"/>
      <c r="D1318" s="105"/>
      <c r="E1318" s="105"/>
      <c r="F1318" s="105"/>
      <c r="G1318" s="105"/>
      <c r="H1318" s="105"/>
      <c r="I1318" s="105"/>
      <c r="J1318" s="105"/>
      <c r="K1318" s="105"/>
      <c r="L1318" s="105"/>
      <c r="M1318" s="105"/>
      <c r="N1318" s="105"/>
      <c r="O1318" s="105"/>
      <c r="P1318" s="105"/>
      <c r="Q1318" s="105"/>
      <c r="R1318" s="105"/>
      <c r="S1318" s="105"/>
      <c r="T1318" s="105"/>
    </row>
    <row r="1319" customFormat="false" ht="64.5" hidden="false" customHeight="false" outlineLevel="0" collapsed="false">
      <c r="A1319" s="106"/>
      <c r="B1319" s="103"/>
      <c r="C1319" s="104"/>
      <c r="D1319" s="105"/>
      <c r="E1319" s="105"/>
      <c r="F1319" s="105"/>
      <c r="G1319" s="105"/>
      <c r="H1319" s="105"/>
      <c r="I1319" s="105"/>
      <c r="J1319" s="105"/>
      <c r="K1319" s="105"/>
      <c r="L1319" s="105"/>
      <c r="M1319" s="105"/>
      <c r="N1319" s="105"/>
      <c r="O1319" s="105"/>
      <c r="P1319" s="105"/>
      <c r="Q1319" s="105"/>
      <c r="R1319" s="105"/>
      <c r="S1319" s="105"/>
      <c r="T1319" s="105"/>
    </row>
    <row r="1320" customFormat="false" ht="64.5" hidden="false" customHeight="false" outlineLevel="0" collapsed="false">
      <c r="A1320" s="106"/>
      <c r="B1320" s="103"/>
      <c r="C1320" s="104"/>
      <c r="D1320" s="105"/>
      <c r="E1320" s="105"/>
      <c r="F1320" s="105"/>
      <c r="G1320" s="105"/>
      <c r="H1320" s="105"/>
      <c r="I1320" s="105"/>
      <c r="J1320" s="105"/>
      <c r="K1320" s="105"/>
      <c r="L1320" s="105"/>
      <c r="M1320" s="105"/>
      <c r="N1320" s="105"/>
      <c r="O1320" s="105"/>
      <c r="P1320" s="105"/>
      <c r="Q1320" s="105"/>
      <c r="R1320" s="105"/>
      <c r="S1320" s="105"/>
      <c r="T1320" s="105"/>
    </row>
    <row r="1321" customFormat="false" ht="64.5" hidden="false" customHeight="false" outlineLevel="0" collapsed="false">
      <c r="A1321" s="106"/>
      <c r="B1321" s="103"/>
      <c r="C1321" s="104"/>
      <c r="D1321" s="105"/>
      <c r="E1321" s="105"/>
      <c r="F1321" s="105"/>
      <c r="G1321" s="105"/>
      <c r="H1321" s="105"/>
      <c r="I1321" s="105"/>
      <c r="J1321" s="105"/>
      <c r="K1321" s="105"/>
      <c r="L1321" s="105"/>
      <c r="M1321" s="105"/>
      <c r="N1321" s="105"/>
      <c r="O1321" s="105"/>
      <c r="P1321" s="105"/>
      <c r="Q1321" s="105"/>
      <c r="R1321" s="105"/>
      <c r="S1321" s="105"/>
      <c r="T1321" s="105"/>
    </row>
    <row r="1322" customFormat="false" ht="64.5" hidden="false" customHeight="false" outlineLevel="0" collapsed="false">
      <c r="A1322" s="106"/>
      <c r="B1322" s="103"/>
      <c r="C1322" s="104"/>
      <c r="D1322" s="105"/>
      <c r="E1322" s="105"/>
      <c r="F1322" s="105"/>
      <c r="G1322" s="105"/>
      <c r="H1322" s="105"/>
      <c r="I1322" s="105"/>
      <c r="J1322" s="105"/>
      <c r="K1322" s="105"/>
      <c r="L1322" s="105"/>
      <c r="M1322" s="105"/>
      <c r="N1322" s="105"/>
      <c r="O1322" s="105"/>
      <c r="P1322" s="105"/>
      <c r="Q1322" s="105"/>
      <c r="R1322" s="105"/>
      <c r="S1322" s="105"/>
      <c r="T1322" s="105"/>
    </row>
    <row r="1323" customFormat="false" ht="64.5" hidden="false" customHeight="false" outlineLevel="0" collapsed="false">
      <c r="A1323" s="106"/>
      <c r="B1323" s="103"/>
      <c r="C1323" s="104"/>
      <c r="D1323" s="105"/>
      <c r="E1323" s="105"/>
      <c r="F1323" s="105"/>
      <c r="G1323" s="105"/>
      <c r="H1323" s="105"/>
      <c r="I1323" s="105"/>
      <c r="J1323" s="105"/>
      <c r="K1323" s="105"/>
      <c r="L1323" s="105"/>
      <c r="M1323" s="105"/>
      <c r="N1323" s="105"/>
      <c r="O1323" s="105"/>
      <c r="P1323" s="105"/>
      <c r="Q1323" s="105"/>
      <c r="R1323" s="105"/>
      <c r="S1323" s="105"/>
      <c r="T1323" s="105"/>
    </row>
    <row r="1324" customFormat="false" ht="64.5" hidden="false" customHeight="false" outlineLevel="0" collapsed="false">
      <c r="A1324" s="106"/>
      <c r="B1324" s="103"/>
      <c r="C1324" s="104"/>
      <c r="D1324" s="105"/>
      <c r="E1324" s="105"/>
      <c r="F1324" s="105"/>
      <c r="G1324" s="105"/>
      <c r="H1324" s="105"/>
      <c r="I1324" s="105"/>
      <c r="J1324" s="105"/>
      <c r="K1324" s="105"/>
      <c r="L1324" s="105"/>
      <c r="M1324" s="105"/>
      <c r="N1324" s="105"/>
      <c r="O1324" s="105"/>
      <c r="P1324" s="105"/>
      <c r="Q1324" s="105"/>
      <c r="R1324" s="105"/>
      <c r="S1324" s="105"/>
      <c r="T1324" s="105"/>
    </row>
    <row r="1325" customFormat="false" ht="64.5" hidden="false" customHeight="false" outlineLevel="0" collapsed="false">
      <c r="A1325" s="106"/>
      <c r="B1325" s="103"/>
      <c r="C1325" s="104"/>
      <c r="D1325" s="105"/>
      <c r="E1325" s="105"/>
      <c r="F1325" s="105"/>
      <c r="G1325" s="105"/>
      <c r="H1325" s="105"/>
      <c r="I1325" s="105"/>
      <c r="J1325" s="105"/>
      <c r="K1325" s="105"/>
      <c r="L1325" s="105"/>
      <c r="M1325" s="105"/>
      <c r="N1325" s="105"/>
      <c r="O1325" s="105"/>
      <c r="P1325" s="105"/>
      <c r="Q1325" s="105"/>
      <c r="R1325" s="105"/>
      <c r="S1325" s="105"/>
      <c r="T1325" s="105"/>
    </row>
    <row r="1326" customFormat="false" ht="64.5" hidden="false" customHeight="false" outlineLevel="0" collapsed="false">
      <c r="A1326" s="106"/>
      <c r="B1326" s="103"/>
      <c r="C1326" s="104"/>
      <c r="D1326" s="105"/>
      <c r="E1326" s="105"/>
      <c r="F1326" s="105"/>
      <c r="G1326" s="105"/>
      <c r="H1326" s="105"/>
      <c r="I1326" s="105"/>
      <c r="J1326" s="105"/>
      <c r="K1326" s="105"/>
      <c r="L1326" s="105"/>
      <c r="M1326" s="105"/>
      <c r="N1326" s="105"/>
      <c r="O1326" s="105"/>
      <c r="P1326" s="105"/>
      <c r="Q1326" s="105"/>
      <c r="R1326" s="105"/>
      <c r="S1326" s="105"/>
      <c r="T1326" s="105"/>
    </row>
    <row r="1327" customFormat="false" ht="64.5" hidden="false" customHeight="false" outlineLevel="0" collapsed="false">
      <c r="A1327" s="106"/>
      <c r="B1327" s="103"/>
      <c r="C1327" s="104"/>
      <c r="D1327" s="105"/>
      <c r="E1327" s="105"/>
      <c r="F1327" s="105"/>
      <c r="G1327" s="105"/>
      <c r="H1327" s="105"/>
      <c r="I1327" s="105"/>
      <c r="J1327" s="105"/>
      <c r="K1327" s="105"/>
      <c r="L1327" s="105"/>
      <c r="M1327" s="105"/>
      <c r="N1327" s="105"/>
      <c r="O1327" s="105"/>
      <c r="P1327" s="105"/>
      <c r="Q1327" s="105"/>
      <c r="R1327" s="105"/>
      <c r="S1327" s="105"/>
      <c r="T1327" s="105"/>
    </row>
    <row r="1328" customFormat="false" ht="64.5" hidden="false" customHeight="false" outlineLevel="0" collapsed="false">
      <c r="A1328" s="106"/>
      <c r="B1328" s="103"/>
      <c r="C1328" s="104"/>
      <c r="D1328" s="105"/>
      <c r="E1328" s="105"/>
      <c r="F1328" s="105"/>
      <c r="G1328" s="105"/>
      <c r="H1328" s="105"/>
      <c r="I1328" s="105"/>
      <c r="J1328" s="105"/>
      <c r="K1328" s="105"/>
      <c r="L1328" s="105"/>
      <c r="M1328" s="105"/>
      <c r="N1328" s="105"/>
      <c r="O1328" s="105"/>
      <c r="P1328" s="105"/>
      <c r="Q1328" s="105"/>
      <c r="R1328" s="105"/>
      <c r="S1328" s="105"/>
      <c r="T1328" s="105"/>
    </row>
    <row r="1329" customFormat="false" ht="64.5" hidden="false" customHeight="false" outlineLevel="0" collapsed="false">
      <c r="A1329" s="106"/>
      <c r="B1329" s="103"/>
      <c r="C1329" s="104"/>
      <c r="D1329" s="105"/>
      <c r="E1329" s="105"/>
      <c r="F1329" s="105"/>
      <c r="G1329" s="105"/>
      <c r="H1329" s="105"/>
      <c r="I1329" s="105"/>
      <c r="J1329" s="105"/>
      <c r="K1329" s="105"/>
      <c r="L1329" s="105"/>
      <c r="M1329" s="105"/>
      <c r="N1329" s="105"/>
      <c r="O1329" s="105"/>
      <c r="P1329" s="105"/>
      <c r="Q1329" s="105"/>
      <c r="R1329" s="105"/>
      <c r="S1329" s="105"/>
      <c r="T1329" s="105"/>
    </row>
    <row r="1330" customFormat="false" ht="64.5" hidden="false" customHeight="false" outlineLevel="0" collapsed="false">
      <c r="A1330" s="106"/>
      <c r="B1330" s="103"/>
      <c r="C1330" s="104"/>
      <c r="D1330" s="105"/>
      <c r="E1330" s="105"/>
      <c r="F1330" s="105"/>
      <c r="G1330" s="105"/>
      <c r="H1330" s="105"/>
      <c r="I1330" s="105"/>
      <c r="J1330" s="105"/>
      <c r="K1330" s="105"/>
      <c r="L1330" s="105"/>
      <c r="M1330" s="105"/>
      <c r="N1330" s="105"/>
      <c r="O1330" s="105"/>
      <c r="P1330" s="105"/>
      <c r="Q1330" s="105"/>
      <c r="R1330" s="105"/>
      <c r="S1330" s="105"/>
      <c r="T1330" s="105"/>
    </row>
    <row r="1331" customFormat="false" ht="64.5" hidden="false" customHeight="false" outlineLevel="0" collapsed="false">
      <c r="A1331" s="106"/>
      <c r="B1331" s="103"/>
      <c r="C1331" s="104"/>
      <c r="D1331" s="105"/>
      <c r="E1331" s="105"/>
      <c r="F1331" s="105"/>
      <c r="G1331" s="105"/>
      <c r="H1331" s="105"/>
      <c r="I1331" s="105"/>
      <c r="J1331" s="105"/>
      <c r="K1331" s="105"/>
      <c r="L1331" s="105"/>
      <c r="M1331" s="105"/>
      <c r="N1331" s="105"/>
      <c r="O1331" s="105"/>
      <c r="P1331" s="105"/>
      <c r="Q1331" s="105"/>
      <c r="R1331" s="105"/>
      <c r="S1331" s="105"/>
      <c r="T1331" s="105"/>
    </row>
    <row r="1332" customFormat="false" ht="64.5" hidden="false" customHeight="false" outlineLevel="0" collapsed="false">
      <c r="A1332" s="106"/>
      <c r="B1332" s="103"/>
      <c r="C1332" s="104"/>
      <c r="D1332" s="105"/>
      <c r="E1332" s="105"/>
      <c r="F1332" s="105"/>
      <c r="G1332" s="105"/>
      <c r="H1332" s="105"/>
      <c r="I1332" s="105"/>
      <c r="J1332" s="105"/>
      <c r="K1332" s="105"/>
      <c r="L1332" s="105"/>
      <c r="M1332" s="105"/>
      <c r="N1332" s="105"/>
      <c r="O1332" s="105"/>
      <c r="P1332" s="105"/>
      <c r="Q1332" s="105"/>
      <c r="R1332" s="105"/>
      <c r="S1332" s="105"/>
      <c r="T1332" s="105"/>
    </row>
    <row r="1333" customFormat="false" ht="64.5" hidden="false" customHeight="false" outlineLevel="0" collapsed="false">
      <c r="A1333" s="106"/>
      <c r="B1333" s="103"/>
      <c r="C1333" s="104"/>
      <c r="D1333" s="105"/>
      <c r="E1333" s="105"/>
      <c r="F1333" s="105"/>
      <c r="G1333" s="105"/>
      <c r="H1333" s="105"/>
      <c r="I1333" s="105"/>
      <c r="J1333" s="105"/>
      <c r="K1333" s="105"/>
      <c r="L1333" s="105"/>
      <c r="M1333" s="105"/>
      <c r="N1333" s="105"/>
      <c r="O1333" s="105"/>
      <c r="P1333" s="105"/>
      <c r="Q1333" s="105"/>
      <c r="R1333" s="105"/>
      <c r="S1333" s="105"/>
      <c r="T1333" s="105"/>
    </row>
    <row r="1334" customFormat="false" ht="64.5" hidden="false" customHeight="false" outlineLevel="0" collapsed="false">
      <c r="A1334" s="106"/>
      <c r="B1334" s="103"/>
      <c r="C1334" s="104"/>
      <c r="D1334" s="105"/>
      <c r="E1334" s="105"/>
      <c r="F1334" s="105"/>
      <c r="G1334" s="105"/>
      <c r="H1334" s="105"/>
      <c r="I1334" s="105"/>
      <c r="J1334" s="105"/>
      <c r="K1334" s="105"/>
      <c r="L1334" s="105"/>
      <c r="M1334" s="105"/>
      <c r="N1334" s="105"/>
      <c r="O1334" s="105"/>
      <c r="P1334" s="105"/>
      <c r="Q1334" s="105"/>
      <c r="R1334" s="105"/>
      <c r="S1334" s="105"/>
      <c r="T1334" s="105"/>
    </row>
    <row r="1335" customFormat="false" ht="64.5" hidden="false" customHeight="false" outlineLevel="0" collapsed="false">
      <c r="A1335" s="106"/>
      <c r="B1335" s="103"/>
      <c r="C1335" s="104"/>
      <c r="D1335" s="105"/>
      <c r="E1335" s="105"/>
      <c r="F1335" s="105"/>
      <c r="G1335" s="105"/>
      <c r="H1335" s="105"/>
      <c r="I1335" s="105"/>
      <c r="J1335" s="105"/>
      <c r="K1335" s="105"/>
      <c r="L1335" s="105"/>
      <c r="M1335" s="105"/>
      <c r="N1335" s="105"/>
      <c r="O1335" s="105"/>
      <c r="P1335" s="105"/>
      <c r="Q1335" s="105"/>
      <c r="R1335" s="105"/>
      <c r="S1335" s="105"/>
      <c r="T1335" s="105"/>
    </row>
    <row r="1336" customFormat="false" ht="64.5" hidden="false" customHeight="false" outlineLevel="0" collapsed="false">
      <c r="A1336" s="106"/>
      <c r="B1336" s="103"/>
      <c r="C1336" s="104"/>
      <c r="D1336" s="105"/>
      <c r="E1336" s="105"/>
      <c r="F1336" s="105"/>
      <c r="G1336" s="105"/>
      <c r="H1336" s="105"/>
      <c r="I1336" s="105"/>
      <c r="J1336" s="105"/>
      <c r="K1336" s="105"/>
      <c r="L1336" s="105"/>
      <c r="M1336" s="105"/>
      <c r="N1336" s="105"/>
      <c r="O1336" s="105"/>
      <c r="P1336" s="105"/>
      <c r="Q1336" s="105"/>
      <c r="R1336" s="105"/>
      <c r="S1336" s="105"/>
      <c r="T1336" s="105"/>
    </row>
    <row r="1337" customFormat="false" ht="64.5" hidden="false" customHeight="false" outlineLevel="0" collapsed="false">
      <c r="A1337" s="106"/>
      <c r="B1337" s="103"/>
      <c r="C1337" s="104"/>
      <c r="D1337" s="105"/>
      <c r="E1337" s="105"/>
      <c r="F1337" s="105"/>
      <c r="G1337" s="105"/>
      <c r="H1337" s="105"/>
      <c r="I1337" s="105"/>
      <c r="J1337" s="105"/>
      <c r="K1337" s="105"/>
      <c r="L1337" s="105"/>
      <c r="M1337" s="105"/>
      <c r="N1337" s="105"/>
      <c r="O1337" s="105"/>
      <c r="P1337" s="105"/>
      <c r="Q1337" s="105"/>
      <c r="R1337" s="105"/>
      <c r="S1337" s="105"/>
      <c r="T1337" s="105"/>
    </row>
    <row r="1338" customFormat="false" ht="64.5" hidden="false" customHeight="false" outlineLevel="0" collapsed="false">
      <c r="A1338" s="106"/>
      <c r="B1338" s="103"/>
      <c r="C1338" s="104"/>
      <c r="D1338" s="105"/>
      <c r="E1338" s="105"/>
      <c r="F1338" s="105"/>
      <c r="G1338" s="105"/>
      <c r="H1338" s="105"/>
      <c r="I1338" s="105"/>
      <c r="J1338" s="105"/>
      <c r="K1338" s="105"/>
      <c r="L1338" s="105"/>
      <c r="M1338" s="105"/>
      <c r="N1338" s="105"/>
      <c r="O1338" s="105"/>
      <c r="P1338" s="105"/>
      <c r="Q1338" s="105"/>
      <c r="R1338" s="105"/>
      <c r="S1338" s="105"/>
      <c r="T1338" s="105"/>
    </row>
    <row r="1339" customFormat="false" ht="64.5" hidden="false" customHeight="false" outlineLevel="0" collapsed="false">
      <c r="A1339" s="106"/>
      <c r="B1339" s="103"/>
      <c r="C1339" s="104"/>
      <c r="D1339" s="105"/>
      <c r="E1339" s="105"/>
      <c r="F1339" s="105"/>
      <c r="G1339" s="105"/>
      <c r="H1339" s="105"/>
      <c r="I1339" s="105"/>
      <c r="J1339" s="105"/>
      <c r="K1339" s="105"/>
      <c r="L1339" s="105"/>
      <c r="M1339" s="105"/>
      <c r="N1339" s="105"/>
      <c r="O1339" s="105"/>
      <c r="P1339" s="105"/>
      <c r="Q1339" s="105"/>
      <c r="R1339" s="105"/>
      <c r="S1339" s="105"/>
      <c r="T1339" s="105"/>
    </row>
    <row r="1340" customFormat="false" ht="64.5" hidden="false" customHeight="false" outlineLevel="0" collapsed="false">
      <c r="A1340" s="106"/>
      <c r="B1340" s="103"/>
      <c r="C1340" s="104"/>
      <c r="D1340" s="105"/>
      <c r="E1340" s="105"/>
      <c r="F1340" s="105"/>
      <c r="G1340" s="105"/>
      <c r="H1340" s="105"/>
      <c r="I1340" s="105"/>
      <c r="J1340" s="105"/>
      <c r="K1340" s="105"/>
      <c r="L1340" s="105"/>
      <c r="M1340" s="105"/>
      <c r="N1340" s="105"/>
      <c r="O1340" s="105"/>
      <c r="P1340" s="105"/>
      <c r="Q1340" s="105"/>
      <c r="R1340" s="105"/>
      <c r="S1340" s="105"/>
      <c r="T1340" s="105"/>
    </row>
    <row r="1341" customFormat="false" ht="64.5" hidden="false" customHeight="false" outlineLevel="0" collapsed="false">
      <c r="A1341" s="106"/>
      <c r="B1341" s="103"/>
      <c r="C1341" s="104"/>
      <c r="D1341" s="105"/>
      <c r="E1341" s="105"/>
      <c r="F1341" s="105"/>
      <c r="G1341" s="105"/>
      <c r="H1341" s="105"/>
      <c r="I1341" s="105"/>
      <c r="J1341" s="105"/>
      <c r="K1341" s="105"/>
      <c r="L1341" s="105"/>
      <c r="M1341" s="105"/>
      <c r="N1341" s="105"/>
      <c r="O1341" s="105"/>
      <c r="P1341" s="105"/>
      <c r="Q1341" s="105"/>
      <c r="R1341" s="105"/>
      <c r="S1341" s="105"/>
      <c r="T1341" s="105"/>
    </row>
    <row r="1342" customFormat="false" ht="64.5" hidden="false" customHeight="false" outlineLevel="0" collapsed="false">
      <c r="A1342" s="106"/>
      <c r="B1342" s="103"/>
      <c r="C1342" s="104"/>
      <c r="D1342" s="105"/>
      <c r="E1342" s="105"/>
      <c r="F1342" s="105"/>
      <c r="G1342" s="105"/>
      <c r="H1342" s="105"/>
      <c r="I1342" s="105"/>
      <c r="J1342" s="105"/>
      <c r="K1342" s="105"/>
      <c r="L1342" s="105"/>
      <c r="M1342" s="105"/>
      <c r="N1342" s="105"/>
      <c r="O1342" s="105"/>
      <c r="P1342" s="105"/>
      <c r="Q1342" s="105"/>
      <c r="R1342" s="105"/>
      <c r="S1342" s="105"/>
      <c r="T1342" s="105"/>
    </row>
    <row r="1343" customFormat="false" ht="64.5" hidden="false" customHeight="false" outlineLevel="0" collapsed="false">
      <c r="A1343" s="106"/>
      <c r="B1343" s="103"/>
      <c r="C1343" s="104"/>
      <c r="D1343" s="105"/>
      <c r="E1343" s="105"/>
      <c r="F1343" s="105"/>
      <c r="G1343" s="105"/>
      <c r="H1343" s="105"/>
      <c r="I1343" s="105"/>
      <c r="J1343" s="105"/>
      <c r="K1343" s="105"/>
      <c r="L1343" s="105"/>
      <c r="M1343" s="105"/>
      <c r="N1343" s="105"/>
      <c r="O1343" s="105"/>
      <c r="P1343" s="105"/>
      <c r="Q1343" s="105"/>
      <c r="R1343" s="105"/>
      <c r="S1343" s="105"/>
      <c r="T1343" s="105"/>
    </row>
    <row r="1344" customFormat="false" ht="64.5" hidden="false" customHeight="false" outlineLevel="0" collapsed="false">
      <c r="A1344" s="106"/>
      <c r="B1344" s="103"/>
      <c r="C1344" s="104"/>
      <c r="D1344" s="105"/>
      <c r="E1344" s="105"/>
      <c r="F1344" s="105"/>
      <c r="G1344" s="105"/>
      <c r="H1344" s="105"/>
      <c r="I1344" s="105"/>
      <c r="J1344" s="105"/>
      <c r="K1344" s="105"/>
      <c r="L1344" s="105"/>
      <c r="M1344" s="105"/>
      <c r="N1344" s="105"/>
      <c r="O1344" s="105"/>
      <c r="P1344" s="105"/>
      <c r="Q1344" s="105"/>
      <c r="R1344" s="105"/>
      <c r="S1344" s="105"/>
      <c r="T1344" s="105"/>
    </row>
    <row r="1345" customFormat="false" ht="64.5" hidden="false" customHeight="false" outlineLevel="0" collapsed="false">
      <c r="A1345" s="106"/>
      <c r="B1345" s="103"/>
      <c r="C1345" s="104"/>
      <c r="D1345" s="105"/>
      <c r="E1345" s="105"/>
      <c r="F1345" s="105"/>
      <c r="G1345" s="105"/>
      <c r="H1345" s="105"/>
      <c r="I1345" s="105"/>
      <c r="J1345" s="105"/>
      <c r="K1345" s="105"/>
      <c r="L1345" s="105"/>
      <c r="M1345" s="105"/>
      <c r="N1345" s="105"/>
      <c r="O1345" s="105"/>
      <c r="P1345" s="105"/>
      <c r="Q1345" s="105"/>
      <c r="R1345" s="105"/>
      <c r="S1345" s="105"/>
      <c r="T1345" s="105"/>
    </row>
    <row r="1346" customFormat="false" ht="64.5" hidden="false" customHeight="false" outlineLevel="0" collapsed="false">
      <c r="A1346" s="106"/>
      <c r="B1346" s="103"/>
      <c r="C1346" s="104"/>
      <c r="D1346" s="105"/>
      <c r="E1346" s="105"/>
      <c r="F1346" s="105"/>
      <c r="G1346" s="105"/>
      <c r="H1346" s="105"/>
      <c r="I1346" s="105"/>
      <c r="J1346" s="105"/>
      <c r="K1346" s="105"/>
      <c r="L1346" s="105"/>
      <c r="M1346" s="105"/>
      <c r="N1346" s="105"/>
      <c r="O1346" s="105"/>
      <c r="P1346" s="105"/>
      <c r="Q1346" s="105"/>
      <c r="R1346" s="105"/>
      <c r="S1346" s="105"/>
      <c r="T1346" s="105"/>
    </row>
    <row r="1347" customFormat="false" ht="64.5" hidden="false" customHeight="false" outlineLevel="0" collapsed="false">
      <c r="A1347" s="106"/>
      <c r="B1347" s="103"/>
      <c r="C1347" s="104"/>
      <c r="D1347" s="105"/>
      <c r="E1347" s="105"/>
      <c r="F1347" s="105"/>
      <c r="G1347" s="105"/>
      <c r="H1347" s="105"/>
      <c r="I1347" s="105"/>
      <c r="J1347" s="105"/>
      <c r="K1347" s="105"/>
      <c r="L1347" s="105"/>
      <c r="M1347" s="105"/>
      <c r="N1347" s="105"/>
      <c r="O1347" s="105"/>
      <c r="P1347" s="105"/>
      <c r="Q1347" s="105"/>
      <c r="R1347" s="105"/>
      <c r="S1347" s="105"/>
      <c r="T1347" s="105"/>
    </row>
    <row r="1348" customFormat="false" ht="64.5" hidden="false" customHeight="false" outlineLevel="0" collapsed="false">
      <c r="A1348" s="106"/>
      <c r="B1348" s="103"/>
      <c r="C1348" s="104"/>
      <c r="D1348" s="105"/>
      <c r="E1348" s="105"/>
      <c r="F1348" s="105"/>
      <c r="G1348" s="105"/>
      <c r="H1348" s="105"/>
      <c r="I1348" s="105"/>
      <c r="J1348" s="105"/>
      <c r="K1348" s="105"/>
      <c r="L1348" s="105"/>
      <c r="M1348" s="105"/>
      <c r="N1348" s="105"/>
      <c r="O1348" s="105"/>
      <c r="P1348" s="105"/>
      <c r="Q1348" s="105"/>
      <c r="R1348" s="105"/>
      <c r="S1348" s="105"/>
      <c r="T1348" s="105"/>
    </row>
    <row r="1349" customFormat="false" ht="64.5" hidden="false" customHeight="false" outlineLevel="0" collapsed="false">
      <c r="A1349" s="106"/>
      <c r="B1349" s="103"/>
      <c r="C1349" s="104"/>
      <c r="D1349" s="105"/>
      <c r="E1349" s="105"/>
      <c r="F1349" s="105"/>
      <c r="G1349" s="105"/>
      <c r="H1349" s="105"/>
      <c r="I1349" s="105"/>
      <c r="J1349" s="105"/>
      <c r="K1349" s="105"/>
      <c r="L1349" s="105"/>
      <c r="M1349" s="105"/>
      <c r="N1349" s="105"/>
      <c r="O1349" s="105"/>
      <c r="P1349" s="105"/>
      <c r="Q1349" s="105"/>
      <c r="R1349" s="105"/>
      <c r="S1349" s="105"/>
      <c r="T1349" s="105"/>
    </row>
    <row r="1350" customFormat="false" ht="64.5" hidden="false" customHeight="false" outlineLevel="0" collapsed="false">
      <c r="A1350" s="106"/>
      <c r="B1350" s="103"/>
      <c r="C1350" s="104"/>
      <c r="D1350" s="105"/>
      <c r="E1350" s="105"/>
      <c r="F1350" s="105"/>
      <c r="G1350" s="105"/>
      <c r="H1350" s="105"/>
      <c r="I1350" s="105"/>
      <c r="J1350" s="105"/>
      <c r="K1350" s="105"/>
      <c r="L1350" s="105"/>
      <c r="M1350" s="105"/>
      <c r="N1350" s="105"/>
      <c r="O1350" s="105"/>
      <c r="P1350" s="105"/>
      <c r="Q1350" s="105"/>
      <c r="R1350" s="105"/>
      <c r="S1350" s="105"/>
      <c r="T1350" s="105"/>
    </row>
    <row r="1351" customFormat="false" ht="64.5" hidden="false" customHeight="false" outlineLevel="0" collapsed="false">
      <c r="A1351" s="106"/>
      <c r="B1351" s="103"/>
      <c r="C1351" s="104"/>
      <c r="D1351" s="105"/>
      <c r="E1351" s="105"/>
      <c r="F1351" s="105"/>
      <c r="G1351" s="105"/>
      <c r="H1351" s="105"/>
      <c r="I1351" s="105"/>
      <c r="J1351" s="105"/>
      <c r="K1351" s="105"/>
      <c r="L1351" s="105"/>
      <c r="M1351" s="105"/>
      <c r="N1351" s="105"/>
      <c r="O1351" s="105"/>
      <c r="P1351" s="105"/>
      <c r="Q1351" s="105"/>
      <c r="R1351" s="105"/>
      <c r="S1351" s="105"/>
      <c r="T1351" s="105"/>
    </row>
    <row r="1352" customFormat="false" ht="64.5" hidden="false" customHeight="false" outlineLevel="0" collapsed="false">
      <c r="A1352" s="106"/>
      <c r="B1352" s="103"/>
      <c r="C1352" s="104"/>
      <c r="D1352" s="105"/>
      <c r="E1352" s="105"/>
      <c r="F1352" s="105"/>
      <c r="G1352" s="105"/>
      <c r="H1352" s="105"/>
      <c r="I1352" s="105"/>
      <c r="J1352" s="105"/>
      <c r="K1352" s="105"/>
      <c r="L1352" s="105"/>
      <c r="M1352" s="105"/>
      <c r="N1352" s="105"/>
      <c r="O1352" s="105"/>
      <c r="P1352" s="105"/>
      <c r="Q1352" s="105"/>
      <c r="R1352" s="105"/>
      <c r="S1352" s="105"/>
      <c r="T1352" s="105"/>
    </row>
    <row r="1353" customFormat="false" ht="64.5" hidden="false" customHeight="false" outlineLevel="0" collapsed="false">
      <c r="A1353" s="106"/>
      <c r="B1353" s="103"/>
      <c r="C1353" s="104"/>
      <c r="D1353" s="105"/>
      <c r="E1353" s="105"/>
      <c r="F1353" s="105"/>
      <c r="G1353" s="105"/>
      <c r="H1353" s="105"/>
      <c r="I1353" s="105"/>
      <c r="J1353" s="105"/>
      <c r="K1353" s="105"/>
      <c r="L1353" s="105"/>
      <c r="M1353" s="105"/>
      <c r="N1353" s="105"/>
      <c r="O1353" s="105"/>
      <c r="P1353" s="105"/>
      <c r="Q1353" s="105"/>
      <c r="R1353" s="105"/>
      <c r="S1353" s="105"/>
      <c r="T1353" s="105"/>
    </row>
    <row r="1354" customFormat="false" ht="64.5" hidden="false" customHeight="false" outlineLevel="0" collapsed="false">
      <c r="A1354" s="106"/>
      <c r="B1354" s="103"/>
      <c r="C1354" s="104"/>
      <c r="D1354" s="105"/>
      <c r="E1354" s="105"/>
      <c r="F1354" s="105"/>
      <c r="G1354" s="105"/>
      <c r="H1354" s="105"/>
      <c r="I1354" s="105"/>
      <c r="J1354" s="105"/>
      <c r="K1354" s="105"/>
      <c r="L1354" s="105"/>
      <c r="M1354" s="105"/>
      <c r="N1354" s="105"/>
      <c r="O1354" s="105"/>
      <c r="P1354" s="105"/>
      <c r="Q1354" s="105"/>
      <c r="R1354" s="105"/>
      <c r="S1354" s="105"/>
      <c r="T1354" s="105"/>
    </row>
    <row r="1355" customFormat="false" ht="64.5" hidden="false" customHeight="false" outlineLevel="0" collapsed="false">
      <c r="A1355" s="106"/>
      <c r="B1355" s="103"/>
      <c r="C1355" s="104"/>
      <c r="D1355" s="105"/>
      <c r="E1355" s="105"/>
      <c r="F1355" s="105"/>
      <c r="G1355" s="105"/>
      <c r="H1355" s="105"/>
      <c r="I1355" s="105"/>
      <c r="J1355" s="105"/>
      <c r="K1355" s="105"/>
      <c r="L1355" s="105"/>
      <c r="M1355" s="105"/>
      <c r="N1355" s="105"/>
      <c r="O1355" s="105"/>
      <c r="P1355" s="105"/>
      <c r="Q1355" s="105"/>
      <c r="R1355" s="105"/>
      <c r="S1355" s="105"/>
      <c r="T1355" s="105"/>
    </row>
    <row r="1356" customFormat="false" ht="64.5" hidden="false" customHeight="false" outlineLevel="0" collapsed="false">
      <c r="A1356" s="106"/>
      <c r="B1356" s="103"/>
      <c r="C1356" s="104"/>
      <c r="D1356" s="105"/>
      <c r="E1356" s="105"/>
      <c r="F1356" s="105"/>
      <c r="G1356" s="105"/>
      <c r="H1356" s="105"/>
      <c r="I1356" s="105"/>
      <c r="J1356" s="105"/>
      <c r="K1356" s="105"/>
      <c r="L1356" s="105"/>
      <c r="M1356" s="105"/>
      <c r="N1356" s="105"/>
      <c r="O1356" s="105"/>
      <c r="P1356" s="105"/>
      <c r="Q1356" s="105"/>
      <c r="R1356" s="105"/>
      <c r="S1356" s="105"/>
      <c r="T1356" s="105"/>
    </row>
    <row r="1357" customFormat="false" ht="64.5" hidden="false" customHeight="false" outlineLevel="0" collapsed="false">
      <c r="A1357" s="106"/>
      <c r="B1357" s="103"/>
      <c r="C1357" s="104"/>
      <c r="D1357" s="105"/>
      <c r="E1357" s="105"/>
      <c r="F1357" s="105"/>
      <c r="G1357" s="105"/>
      <c r="H1357" s="105"/>
      <c r="I1357" s="105"/>
      <c r="J1357" s="105"/>
      <c r="K1357" s="105"/>
      <c r="L1357" s="105"/>
      <c r="M1357" s="105"/>
      <c r="N1357" s="105"/>
      <c r="O1357" s="105"/>
      <c r="P1357" s="105"/>
      <c r="Q1357" s="105"/>
      <c r="R1357" s="105"/>
      <c r="S1357" s="105"/>
      <c r="T1357" s="105"/>
    </row>
    <row r="1358" customFormat="false" ht="64.5" hidden="false" customHeight="false" outlineLevel="0" collapsed="false">
      <c r="A1358" s="106"/>
      <c r="B1358" s="103"/>
      <c r="C1358" s="104"/>
      <c r="D1358" s="105"/>
      <c r="E1358" s="105"/>
      <c r="F1358" s="105"/>
      <c r="G1358" s="105"/>
      <c r="H1358" s="105"/>
      <c r="I1358" s="105"/>
      <c r="J1358" s="105"/>
      <c r="K1358" s="105"/>
      <c r="L1358" s="105"/>
      <c r="M1358" s="105"/>
      <c r="N1358" s="105"/>
      <c r="O1358" s="105"/>
      <c r="P1358" s="105"/>
      <c r="Q1358" s="105"/>
      <c r="R1358" s="105"/>
      <c r="S1358" s="105"/>
      <c r="T1358" s="105"/>
    </row>
    <row r="1359" customFormat="false" ht="64.5" hidden="false" customHeight="false" outlineLevel="0" collapsed="false">
      <c r="A1359" s="106"/>
      <c r="B1359" s="103"/>
      <c r="C1359" s="104"/>
      <c r="D1359" s="105"/>
      <c r="E1359" s="105"/>
      <c r="F1359" s="105"/>
      <c r="G1359" s="105"/>
      <c r="H1359" s="105"/>
      <c r="I1359" s="105"/>
      <c r="J1359" s="105"/>
      <c r="K1359" s="105"/>
      <c r="L1359" s="105"/>
      <c r="M1359" s="105"/>
      <c r="N1359" s="105"/>
      <c r="O1359" s="105"/>
      <c r="P1359" s="105"/>
      <c r="Q1359" s="105"/>
      <c r="R1359" s="105"/>
      <c r="S1359" s="105"/>
      <c r="T1359" s="105"/>
    </row>
    <row r="1360" customFormat="false" ht="64.5" hidden="false" customHeight="false" outlineLevel="0" collapsed="false">
      <c r="A1360" s="106"/>
      <c r="B1360" s="103"/>
      <c r="C1360" s="104"/>
      <c r="D1360" s="105"/>
      <c r="E1360" s="105"/>
      <c r="F1360" s="105"/>
      <c r="G1360" s="105"/>
      <c r="H1360" s="105"/>
      <c r="I1360" s="105"/>
      <c r="J1360" s="105"/>
      <c r="K1360" s="105"/>
      <c r="L1360" s="105"/>
      <c r="M1360" s="105"/>
      <c r="N1360" s="105"/>
      <c r="O1360" s="105"/>
      <c r="P1360" s="105"/>
      <c r="Q1360" s="105"/>
      <c r="R1360" s="105"/>
      <c r="S1360" s="105"/>
      <c r="T1360" s="105"/>
    </row>
    <row r="1361" customFormat="false" ht="64.5" hidden="false" customHeight="false" outlineLevel="0" collapsed="false">
      <c r="A1361" s="106"/>
      <c r="B1361" s="103"/>
      <c r="C1361" s="104"/>
      <c r="D1361" s="105"/>
      <c r="E1361" s="105"/>
      <c r="F1361" s="105"/>
      <c r="G1361" s="105"/>
      <c r="H1361" s="105"/>
      <c r="I1361" s="105"/>
      <c r="J1361" s="105"/>
      <c r="K1361" s="105"/>
      <c r="L1361" s="105"/>
      <c r="M1361" s="105"/>
      <c r="N1361" s="105"/>
      <c r="O1361" s="105"/>
      <c r="P1361" s="105"/>
      <c r="Q1361" s="105"/>
      <c r="R1361" s="105"/>
      <c r="S1361" s="105"/>
      <c r="T1361" s="105"/>
    </row>
    <row r="1362" customFormat="false" ht="64.5" hidden="false" customHeight="false" outlineLevel="0" collapsed="false">
      <c r="A1362" s="106"/>
      <c r="B1362" s="103"/>
      <c r="C1362" s="104"/>
      <c r="D1362" s="105"/>
      <c r="E1362" s="105"/>
      <c r="F1362" s="105"/>
      <c r="G1362" s="105"/>
      <c r="H1362" s="105"/>
      <c r="I1362" s="105"/>
      <c r="J1362" s="105"/>
      <c r="K1362" s="105"/>
      <c r="L1362" s="105"/>
      <c r="M1362" s="105"/>
      <c r="N1362" s="105"/>
      <c r="O1362" s="105"/>
      <c r="P1362" s="105"/>
      <c r="Q1362" s="105"/>
      <c r="R1362" s="105"/>
      <c r="S1362" s="105"/>
      <c r="T1362" s="105"/>
    </row>
    <row r="1363" customFormat="false" ht="64.5" hidden="false" customHeight="false" outlineLevel="0" collapsed="false">
      <c r="A1363" s="106"/>
      <c r="B1363" s="103"/>
      <c r="C1363" s="104"/>
      <c r="D1363" s="105"/>
      <c r="E1363" s="105"/>
      <c r="F1363" s="105"/>
      <c r="G1363" s="105"/>
      <c r="H1363" s="105"/>
      <c r="I1363" s="105"/>
      <c r="J1363" s="105"/>
      <c r="K1363" s="105"/>
      <c r="L1363" s="105"/>
      <c r="M1363" s="105"/>
      <c r="N1363" s="105"/>
      <c r="O1363" s="105"/>
      <c r="P1363" s="105"/>
      <c r="Q1363" s="105"/>
      <c r="R1363" s="105"/>
      <c r="S1363" s="105"/>
      <c r="T1363" s="105"/>
    </row>
    <row r="1364" customFormat="false" ht="64.5" hidden="false" customHeight="false" outlineLevel="0" collapsed="false">
      <c r="A1364" s="106"/>
      <c r="B1364" s="103"/>
      <c r="C1364" s="104"/>
      <c r="D1364" s="105"/>
      <c r="E1364" s="105"/>
      <c r="F1364" s="105"/>
      <c r="G1364" s="105"/>
      <c r="H1364" s="105"/>
      <c r="I1364" s="105"/>
      <c r="J1364" s="105"/>
      <c r="K1364" s="105"/>
      <c r="L1364" s="105"/>
      <c r="M1364" s="105"/>
      <c r="N1364" s="105"/>
      <c r="O1364" s="105"/>
      <c r="P1364" s="105"/>
      <c r="Q1364" s="105"/>
      <c r="R1364" s="105"/>
      <c r="S1364" s="105"/>
      <c r="T1364" s="105"/>
    </row>
    <row r="1365" customFormat="false" ht="64.5" hidden="false" customHeight="false" outlineLevel="0" collapsed="false">
      <c r="A1365" s="106"/>
      <c r="B1365" s="103"/>
      <c r="C1365" s="104"/>
      <c r="D1365" s="105"/>
      <c r="E1365" s="105"/>
      <c r="F1365" s="105"/>
      <c r="G1365" s="105"/>
      <c r="H1365" s="105"/>
      <c r="I1365" s="105"/>
      <c r="J1365" s="105"/>
      <c r="K1365" s="105"/>
      <c r="L1365" s="105"/>
      <c r="M1365" s="105"/>
      <c r="N1365" s="105"/>
      <c r="O1365" s="105"/>
      <c r="P1365" s="105"/>
      <c r="Q1365" s="105"/>
      <c r="R1365" s="105"/>
      <c r="S1365" s="105"/>
      <c r="T1365" s="105"/>
    </row>
    <row r="1366" customFormat="false" ht="64.5" hidden="false" customHeight="false" outlineLevel="0" collapsed="false">
      <c r="A1366" s="106"/>
      <c r="B1366" s="103"/>
      <c r="C1366" s="104"/>
      <c r="D1366" s="105"/>
      <c r="E1366" s="105"/>
      <c r="F1366" s="105"/>
      <c r="G1366" s="105"/>
      <c r="H1366" s="105"/>
      <c r="I1366" s="105"/>
      <c r="J1366" s="105"/>
      <c r="K1366" s="105"/>
      <c r="L1366" s="105"/>
      <c r="M1366" s="105"/>
      <c r="N1366" s="105"/>
      <c r="O1366" s="105"/>
      <c r="P1366" s="105"/>
      <c r="Q1366" s="105"/>
      <c r="R1366" s="105"/>
      <c r="S1366" s="105"/>
      <c r="T1366" s="105"/>
    </row>
    <row r="1367" customFormat="false" ht="64.5" hidden="false" customHeight="false" outlineLevel="0" collapsed="false">
      <c r="A1367" s="106"/>
      <c r="B1367" s="103"/>
      <c r="C1367" s="104"/>
      <c r="D1367" s="105"/>
      <c r="E1367" s="105"/>
      <c r="F1367" s="105"/>
      <c r="G1367" s="105"/>
      <c r="H1367" s="105"/>
      <c r="I1367" s="105"/>
      <c r="J1367" s="105"/>
      <c r="K1367" s="105"/>
      <c r="L1367" s="105"/>
      <c r="M1367" s="105"/>
      <c r="N1367" s="105"/>
      <c r="O1367" s="105"/>
      <c r="P1367" s="105"/>
      <c r="Q1367" s="105"/>
      <c r="R1367" s="105"/>
      <c r="S1367" s="105"/>
      <c r="T1367" s="105"/>
    </row>
    <row r="1368" customFormat="false" ht="64.5" hidden="false" customHeight="false" outlineLevel="0" collapsed="false">
      <c r="A1368" s="106"/>
      <c r="B1368" s="103"/>
      <c r="C1368" s="104"/>
      <c r="D1368" s="105"/>
      <c r="E1368" s="105"/>
      <c r="F1368" s="105"/>
      <c r="G1368" s="105"/>
      <c r="H1368" s="105"/>
      <c r="I1368" s="105"/>
      <c r="J1368" s="105"/>
      <c r="K1368" s="105"/>
      <c r="L1368" s="105"/>
      <c r="M1368" s="105"/>
      <c r="N1368" s="105"/>
      <c r="O1368" s="105"/>
      <c r="P1368" s="105"/>
      <c r="Q1368" s="105"/>
      <c r="R1368" s="105"/>
      <c r="S1368" s="105"/>
      <c r="T1368" s="105"/>
    </row>
    <row r="1369" customFormat="false" ht="64.5" hidden="false" customHeight="false" outlineLevel="0" collapsed="false">
      <c r="A1369" s="106"/>
      <c r="B1369" s="103"/>
      <c r="C1369" s="104"/>
      <c r="D1369" s="105"/>
      <c r="E1369" s="105"/>
      <c r="F1369" s="105"/>
      <c r="G1369" s="105"/>
      <c r="H1369" s="105"/>
      <c r="I1369" s="105"/>
      <c r="J1369" s="105"/>
      <c r="K1369" s="105"/>
      <c r="L1369" s="105"/>
      <c r="M1369" s="105"/>
      <c r="N1369" s="105"/>
      <c r="O1369" s="105"/>
      <c r="P1369" s="105"/>
      <c r="Q1369" s="105"/>
      <c r="R1369" s="105"/>
      <c r="S1369" s="105"/>
      <c r="T1369" s="105"/>
    </row>
    <row r="1370" customFormat="false" ht="64.5" hidden="false" customHeight="false" outlineLevel="0" collapsed="false">
      <c r="A1370" s="106"/>
      <c r="B1370" s="103"/>
      <c r="C1370" s="104"/>
      <c r="D1370" s="105"/>
      <c r="E1370" s="105"/>
      <c r="F1370" s="105"/>
      <c r="G1370" s="105"/>
      <c r="H1370" s="105"/>
      <c r="I1370" s="105"/>
      <c r="J1370" s="105"/>
      <c r="K1370" s="105"/>
      <c r="L1370" s="105"/>
      <c r="M1370" s="105"/>
      <c r="N1370" s="105"/>
      <c r="O1370" s="105"/>
      <c r="P1370" s="105"/>
      <c r="Q1370" s="105"/>
      <c r="R1370" s="105"/>
      <c r="S1370" s="105"/>
      <c r="T1370" s="105"/>
    </row>
    <row r="1371" customFormat="false" ht="64.5" hidden="false" customHeight="false" outlineLevel="0" collapsed="false">
      <c r="A1371" s="106"/>
      <c r="B1371" s="103"/>
      <c r="C1371" s="104"/>
      <c r="D1371" s="105"/>
      <c r="E1371" s="105"/>
      <c r="F1371" s="105"/>
      <c r="G1371" s="105"/>
      <c r="H1371" s="105"/>
      <c r="I1371" s="105"/>
      <c r="J1371" s="105"/>
      <c r="K1371" s="105"/>
      <c r="L1371" s="105"/>
      <c r="M1371" s="105"/>
      <c r="N1371" s="105"/>
      <c r="O1371" s="105"/>
      <c r="P1371" s="105"/>
      <c r="Q1371" s="105"/>
      <c r="R1371" s="105"/>
      <c r="S1371" s="105"/>
      <c r="T1371" s="105"/>
    </row>
    <row r="1372" customFormat="false" ht="64.5" hidden="false" customHeight="false" outlineLevel="0" collapsed="false">
      <c r="A1372" s="106"/>
      <c r="B1372" s="103"/>
      <c r="C1372" s="104"/>
      <c r="D1372" s="105"/>
      <c r="E1372" s="105"/>
      <c r="F1372" s="105"/>
      <c r="G1372" s="105"/>
      <c r="H1372" s="105"/>
      <c r="I1372" s="105"/>
      <c r="J1372" s="105"/>
      <c r="K1372" s="105"/>
      <c r="L1372" s="105"/>
      <c r="M1372" s="105"/>
      <c r="N1372" s="105"/>
      <c r="O1372" s="105"/>
      <c r="P1372" s="105"/>
      <c r="Q1372" s="105"/>
      <c r="R1372" s="105"/>
      <c r="S1372" s="105"/>
      <c r="T1372" s="105"/>
    </row>
    <row r="1373" customFormat="false" ht="64.5" hidden="false" customHeight="false" outlineLevel="0" collapsed="false">
      <c r="A1373" s="106"/>
      <c r="B1373" s="103"/>
      <c r="C1373" s="104"/>
      <c r="D1373" s="105"/>
      <c r="E1373" s="105"/>
      <c r="F1373" s="105"/>
      <c r="G1373" s="105"/>
      <c r="H1373" s="105"/>
      <c r="I1373" s="105"/>
      <c r="J1373" s="105"/>
      <c r="K1373" s="105"/>
      <c r="L1373" s="105"/>
      <c r="M1373" s="105"/>
      <c r="N1373" s="105"/>
      <c r="O1373" s="105"/>
      <c r="P1373" s="105"/>
      <c r="Q1373" s="105"/>
      <c r="R1373" s="105"/>
      <c r="S1373" s="105"/>
      <c r="T1373" s="105"/>
    </row>
    <row r="1374" customFormat="false" ht="64.5" hidden="false" customHeight="false" outlineLevel="0" collapsed="false">
      <c r="A1374" s="106"/>
      <c r="B1374" s="103"/>
      <c r="C1374" s="104"/>
      <c r="D1374" s="105"/>
      <c r="E1374" s="105"/>
      <c r="F1374" s="105"/>
      <c r="G1374" s="105"/>
      <c r="H1374" s="105"/>
      <c r="I1374" s="105"/>
      <c r="J1374" s="105"/>
      <c r="K1374" s="105"/>
      <c r="L1374" s="105"/>
      <c r="M1374" s="105"/>
      <c r="N1374" s="105"/>
      <c r="O1374" s="105"/>
      <c r="P1374" s="105"/>
      <c r="Q1374" s="105"/>
      <c r="R1374" s="105"/>
      <c r="S1374" s="105"/>
      <c r="T1374" s="105"/>
    </row>
    <row r="1375" customFormat="false" ht="64.5" hidden="false" customHeight="false" outlineLevel="0" collapsed="false">
      <c r="A1375" s="106"/>
      <c r="B1375" s="103"/>
      <c r="C1375" s="104"/>
      <c r="D1375" s="105"/>
      <c r="E1375" s="105"/>
      <c r="F1375" s="105"/>
      <c r="G1375" s="105"/>
      <c r="H1375" s="105"/>
      <c r="I1375" s="105"/>
      <c r="J1375" s="105"/>
      <c r="K1375" s="105"/>
      <c r="L1375" s="105"/>
      <c r="M1375" s="105"/>
      <c r="N1375" s="105"/>
      <c r="O1375" s="105"/>
      <c r="P1375" s="105"/>
      <c r="Q1375" s="105"/>
      <c r="R1375" s="105"/>
      <c r="S1375" s="105"/>
      <c r="T1375" s="105"/>
    </row>
    <row r="1376" customFormat="false" ht="64.5" hidden="false" customHeight="false" outlineLevel="0" collapsed="false">
      <c r="A1376" s="106"/>
      <c r="B1376" s="103"/>
      <c r="C1376" s="104"/>
      <c r="D1376" s="105"/>
      <c r="E1376" s="105"/>
      <c r="F1376" s="105"/>
      <c r="G1376" s="105"/>
      <c r="H1376" s="105"/>
      <c r="I1376" s="105"/>
      <c r="J1376" s="105"/>
      <c r="K1376" s="105"/>
      <c r="L1376" s="105"/>
      <c r="M1376" s="105"/>
      <c r="N1376" s="105"/>
      <c r="O1376" s="105"/>
      <c r="P1376" s="105"/>
      <c r="Q1376" s="105"/>
      <c r="R1376" s="105"/>
      <c r="S1376" s="105"/>
      <c r="T1376" s="105"/>
    </row>
    <row r="1377" customFormat="false" ht="64.5" hidden="false" customHeight="false" outlineLevel="0" collapsed="false">
      <c r="A1377" s="106"/>
      <c r="B1377" s="103"/>
      <c r="C1377" s="104"/>
      <c r="D1377" s="105"/>
      <c r="E1377" s="105"/>
      <c r="F1377" s="105"/>
      <c r="G1377" s="105"/>
      <c r="H1377" s="105"/>
      <c r="I1377" s="105"/>
      <c r="J1377" s="105"/>
      <c r="K1377" s="105"/>
      <c r="L1377" s="105"/>
      <c r="M1377" s="105"/>
      <c r="N1377" s="105"/>
      <c r="O1377" s="105"/>
      <c r="P1377" s="105"/>
      <c r="Q1377" s="105"/>
      <c r="R1377" s="105"/>
      <c r="S1377" s="105"/>
      <c r="T1377" s="105"/>
    </row>
    <row r="1378" customFormat="false" ht="64.5" hidden="false" customHeight="false" outlineLevel="0" collapsed="false">
      <c r="A1378" s="106"/>
      <c r="B1378" s="103"/>
      <c r="C1378" s="104"/>
      <c r="D1378" s="105"/>
      <c r="E1378" s="105"/>
      <c r="F1378" s="105"/>
      <c r="G1378" s="105"/>
      <c r="H1378" s="105"/>
      <c r="I1378" s="105"/>
      <c r="J1378" s="105"/>
      <c r="K1378" s="105"/>
      <c r="L1378" s="105"/>
      <c r="M1378" s="105"/>
      <c r="N1378" s="105"/>
      <c r="O1378" s="105"/>
      <c r="P1378" s="105"/>
      <c r="Q1378" s="105"/>
      <c r="R1378" s="105"/>
      <c r="S1378" s="105"/>
      <c r="T1378" s="105"/>
    </row>
    <row r="1379" customFormat="false" ht="64.5" hidden="false" customHeight="false" outlineLevel="0" collapsed="false">
      <c r="A1379" s="106"/>
      <c r="B1379" s="103"/>
      <c r="C1379" s="104"/>
      <c r="D1379" s="105"/>
      <c r="E1379" s="105"/>
      <c r="F1379" s="105"/>
      <c r="G1379" s="105"/>
      <c r="H1379" s="105"/>
      <c r="I1379" s="105"/>
      <c r="J1379" s="105"/>
      <c r="K1379" s="105"/>
      <c r="L1379" s="105"/>
      <c r="M1379" s="105"/>
      <c r="N1379" s="105"/>
      <c r="O1379" s="105"/>
      <c r="P1379" s="105"/>
      <c r="Q1379" s="105"/>
      <c r="R1379" s="105"/>
      <c r="S1379" s="105"/>
      <c r="T1379" s="105"/>
    </row>
    <row r="1380" customFormat="false" ht="64.5" hidden="false" customHeight="false" outlineLevel="0" collapsed="false">
      <c r="A1380" s="106"/>
      <c r="B1380" s="103"/>
      <c r="C1380" s="104"/>
      <c r="D1380" s="105"/>
      <c r="E1380" s="105"/>
      <c r="F1380" s="105"/>
      <c r="G1380" s="105"/>
      <c r="H1380" s="105"/>
      <c r="I1380" s="105"/>
      <c r="J1380" s="105"/>
      <c r="K1380" s="105"/>
      <c r="L1380" s="105"/>
      <c r="M1380" s="105"/>
      <c r="N1380" s="105"/>
      <c r="O1380" s="105"/>
      <c r="P1380" s="105"/>
      <c r="Q1380" s="105"/>
      <c r="R1380" s="105"/>
      <c r="S1380" s="105"/>
      <c r="T1380" s="105"/>
    </row>
    <row r="1381" customFormat="false" ht="64.5" hidden="false" customHeight="false" outlineLevel="0" collapsed="false">
      <c r="A1381" s="106"/>
      <c r="B1381" s="103"/>
      <c r="C1381" s="104"/>
      <c r="D1381" s="105"/>
      <c r="E1381" s="105"/>
      <c r="F1381" s="105"/>
      <c r="G1381" s="105"/>
      <c r="H1381" s="105"/>
      <c r="I1381" s="105"/>
      <c r="J1381" s="105"/>
      <c r="K1381" s="105"/>
      <c r="L1381" s="105"/>
      <c r="M1381" s="105"/>
      <c r="N1381" s="105"/>
      <c r="O1381" s="105"/>
      <c r="P1381" s="105"/>
      <c r="Q1381" s="105"/>
      <c r="R1381" s="105"/>
      <c r="S1381" s="105"/>
      <c r="T1381" s="105"/>
    </row>
    <row r="1382" customFormat="false" ht="64.5" hidden="false" customHeight="false" outlineLevel="0" collapsed="false">
      <c r="A1382" s="106"/>
      <c r="B1382" s="103"/>
      <c r="C1382" s="104"/>
      <c r="D1382" s="105"/>
      <c r="E1382" s="105"/>
      <c r="F1382" s="105"/>
      <c r="G1382" s="105"/>
      <c r="H1382" s="105"/>
      <c r="I1382" s="105"/>
      <c r="J1382" s="105"/>
      <c r="K1382" s="105"/>
      <c r="L1382" s="105"/>
      <c r="M1382" s="105"/>
      <c r="N1382" s="105"/>
      <c r="O1382" s="105"/>
      <c r="P1382" s="105"/>
      <c r="Q1382" s="105"/>
      <c r="R1382" s="105"/>
      <c r="S1382" s="105"/>
      <c r="T1382" s="105"/>
    </row>
    <row r="1383" customFormat="false" ht="64.5" hidden="false" customHeight="false" outlineLevel="0" collapsed="false">
      <c r="A1383" s="106"/>
      <c r="B1383" s="103"/>
      <c r="C1383" s="104"/>
      <c r="D1383" s="105"/>
      <c r="E1383" s="105"/>
      <c r="F1383" s="105"/>
      <c r="G1383" s="105"/>
      <c r="H1383" s="105"/>
      <c r="I1383" s="105"/>
      <c r="J1383" s="105"/>
      <c r="K1383" s="105"/>
      <c r="L1383" s="105"/>
      <c r="M1383" s="105"/>
      <c r="N1383" s="105"/>
      <c r="O1383" s="105"/>
      <c r="P1383" s="105"/>
      <c r="Q1383" s="105"/>
      <c r="R1383" s="105"/>
      <c r="S1383" s="105"/>
      <c r="T1383" s="105"/>
    </row>
    <row r="1384" customFormat="false" ht="64.5" hidden="false" customHeight="false" outlineLevel="0" collapsed="false">
      <c r="A1384" s="106"/>
      <c r="B1384" s="103"/>
      <c r="C1384" s="104"/>
      <c r="D1384" s="105"/>
      <c r="E1384" s="105"/>
      <c r="F1384" s="105"/>
      <c r="G1384" s="105"/>
      <c r="H1384" s="105"/>
      <c r="I1384" s="105"/>
      <c r="J1384" s="105"/>
      <c r="K1384" s="105"/>
      <c r="L1384" s="105"/>
      <c r="M1384" s="105"/>
      <c r="N1384" s="105"/>
      <c r="O1384" s="105"/>
      <c r="P1384" s="105"/>
      <c r="Q1384" s="105"/>
      <c r="R1384" s="105"/>
      <c r="S1384" s="105"/>
      <c r="T1384" s="105"/>
    </row>
    <row r="1385" customFormat="false" ht="64.5" hidden="false" customHeight="false" outlineLevel="0" collapsed="false">
      <c r="A1385" s="106"/>
      <c r="B1385" s="103"/>
      <c r="C1385" s="104"/>
      <c r="D1385" s="105"/>
      <c r="E1385" s="105"/>
      <c r="F1385" s="105"/>
      <c r="G1385" s="105"/>
      <c r="H1385" s="105"/>
      <c r="I1385" s="105"/>
      <c r="J1385" s="105"/>
      <c r="K1385" s="105"/>
      <c r="L1385" s="105"/>
      <c r="M1385" s="105"/>
      <c r="N1385" s="105"/>
      <c r="O1385" s="105"/>
      <c r="P1385" s="105"/>
      <c r="Q1385" s="105"/>
      <c r="R1385" s="105"/>
      <c r="S1385" s="105"/>
      <c r="T1385" s="105"/>
    </row>
    <row r="1386" customFormat="false" ht="64.5" hidden="false" customHeight="false" outlineLevel="0" collapsed="false">
      <c r="A1386" s="106"/>
      <c r="B1386" s="103"/>
      <c r="C1386" s="104"/>
      <c r="D1386" s="105"/>
      <c r="E1386" s="105"/>
      <c r="F1386" s="105"/>
      <c r="G1386" s="105"/>
      <c r="H1386" s="105"/>
      <c r="I1386" s="105"/>
      <c r="J1386" s="105"/>
      <c r="K1386" s="105"/>
      <c r="L1386" s="105"/>
      <c r="M1386" s="105"/>
      <c r="N1386" s="105"/>
      <c r="O1386" s="105"/>
      <c r="P1386" s="105"/>
      <c r="Q1386" s="105"/>
      <c r="R1386" s="105"/>
      <c r="S1386" s="105"/>
      <c r="T1386" s="105"/>
    </row>
    <row r="1387" customFormat="false" ht="64.5" hidden="false" customHeight="false" outlineLevel="0" collapsed="false">
      <c r="A1387" s="106"/>
      <c r="B1387" s="103"/>
      <c r="C1387" s="104"/>
      <c r="D1387" s="105"/>
      <c r="E1387" s="105"/>
      <c r="F1387" s="105"/>
      <c r="G1387" s="105"/>
      <c r="H1387" s="105"/>
      <c r="I1387" s="105"/>
      <c r="J1387" s="105"/>
      <c r="K1387" s="105"/>
      <c r="L1387" s="105"/>
      <c r="M1387" s="105"/>
      <c r="N1387" s="105"/>
      <c r="O1387" s="105"/>
      <c r="P1387" s="105"/>
      <c r="Q1387" s="105"/>
      <c r="R1387" s="105"/>
      <c r="S1387" s="105"/>
      <c r="T1387" s="105"/>
    </row>
    <row r="1388" customFormat="false" ht="64.5" hidden="false" customHeight="false" outlineLevel="0" collapsed="false">
      <c r="A1388" s="106"/>
      <c r="B1388" s="103"/>
      <c r="C1388" s="104"/>
      <c r="D1388" s="105"/>
      <c r="E1388" s="105"/>
      <c r="F1388" s="105"/>
      <c r="G1388" s="105"/>
      <c r="H1388" s="105"/>
      <c r="I1388" s="105"/>
      <c r="J1388" s="105"/>
      <c r="K1388" s="105"/>
      <c r="L1388" s="105"/>
      <c r="M1388" s="105"/>
      <c r="N1388" s="105"/>
      <c r="O1388" s="105"/>
      <c r="P1388" s="105"/>
      <c r="Q1388" s="105"/>
      <c r="R1388" s="105"/>
      <c r="S1388" s="105"/>
      <c r="T1388" s="105"/>
    </row>
    <row r="1389" customFormat="false" ht="64.5" hidden="false" customHeight="false" outlineLevel="0" collapsed="false">
      <c r="A1389" s="106"/>
      <c r="B1389" s="103"/>
      <c r="C1389" s="104"/>
      <c r="D1389" s="105"/>
      <c r="E1389" s="105"/>
      <c r="F1389" s="105"/>
      <c r="G1389" s="105"/>
      <c r="H1389" s="105"/>
      <c r="I1389" s="105"/>
      <c r="J1389" s="105"/>
      <c r="K1389" s="105"/>
      <c r="L1389" s="105"/>
      <c r="M1389" s="105"/>
      <c r="N1389" s="105"/>
      <c r="O1389" s="105"/>
      <c r="P1389" s="105"/>
      <c r="Q1389" s="105"/>
      <c r="R1389" s="105"/>
      <c r="S1389" s="105"/>
      <c r="T1389" s="105"/>
    </row>
    <row r="1390" customFormat="false" ht="64.5" hidden="false" customHeight="false" outlineLevel="0" collapsed="false">
      <c r="A1390" s="106"/>
      <c r="B1390" s="103"/>
      <c r="C1390" s="104"/>
      <c r="D1390" s="105"/>
      <c r="E1390" s="105"/>
      <c r="F1390" s="105"/>
      <c r="G1390" s="105"/>
      <c r="H1390" s="105"/>
      <c r="I1390" s="105"/>
      <c r="J1390" s="105"/>
      <c r="K1390" s="105"/>
      <c r="L1390" s="105"/>
      <c r="M1390" s="105"/>
      <c r="N1390" s="105"/>
      <c r="O1390" s="105"/>
      <c r="P1390" s="105"/>
      <c r="Q1390" s="105"/>
      <c r="R1390" s="105"/>
      <c r="S1390" s="105"/>
      <c r="T1390" s="105"/>
    </row>
    <row r="1391" customFormat="false" ht="64.5" hidden="false" customHeight="false" outlineLevel="0" collapsed="false">
      <c r="A1391" s="106"/>
      <c r="B1391" s="103"/>
      <c r="C1391" s="104"/>
      <c r="D1391" s="105"/>
      <c r="E1391" s="105"/>
      <c r="F1391" s="105"/>
      <c r="G1391" s="105"/>
      <c r="H1391" s="105"/>
      <c r="I1391" s="105"/>
      <c r="J1391" s="105"/>
      <c r="K1391" s="105"/>
      <c r="L1391" s="105"/>
      <c r="M1391" s="105"/>
      <c r="N1391" s="105"/>
      <c r="O1391" s="105"/>
      <c r="P1391" s="105"/>
      <c r="Q1391" s="105"/>
      <c r="R1391" s="105"/>
      <c r="S1391" s="105"/>
      <c r="T1391" s="105"/>
    </row>
  </sheetData>
  <mergeCells count="301">
    <mergeCell ref="A1:T1"/>
    <mergeCell ref="A2:T2"/>
    <mergeCell ref="A3:A4"/>
    <mergeCell ref="B3:B4"/>
    <mergeCell ref="C3:C4"/>
    <mergeCell ref="D3:F3"/>
    <mergeCell ref="G3:G4"/>
    <mergeCell ref="H3:L3"/>
    <mergeCell ref="M3:T3"/>
    <mergeCell ref="B6:T6"/>
    <mergeCell ref="B13:T13"/>
    <mergeCell ref="B23:T23"/>
    <mergeCell ref="B29:T29"/>
    <mergeCell ref="B36:T36"/>
    <mergeCell ref="A43:T43"/>
    <mergeCell ref="A44:T44"/>
    <mergeCell ref="A45:A46"/>
    <mergeCell ref="B45:B46"/>
    <mergeCell ref="C45:C46"/>
    <mergeCell ref="D45:F45"/>
    <mergeCell ref="G45:G46"/>
    <mergeCell ref="H45:L45"/>
    <mergeCell ref="M45:T45"/>
    <mergeCell ref="B48:T48"/>
    <mergeCell ref="B55:T55"/>
    <mergeCell ref="B63:T63"/>
    <mergeCell ref="B69:T69"/>
    <mergeCell ref="B76:T76"/>
    <mergeCell ref="A83:T83"/>
    <mergeCell ref="A84:T84"/>
    <mergeCell ref="A85:A86"/>
    <mergeCell ref="B85:B86"/>
    <mergeCell ref="C85:C86"/>
    <mergeCell ref="D85:F85"/>
    <mergeCell ref="G85:G86"/>
    <mergeCell ref="H85:L85"/>
    <mergeCell ref="M85:T85"/>
    <mergeCell ref="B88:T88"/>
    <mergeCell ref="B94:T94"/>
    <mergeCell ref="B103:T103"/>
    <mergeCell ref="B109:T109"/>
    <mergeCell ref="B117:T117"/>
    <mergeCell ref="A125:T125"/>
    <mergeCell ref="A126:T126"/>
    <mergeCell ref="A127:A128"/>
    <mergeCell ref="B127:B128"/>
    <mergeCell ref="C127:C128"/>
    <mergeCell ref="D127:F127"/>
    <mergeCell ref="G127:G128"/>
    <mergeCell ref="H127:L127"/>
    <mergeCell ref="M127:T127"/>
    <mergeCell ref="B130:T130"/>
    <mergeCell ref="B137:T137"/>
    <mergeCell ref="B146:T146"/>
    <mergeCell ref="B151:T151"/>
    <mergeCell ref="B159:T159"/>
    <mergeCell ref="A166:T166"/>
    <mergeCell ref="A167:T167"/>
    <mergeCell ref="A168:A169"/>
    <mergeCell ref="B168:B169"/>
    <mergeCell ref="C168:C169"/>
    <mergeCell ref="D168:F168"/>
    <mergeCell ref="G168:G169"/>
    <mergeCell ref="H168:L168"/>
    <mergeCell ref="M168:T168"/>
    <mergeCell ref="B171:T171"/>
    <mergeCell ref="B178:T178"/>
    <mergeCell ref="B187:T187"/>
    <mergeCell ref="B193:T193"/>
    <mergeCell ref="B200:T200"/>
    <mergeCell ref="A207:T207"/>
    <mergeCell ref="A208:T208"/>
    <mergeCell ref="A209:A210"/>
    <mergeCell ref="B209:B210"/>
    <mergeCell ref="C209:C210"/>
    <mergeCell ref="D209:F209"/>
    <mergeCell ref="G209:G210"/>
    <mergeCell ref="H209:L209"/>
    <mergeCell ref="M209:T209"/>
    <mergeCell ref="B212:T212"/>
    <mergeCell ref="B218:T218"/>
    <mergeCell ref="B227:T227"/>
    <mergeCell ref="B233:T233"/>
    <mergeCell ref="B241:T241"/>
    <mergeCell ref="A249:T249"/>
    <mergeCell ref="A250:T250"/>
    <mergeCell ref="A251:A252"/>
    <mergeCell ref="B251:B252"/>
    <mergeCell ref="C251:C252"/>
    <mergeCell ref="D251:F251"/>
    <mergeCell ref="G251:G252"/>
    <mergeCell ref="H251:L251"/>
    <mergeCell ref="M251:T251"/>
    <mergeCell ref="B254:T254"/>
    <mergeCell ref="B261:T261"/>
    <mergeCell ref="B271:T271"/>
    <mergeCell ref="B277:T277"/>
    <mergeCell ref="B284:T284"/>
    <mergeCell ref="A350:T350"/>
    <mergeCell ref="A351:T351"/>
    <mergeCell ref="A352:A353"/>
    <mergeCell ref="B352:B353"/>
    <mergeCell ref="C352:C353"/>
    <mergeCell ref="D352:F352"/>
    <mergeCell ref="G352:G353"/>
    <mergeCell ref="H352:L352"/>
    <mergeCell ref="M352:T352"/>
    <mergeCell ref="B355:T355"/>
    <mergeCell ref="B362:T362"/>
    <mergeCell ref="B372:T372"/>
    <mergeCell ref="B378:T378"/>
    <mergeCell ref="B385:T385"/>
    <mergeCell ref="A392:T392"/>
    <mergeCell ref="A393:T393"/>
    <mergeCell ref="A394:A395"/>
    <mergeCell ref="B394:B395"/>
    <mergeCell ref="C394:C395"/>
    <mergeCell ref="D394:F394"/>
    <mergeCell ref="G394:G395"/>
    <mergeCell ref="H394:L394"/>
    <mergeCell ref="M394:T394"/>
    <mergeCell ref="B397:T397"/>
    <mergeCell ref="B404:T404"/>
    <mergeCell ref="B412:T412"/>
    <mergeCell ref="B418:T418"/>
    <mergeCell ref="B425:T425"/>
    <mergeCell ref="A432:T432"/>
    <mergeCell ref="A433:T433"/>
    <mergeCell ref="A434:A435"/>
    <mergeCell ref="B434:B435"/>
    <mergeCell ref="C434:C435"/>
    <mergeCell ref="D434:F434"/>
    <mergeCell ref="G434:G435"/>
    <mergeCell ref="H434:L434"/>
    <mergeCell ref="M434:T434"/>
    <mergeCell ref="B437:T437"/>
    <mergeCell ref="B443:T443"/>
    <mergeCell ref="B452:T452"/>
    <mergeCell ref="B458:T458"/>
    <mergeCell ref="B466:T466"/>
    <mergeCell ref="A474:T474"/>
    <mergeCell ref="A475:T475"/>
    <mergeCell ref="A476:A477"/>
    <mergeCell ref="B476:B477"/>
    <mergeCell ref="C476:C477"/>
    <mergeCell ref="D476:F476"/>
    <mergeCell ref="G476:G477"/>
    <mergeCell ref="H476:L476"/>
    <mergeCell ref="M476:T476"/>
    <mergeCell ref="B479:T479"/>
    <mergeCell ref="B486:T486"/>
    <mergeCell ref="B495:T495"/>
    <mergeCell ref="B500:T500"/>
    <mergeCell ref="B508:T508"/>
    <mergeCell ref="A515:T515"/>
    <mergeCell ref="A516:T516"/>
    <mergeCell ref="A517:A518"/>
    <mergeCell ref="B517:B518"/>
    <mergeCell ref="C517:C518"/>
    <mergeCell ref="D517:F517"/>
    <mergeCell ref="G517:G518"/>
    <mergeCell ref="H517:L517"/>
    <mergeCell ref="M517:T517"/>
    <mergeCell ref="B520:T520"/>
    <mergeCell ref="B528:T528"/>
    <mergeCell ref="B537:T537"/>
    <mergeCell ref="B543:T543"/>
    <mergeCell ref="B550:T550"/>
    <mergeCell ref="A557:T557"/>
    <mergeCell ref="A558:T558"/>
    <mergeCell ref="A559:A560"/>
    <mergeCell ref="B559:B560"/>
    <mergeCell ref="C559:C560"/>
    <mergeCell ref="D559:F559"/>
    <mergeCell ref="G559:G560"/>
    <mergeCell ref="H559:L559"/>
    <mergeCell ref="M559:T559"/>
    <mergeCell ref="B562:T562"/>
    <mergeCell ref="B568:T568"/>
    <mergeCell ref="B577:T577"/>
    <mergeCell ref="B583:T583"/>
    <mergeCell ref="B590:T590"/>
    <mergeCell ref="A598:T598"/>
    <mergeCell ref="A599:T599"/>
    <mergeCell ref="A600:A601"/>
    <mergeCell ref="B600:B601"/>
    <mergeCell ref="C600:C601"/>
    <mergeCell ref="D600:F600"/>
    <mergeCell ref="G600:G601"/>
    <mergeCell ref="H600:L600"/>
    <mergeCell ref="M600:T600"/>
    <mergeCell ref="B603:T603"/>
    <mergeCell ref="B610:T610"/>
    <mergeCell ref="B620:T620"/>
    <mergeCell ref="B626:T626"/>
    <mergeCell ref="B634:T634"/>
    <mergeCell ref="A700:T700"/>
    <mergeCell ref="A701:T701"/>
    <mergeCell ref="A702:A703"/>
    <mergeCell ref="B702:B703"/>
    <mergeCell ref="C702:C703"/>
    <mergeCell ref="D702:F702"/>
    <mergeCell ref="G702:G703"/>
    <mergeCell ref="H702:L702"/>
    <mergeCell ref="M702:T702"/>
    <mergeCell ref="B705:T705"/>
    <mergeCell ref="B712:T712"/>
    <mergeCell ref="B722:T722"/>
    <mergeCell ref="B728:T728"/>
    <mergeCell ref="B736:T736"/>
    <mergeCell ref="A743:T743"/>
    <mergeCell ref="A744:T744"/>
    <mergeCell ref="A745:A746"/>
    <mergeCell ref="B745:B746"/>
    <mergeCell ref="C745:C746"/>
    <mergeCell ref="D745:F745"/>
    <mergeCell ref="G745:G746"/>
    <mergeCell ref="H745:L745"/>
    <mergeCell ref="M745:T745"/>
    <mergeCell ref="B748:T748"/>
    <mergeCell ref="B755:T755"/>
    <mergeCell ref="B763:T763"/>
    <mergeCell ref="B769:T769"/>
    <mergeCell ref="B776:T776"/>
    <mergeCell ref="A783:T783"/>
    <mergeCell ref="A784:T784"/>
    <mergeCell ref="A785:A786"/>
    <mergeCell ref="B785:B786"/>
    <mergeCell ref="C785:C786"/>
    <mergeCell ref="D785:F785"/>
    <mergeCell ref="G785:G786"/>
    <mergeCell ref="H785:L785"/>
    <mergeCell ref="M785:T785"/>
    <mergeCell ref="B788:T788"/>
    <mergeCell ref="B794:T794"/>
    <mergeCell ref="B802:T802"/>
    <mergeCell ref="B808:T808"/>
    <mergeCell ref="B816:T816"/>
    <mergeCell ref="A824:T824"/>
    <mergeCell ref="A825:T825"/>
    <mergeCell ref="A826:A827"/>
    <mergeCell ref="B826:B827"/>
    <mergeCell ref="C826:C827"/>
    <mergeCell ref="D826:F826"/>
    <mergeCell ref="G826:G827"/>
    <mergeCell ref="H826:L826"/>
    <mergeCell ref="M826:T826"/>
    <mergeCell ref="B829:T829"/>
    <mergeCell ref="B836:T836"/>
    <mergeCell ref="B845:T845"/>
    <mergeCell ref="B850:T850"/>
    <mergeCell ref="B858:T858"/>
    <mergeCell ref="A865:T865"/>
    <mergeCell ref="A866:T866"/>
    <mergeCell ref="A867:A868"/>
    <mergeCell ref="B867:B868"/>
    <mergeCell ref="C867:C868"/>
    <mergeCell ref="D867:F867"/>
    <mergeCell ref="G867:G868"/>
    <mergeCell ref="H867:L867"/>
    <mergeCell ref="M867:T867"/>
    <mergeCell ref="B870:T870"/>
    <mergeCell ref="B878:T878"/>
    <mergeCell ref="B888:T888"/>
    <mergeCell ref="B894:T894"/>
    <mergeCell ref="B901:T901"/>
    <mergeCell ref="A908:T908"/>
    <mergeCell ref="A909:T909"/>
    <mergeCell ref="A910:A911"/>
    <mergeCell ref="B910:B911"/>
    <mergeCell ref="C910:C911"/>
    <mergeCell ref="D910:F910"/>
    <mergeCell ref="G910:G911"/>
    <mergeCell ref="H910:L910"/>
    <mergeCell ref="M910:T910"/>
    <mergeCell ref="B913:T913"/>
    <mergeCell ref="B919:T919"/>
    <mergeCell ref="B928:T928"/>
    <mergeCell ref="B934:T934"/>
    <mergeCell ref="B941:T941"/>
    <mergeCell ref="A949:T949"/>
    <mergeCell ref="A950:T950"/>
    <mergeCell ref="A951:A952"/>
    <mergeCell ref="B951:B952"/>
    <mergeCell ref="C951:C952"/>
    <mergeCell ref="D951:F951"/>
    <mergeCell ref="G951:G952"/>
    <mergeCell ref="H951:L951"/>
    <mergeCell ref="M951:T951"/>
    <mergeCell ref="B954:T954"/>
    <mergeCell ref="B961:T961"/>
    <mergeCell ref="B970:T970"/>
    <mergeCell ref="B976:T976"/>
    <mergeCell ref="B983:T983"/>
    <mergeCell ref="A1049:A1050"/>
    <mergeCell ref="B1049:C1050"/>
    <mergeCell ref="D1049:F1049"/>
    <mergeCell ref="G1049:G1050"/>
    <mergeCell ref="B1051:C1051"/>
    <mergeCell ref="B1052:C1052"/>
    <mergeCell ref="B1053:C10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42" man="true" max="16383" min="0"/>
    <brk id="82" man="true" max="16383" min="0"/>
    <brk id="124" man="true" max="16383" min="0"/>
    <brk id="165" man="true" max="16383" min="0"/>
    <brk id="206" man="true" max="16383" min="0"/>
    <brk id="248" man="true" max="16383" min="0"/>
    <brk id="289" man="true" max="16383" min="0"/>
    <brk id="294" man="true" max="16383" min="0"/>
    <brk id="349" man="true" max="16383" min="0"/>
    <brk id="391" man="true" max="16383" min="0"/>
    <brk id="431" man="true" max="16383" min="0"/>
    <brk id="473" man="true" max="16383" min="0"/>
    <brk id="514" man="true" max="16383" min="0"/>
    <brk id="556" man="true" max="16383" min="0"/>
    <brk id="597" man="true" max="16383" min="0"/>
    <brk id="640" man="true" max="16383" min="0"/>
    <brk id="644" man="true" max="16383" min="0"/>
    <brk id="699" man="true" max="16383" min="0"/>
    <brk id="742" man="true" max="16383" min="0"/>
    <brk id="782" man="true" max="16383" min="0"/>
    <brk id="823" man="true" max="16383" min="0"/>
    <brk id="864" man="true" max="16383" min="0"/>
    <brk id="907" man="true" max="16383" min="0"/>
    <brk id="948" man="true" max="16383" min="0"/>
    <brk id="989" man="true" max="16383" min="0"/>
    <brk id="993" man="true" max="16383" min="0"/>
    <brk id="10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5"/>
  <sheetViews>
    <sheetView showFormulas="false" showGridLines="true" showRowColHeaders="true" showZeros="true" rightToLeft="false" tabSelected="false" showOutlineSymbols="true" defaultGridColor="true" view="pageBreakPreview" topLeftCell="A120" colorId="64" zoomScale="25" zoomScaleNormal="25" zoomScalePageLayoutView="25" workbookViewId="0">
      <selection pane="topLeft" activeCell="H956" activeCellId="0" sqref="H956"/>
    </sheetView>
  </sheetViews>
  <sheetFormatPr defaultColWidth="9.13671875" defaultRowHeight="64.5" zeroHeight="false" outlineLevelRow="0" outlineLevelCol="0"/>
  <cols>
    <col collapsed="false" customWidth="true" hidden="false" outlineLevel="0" max="1" min="1" style="51" width="56.28"/>
    <col collapsed="false" customWidth="true" hidden="false" outlineLevel="0" max="2" min="2" style="55" width="105.28"/>
    <col collapsed="false" customWidth="true" hidden="false" outlineLevel="0" max="3" min="3" style="55" width="41.7"/>
    <col collapsed="false" customWidth="true" hidden="false" outlineLevel="0" max="4" min="4" style="54" width="45.13"/>
    <col collapsed="false" customWidth="true" hidden="false" outlineLevel="0" max="5" min="5" style="54" width="46.42"/>
    <col collapsed="false" customWidth="true" hidden="false" outlineLevel="0" max="6" min="6" style="54" width="44.56"/>
    <col collapsed="false" customWidth="true" hidden="false" outlineLevel="0" max="7" min="7" style="54" width="47.41"/>
    <col collapsed="false" customWidth="true" hidden="false" outlineLevel="0" max="8" min="8" style="54" width="51.56"/>
    <col collapsed="false" customWidth="true" hidden="false" outlineLevel="0" max="13" min="9" style="54" width="45.84"/>
    <col collapsed="false" customWidth="true" hidden="false" outlineLevel="0" max="14" min="14" style="54" width="48.7"/>
    <col collapsed="false" customWidth="true" hidden="false" outlineLevel="0" max="15" min="15" style="54" width="49.85"/>
    <col collapsed="false" customWidth="true" hidden="false" outlineLevel="0" max="16" min="16" style="54" width="48.13"/>
    <col collapsed="false" customWidth="true" hidden="false" outlineLevel="0" max="17" min="17" style="54" width="56.7"/>
    <col collapsed="false" customWidth="true" hidden="false" outlineLevel="0" max="20" min="18" style="54" width="45.84"/>
    <col collapsed="false" customWidth="false" hidden="false" outlineLevel="0" max="23" min="21" style="107" width="9.14"/>
    <col collapsed="false" customWidth="true" hidden="false" outlineLevel="0" max="25" min="24" style="107" width="20.7"/>
    <col collapsed="false" customWidth="false" hidden="false" outlineLevel="0" max="257" min="26" style="107" width="9.14"/>
  </cols>
  <sheetData>
    <row r="1" customFormat="false" ht="64.5" hidden="false" customHeight="true" outlineLevel="0" collapsed="false">
      <c r="A1" s="57" t="s">
        <v>35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customFormat="false" ht="64.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64.5" hidden="false" customHeight="true" outlineLevel="0" collapsed="false">
      <c r="A3" s="57" t="s">
        <v>182</v>
      </c>
      <c r="B3" s="57" t="s">
        <v>2</v>
      </c>
      <c r="C3" s="58" t="s">
        <v>3</v>
      </c>
      <c r="D3" s="56" t="s">
        <v>4</v>
      </c>
      <c r="E3" s="56"/>
      <c r="F3" s="56"/>
      <c r="G3" s="56" t="s">
        <v>183</v>
      </c>
      <c r="H3" s="56" t="s">
        <v>184</v>
      </c>
      <c r="I3" s="56"/>
      <c r="J3" s="56"/>
      <c r="K3" s="56"/>
      <c r="L3" s="56"/>
      <c r="M3" s="56" t="s">
        <v>185</v>
      </c>
      <c r="N3" s="56"/>
      <c r="O3" s="56"/>
      <c r="P3" s="56"/>
      <c r="Q3" s="56"/>
      <c r="R3" s="56"/>
      <c r="S3" s="56"/>
      <c r="T3" s="56"/>
    </row>
    <row r="4" customFormat="false" ht="64.5" hidden="false" customHeight="false" outlineLevel="0" collapsed="false">
      <c r="A4" s="57"/>
      <c r="B4" s="57"/>
      <c r="C4" s="58"/>
      <c r="D4" s="56" t="s">
        <v>8</v>
      </c>
      <c r="E4" s="56" t="s">
        <v>9</v>
      </c>
      <c r="F4" s="56" t="s">
        <v>10</v>
      </c>
      <c r="G4" s="56"/>
      <c r="H4" s="56" t="s">
        <v>186</v>
      </c>
      <c r="I4" s="56" t="s">
        <v>187</v>
      </c>
      <c r="J4" s="56" t="s">
        <v>188</v>
      </c>
      <c r="K4" s="56" t="s">
        <v>50</v>
      </c>
      <c r="L4" s="56" t="s">
        <v>189</v>
      </c>
      <c r="M4" s="56" t="s">
        <v>190</v>
      </c>
      <c r="N4" s="56" t="s">
        <v>191</v>
      </c>
      <c r="O4" s="56" t="s">
        <v>192</v>
      </c>
      <c r="P4" s="56" t="s">
        <v>193</v>
      </c>
      <c r="Q4" s="56" t="s">
        <v>194</v>
      </c>
      <c r="R4" s="56" t="s">
        <v>195</v>
      </c>
      <c r="S4" s="56" t="s">
        <v>196</v>
      </c>
      <c r="T4" s="56" t="s">
        <v>197</v>
      </c>
    </row>
    <row r="5" customFormat="false" ht="64.5" hidden="false" customHeight="false" outlineLevel="0" collapsed="false">
      <c r="A5" s="59"/>
      <c r="B5" s="59"/>
      <c r="C5" s="58"/>
      <c r="D5" s="56" t="s">
        <v>198</v>
      </c>
      <c r="E5" s="56" t="s">
        <v>198</v>
      </c>
      <c r="F5" s="56" t="s">
        <v>198</v>
      </c>
      <c r="G5" s="56" t="s">
        <v>199</v>
      </c>
      <c r="H5" s="56" t="s">
        <v>200</v>
      </c>
      <c r="I5" s="56" t="s">
        <v>201</v>
      </c>
      <c r="J5" s="56" t="s">
        <v>201</v>
      </c>
      <c r="K5" s="56" t="s">
        <v>201</v>
      </c>
      <c r="L5" s="56" t="s">
        <v>200</v>
      </c>
      <c r="M5" s="56" t="s">
        <v>201</v>
      </c>
      <c r="N5" s="56" t="s">
        <v>201</v>
      </c>
      <c r="O5" s="56" t="s">
        <v>201</v>
      </c>
      <c r="P5" s="56" t="s">
        <v>201</v>
      </c>
      <c r="Q5" s="56" t="s">
        <v>201</v>
      </c>
      <c r="R5" s="56" t="s">
        <v>201</v>
      </c>
      <c r="S5" s="56" t="s">
        <v>201</v>
      </c>
      <c r="T5" s="56" t="s">
        <v>201</v>
      </c>
    </row>
    <row r="6" customFormat="false" ht="64.5" hidden="false" customHeight="true" outlineLevel="0" collapsed="false">
      <c r="A6" s="108"/>
      <c r="B6" s="57" t="s">
        <v>1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29" hidden="false" customHeight="false" outlineLevel="0" collapsed="false">
      <c r="A7" s="62" t="s">
        <v>202</v>
      </c>
      <c r="B7" s="63" t="s">
        <v>13</v>
      </c>
      <c r="C7" s="64" t="s">
        <v>14</v>
      </c>
      <c r="D7" s="65" t="n">
        <v>6.93</v>
      </c>
      <c r="E7" s="65" t="n">
        <v>6.44</v>
      </c>
      <c r="F7" s="65" t="n">
        <v>32.48</v>
      </c>
      <c r="G7" s="65" t="n">
        <v>215.54</v>
      </c>
      <c r="H7" s="65" t="n">
        <v>27.14</v>
      </c>
      <c r="I7" s="65" t="n">
        <v>0.147</v>
      </c>
      <c r="J7" s="65" t="n">
        <v>0.134</v>
      </c>
      <c r="K7" s="65" t="n">
        <v>0.51</v>
      </c>
      <c r="L7" s="65" t="n">
        <v>0.094</v>
      </c>
      <c r="M7" s="65" t="n">
        <v>1.024</v>
      </c>
      <c r="N7" s="65" t="n">
        <v>116.759</v>
      </c>
      <c r="O7" s="65" t="n">
        <v>40.67</v>
      </c>
      <c r="P7" s="65" t="n">
        <v>157.09</v>
      </c>
      <c r="Q7" s="65" t="n">
        <v>188.26</v>
      </c>
      <c r="R7" s="65" t="n">
        <v>0.009</v>
      </c>
      <c r="S7" s="65" t="n">
        <v>0.003</v>
      </c>
      <c r="T7" s="65" t="n">
        <v>0.085</v>
      </c>
    </row>
    <row r="8" customFormat="false" ht="64.5" hidden="false" customHeight="false" outlineLevel="0" collapsed="false">
      <c r="A8" s="62" t="s">
        <v>204</v>
      </c>
      <c r="B8" s="63" t="s">
        <v>16</v>
      </c>
      <c r="C8" s="66" t="n">
        <v>100</v>
      </c>
      <c r="D8" s="65" t="n">
        <v>1.5</v>
      </c>
      <c r="E8" s="65" t="n">
        <v>0.5</v>
      </c>
      <c r="F8" s="65" t="n">
        <v>21</v>
      </c>
      <c r="G8" s="65" t="n">
        <v>96</v>
      </c>
      <c r="H8" s="67" t="n">
        <v>20</v>
      </c>
      <c r="I8" s="67" t="n">
        <v>0.04</v>
      </c>
      <c r="J8" s="67" t="n">
        <v>0.05</v>
      </c>
      <c r="K8" s="67" t="n">
        <v>10</v>
      </c>
      <c r="L8" s="67" t="n">
        <v>0</v>
      </c>
      <c r="M8" s="67" t="n">
        <v>6</v>
      </c>
      <c r="N8" s="67" t="n">
        <v>8</v>
      </c>
      <c r="O8" s="67" t="n">
        <v>42</v>
      </c>
      <c r="P8" s="67" t="n">
        <v>28</v>
      </c>
      <c r="Q8" s="67" t="n">
        <v>348</v>
      </c>
      <c r="R8" s="67" t="n">
        <v>0</v>
      </c>
      <c r="S8" s="67" t="n">
        <v>0.001</v>
      </c>
      <c r="T8" s="67" t="n">
        <v>0.002</v>
      </c>
    </row>
    <row r="9" customFormat="false" ht="64.5" hidden="false" customHeight="false" outlineLevel="0" collapsed="false">
      <c r="A9" s="62" t="s">
        <v>203</v>
      </c>
      <c r="B9" s="63" t="s">
        <v>15</v>
      </c>
      <c r="C9" s="64" t="s">
        <v>14</v>
      </c>
      <c r="D9" s="65" t="n">
        <v>2.85</v>
      </c>
      <c r="E9" s="65" t="n">
        <v>2.18</v>
      </c>
      <c r="F9" s="65" t="n">
        <v>24.63</v>
      </c>
      <c r="G9" s="65" t="n">
        <v>130</v>
      </c>
      <c r="H9" s="65" t="n">
        <v>13.24</v>
      </c>
      <c r="I9" s="65" t="n">
        <v>0.03</v>
      </c>
      <c r="J9" s="65" t="n">
        <v>0.12</v>
      </c>
      <c r="K9" s="65" t="n">
        <v>0.52</v>
      </c>
      <c r="L9" s="65" t="n">
        <v>0.03</v>
      </c>
      <c r="M9" s="65" t="n">
        <v>0.56</v>
      </c>
      <c r="N9" s="65" t="n">
        <v>112.92</v>
      </c>
      <c r="O9" s="65" t="n">
        <v>21.62</v>
      </c>
      <c r="P9" s="65" t="n">
        <v>91.47</v>
      </c>
      <c r="Q9" s="65" t="n">
        <v>150.41</v>
      </c>
      <c r="R9" s="65" t="n">
        <v>0.008</v>
      </c>
      <c r="S9" s="65" t="n">
        <v>0.002</v>
      </c>
      <c r="T9" s="65" t="n">
        <v>0.113</v>
      </c>
    </row>
    <row r="10" customFormat="false" ht="64.5" hidden="false" customHeight="false" outlineLevel="0" collapsed="false">
      <c r="A10" s="62" t="s">
        <v>205</v>
      </c>
      <c r="B10" s="63" t="s">
        <v>18</v>
      </c>
      <c r="C10" s="66" t="n">
        <v>40</v>
      </c>
      <c r="D10" s="65" t="n">
        <v>1.96</v>
      </c>
      <c r="E10" s="65" t="n">
        <v>0.4</v>
      </c>
      <c r="F10" s="65" t="n">
        <v>17.92</v>
      </c>
      <c r="G10" s="65" t="n">
        <v>84</v>
      </c>
      <c r="H10" s="65" t="n">
        <v>0</v>
      </c>
      <c r="I10" s="65" t="n">
        <v>0.036</v>
      </c>
      <c r="J10" s="65" t="n">
        <v>0.012</v>
      </c>
      <c r="K10" s="65" t="n">
        <v>0</v>
      </c>
      <c r="L10" s="65" t="n">
        <v>0</v>
      </c>
      <c r="M10" s="65" t="n">
        <v>1.16</v>
      </c>
      <c r="N10" s="65" t="n">
        <v>7.2</v>
      </c>
      <c r="O10" s="65" t="n">
        <v>8</v>
      </c>
      <c r="P10" s="65" t="n">
        <v>36.8</v>
      </c>
      <c r="Q10" s="65" t="n">
        <v>57.2</v>
      </c>
      <c r="R10" s="65" t="n">
        <v>0.002</v>
      </c>
      <c r="S10" s="65" t="n">
        <v>0.002</v>
      </c>
      <c r="T10" s="65" t="n">
        <v>0.014</v>
      </c>
    </row>
    <row r="11" customFormat="false" ht="64.5" hidden="false" customHeight="false" outlineLevel="0" collapsed="false">
      <c r="A11" s="62" t="s">
        <v>206</v>
      </c>
      <c r="B11" s="63" t="s">
        <v>207</v>
      </c>
      <c r="C11" s="64" t="s">
        <v>357</v>
      </c>
      <c r="D11" s="65" t="n">
        <v>8.33</v>
      </c>
      <c r="E11" s="65" t="n">
        <v>12.044</v>
      </c>
      <c r="F11" s="65" t="n">
        <v>20.227</v>
      </c>
      <c r="G11" s="65" t="n">
        <v>223.66</v>
      </c>
      <c r="H11" s="65" t="n">
        <v>94.32</v>
      </c>
      <c r="I11" s="65" t="n">
        <v>0.056</v>
      </c>
      <c r="J11" s="65" t="n">
        <v>0.102</v>
      </c>
      <c r="K11" s="65" t="n">
        <v>0.145</v>
      </c>
      <c r="L11" s="65" t="n">
        <v>0.213</v>
      </c>
      <c r="M11" s="65" t="n">
        <v>0.555</v>
      </c>
      <c r="N11" s="65" t="n">
        <v>57.82</v>
      </c>
      <c r="O11" s="65" t="n">
        <v>12.27</v>
      </c>
      <c r="P11" s="65" t="n">
        <v>96.52</v>
      </c>
      <c r="Q11" s="65" t="n">
        <v>71.78</v>
      </c>
      <c r="R11" s="65" t="n">
        <v>0.004</v>
      </c>
      <c r="S11" s="65" t="n">
        <v>0.011</v>
      </c>
      <c r="T11" s="65" t="n">
        <v>0.016</v>
      </c>
    </row>
    <row r="12" customFormat="false" ht="64.5" hidden="false" customHeight="false" outlineLevel="0" collapsed="false">
      <c r="A12" s="62"/>
      <c r="B12" s="63" t="s">
        <v>21</v>
      </c>
      <c r="C12" s="66" t="n">
        <f aca="false">C7+C8+C9+C10+C11</f>
        <v>623</v>
      </c>
      <c r="D12" s="65" t="n">
        <f aca="false">D7+D8+D9+D10+D11</f>
        <v>21.57</v>
      </c>
      <c r="E12" s="65" t="n">
        <f aca="false">E7+E8+E9+E10+E11</f>
        <v>21.564</v>
      </c>
      <c r="F12" s="65" t="n">
        <f aca="false">F7+F8+F9+F10+F11</f>
        <v>116.257</v>
      </c>
      <c r="G12" s="65" t="n">
        <f aca="false">G7+G8+G9+G10+G11</f>
        <v>749.2</v>
      </c>
      <c r="H12" s="65" t="n">
        <f aca="false">H7+H8+H9+H10+H11</f>
        <v>154.7</v>
      </c>
      <c r="I12" s="65" t="n">
        <f aca="false">I7+I8+I9+I10+I11</f>
        <v>0.309</v>
      </c>
      <c r="J12" s="65" t="n">
        <f aca="false">J7+J8+J9+J10+J11</f>
        <v>0.418</v>
      </c>
      <c r="K12" s="65" t="n">
        <f aca="false">K7+K8+K9+K10+K11</f>
        <v>11.175</v>
      </c>
      <c r="L12" s="65" t="n">
        <f aca="false">L7+L8+L9+L10+L11</f>
        <v>0.337</v>
      </c>
      <c r="M12" s="65" t="n">
        <f aca="false">M7+M8+M9+M10+M11</f>
        <v>9.299</v>
      </c>
      <c r="N12" s="65" t="n">
        <f aca="false">N7+N8+N9+N10+N11</f>
        <v>302.699</v>
      </c>
      <c r="O12" s="65" t="n">
        <f aca="false">O7+O8+O9+O10+O11</f>
        <v>124.56</v>
      </c>
      <c r="P12" s="65" t="n">
        <f aca="false">P7+P8+P9+P10+P11</f>
        <v>409.88</v>
      </c>
      <c r="Q12" s="65" t="n">
        <f aca="false">Q7+Q8+Q9+Q10+Q11</f>
        <v>815.65</v>
      </c>
      <c r="R12" s="65" t="n">
        <f aca="false">R7+R8+R9+R10+R11</f>
        <v>0.023</v>
      </c>
      <c r="S12" s="65" t="n">
        <f aca="false">S7+S8+S9+S10+S11</f>
        <v>0.019</v>
      </c>
      <c r="T12" s="65" t="n">
        <f aca="false">T7+T8+T9+T10+T11</f>
        <v>0.23</v>
      </c>
    </row>
    <row r="13" customFormat="false" ht="64.5" hidden="false" customHeight="true" outlineLevel="0" collapsed="false">
      <c r="A13" s="108"/>
      <c r="B13" s="57" t="s">
        <v>22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29" hidden="false" customHeight="false" outlineLevel="0" collapsed="false">
      <c r="A14" s="62" t="s">
        <v>209</v>
      </c>
      <c r="B14" s="63" t="s">
        <v>23</v>
      </c>
      <c r="C14" s="66" t="n">
        <v>100</v>
      </c>
      <c r="D14" s="65" t="n">
        <v>0.69</v>
      </c>
      <c r="E14" s="65" t="n">
        <v>3.6</v>
      </c>
      <c r="F14" s="65" t="n">
        <v>0.88</v>
      </c>
      <c r="G14" s="65" t="n">
        <v>42.52</v>
      </c>
      <c r="H14" s="65" t="n">
        <v>6.24</v>
      </c>
      <c r="I14" s="65" t="n">
        <v>0.029</v>
      </c>
      <c r="J14" s="65" t="n">
        <v>0.04</v>
      </c>
      <c r="K14" s="65" t="n">
        <v>7.09</v>
      </c>
      <c r="L14" s="65" t="n">
        <v>0</v>
      </c>
      <c r="M14" s="65" t="n">
        <v>0.495</v>
      </c>
      <c r="N14" s="65" t="n">
        <v>17.49</v>
      </c>
      <c r="O14" s="65" t="n">
        <v>13.76</v>
      </c>
      <c r="P14" s="65" t="n">
        <v>29.43</v>
      </c>
      <c r="Q14" s="65" t="n">
        <v>192.71</v>
      </c>
      <c r="R14" s="65" t="n">
        <v>0</v>
      </c>
      <c r="S14" s="65" t="n">
        <v>0</v>
      </c>
      <c r="T14" s="65" t="n">
        <v>0.001</v>
      </c>
    </row>
    <row r="15" customFormat="false" ht="193.5" hidden="false" customHeight="false" outlineLevel="0" collapsed="false">
      <c r="A15" s="62" t="s">
        <v>210</v>
      </c>
      <c r="B15" s="63" t="s">
        <v>211</v>
      </c>
      <c r="C15" s="64" t="s">
        <v>25</v>
      </c>
      <c r="D15" s="65" t="n">
        <v>4.43</v>
      </c>
      <c r="E15" s="65" t="n">
        <v>7.39</v>
      </c>
      <c r="F15" s="65" t="n">
        <v>13.21</v>
      </c>
      <c r="G15" s="65" t="n">
        <v>137.35</v>
      </c>
      <c r="H15" s="65" t="n">
        <v>113.596</v>
      </c>
      <c r="I15" s="65" t="n">
        <v>0.079</v>
      </c>
      <c r="J15" s="65" t="n">
        <v>0.079</v>
      </c>
      <c r="K15" s="65" t="n">
        <v>5.93</v>
      </c>
      <c r="L15" s="65" t="n">
        <v>0.026</v>
      </c>
      <c r="M15" s="65" t="n">
        <v>1.08</v>
      </c>
      <c r="N15" s="65" t="n">
        <v>29.381</v>
      </c>
      <c r="O15" s="65" t="n">
        <v>24.237</v>
      </c>
      <c r="P15" s="65" t="n">
        <v>83.537</v>
      </c>
      <c r="Q15" s="65" t="n">
        <v>396.781</v>
      </c>
      <c r="R15" s="65" t="n">
        <v>0.005</v>
      </c>
      <c r="S15" s="65" t="n">
        <v>0.006</v>
      </c>
      <c r="T15" s="65" t="n">
        <v>0.182</v>
      </c>
    </row>
    <row r="16" customFormat="false" ht="129" hidden="false" customHeight="false" outlineLevel="0" collapsed="false">
      <c r="A16" s="62" t="s">
        <v>212</v>
      </c>
      <c r="B16" s="63" t="s">
        <v>213</v>
      </c>
      <c r="C16" s="66" t="n">
        <v>120</v>
      </c>
      <c r="D16" s="65" t="n">
        <v>8</v>
      </c>
      <c r="E16" s="65" t="n">
        <v>12.95</v>
      </c>
      <c r="F16" s="65" t="n">
        <v>19.56</v>
      </c>
      <c r="G16" s="65" t="n">
        <v>227</v>
      </c>
      <c r="H16" s="65" t="n">
        <v>3.696</v>
      </c>
      <c r="I16" s="65" t="n">
        <v>0.168</v>
      </c>
      <c r="J16" s="65" t="n">
        <v>0.215</v>
      </c>
      <c r="K16" s="65" t="n">
        <v>0.145</v>
      </c>
      <c r="L16" s="65" t="n">
        <v>0.111</v>
      </c>
      <c r="M16" s="65" t="n">
        <v>2.959</v>
      </c>
      <c r="N16" s="65" t="n">
        <v>63.16</v>
      </c>
      <c r="O16" s="65" t="n">
        <v>29.023</v>
      </c>
      <c r="P16" s="65" t="n">
        <v>220.156</v>
      </c>
      <c r="Q16" s="65" t="n">
        <v>278.481</v>
      </c>
      <c r="R16" s="65" t="n">
        <v>0.009</v>
      </c>
      <c r="S16" s="65" t="n">
        <v>0.035</v>
      </c>
      <c r="T16" s="65" t="n">
        <v>0.065</v>
      </c>
    </row>
    <row r="17" customFormat="false" ht="129" hidden="false" customHeight="false" outlineLevel="0" collapsed="false">
      <c r="A17" s="62" t="s">
        <v>214</v>
      </c>
      <c r="B17" s="63" t="s">
        <v>27</v>
      </c>
      <c r="C17" s="66" t="n">
        <v>25</v>
      </c>
      <c r="D17" s="69" t="n">
        <v>0.79</v>
      </c>
      <c r="E17" s="69" t="n">
        <v>4.1</v>
      </c>
      <c r="F17" s="69" t="n">
        <v>1.8</v>
      </c>
      <c r="G17" s="69" t="n">
        <v>47.29</v>
      </c>
      <c r="H17" s="69" t="n">
        <v>21.225</v>
      </c>
      <c r="I17" s="69" t="n">
        <v>0.0125</v>
      </c>
      <c r="J17" s="69" t="n">
        <v>0.023</v>
      </c>
      <c r="K17" s="69" t="n">
        <v>0.225</v>
      </c>
      <c r="L17" s="70" t="n">
        <v>0.028</v>
      </c>
      <c r="M17" s="69" t="n">
        <v>0.075</v>
      </c>
      <c r="N17" s="69" t="n">
        <v>19.988</v>
      </c>
      <c r="O17" s="69" t="n">
        <v>2.563</v>
      </c>
      <c r="P17" s="69" t="n">
        <v>15.113</v>
      </c>
      <c r="Q17" s="69" t="n">
        <v>32.863</v>
      </c>
      <c r="R17" s="69" t="n">
        <v>0.003</v>
      </c>
      <c r="S17" s="69" t="n">
        <v>0</v>
      </c>
      <c r="T17" s="69" t="n">
        <v>0.004</v>
      </c>
    </row>
    <row r="18" customFormat="false" ht="129" hidden="false" customHeight="false" outlineLevel="0" collapsed="false">
      <c r="A18" s="62" t="s">
        <v>215</v>
      </c>
      <c r="B18" s="63" t="s">
        <v>139</v>
      </c>
      <c r="C18" s="64" t="s">
        <v>43</v>
      </c>
      <c r="D18" s="69" t="n">
        <v>6.252</v>
      </c>
      <c r="E18" s="69" t="n">
        <v>7.656</v>
      </c>
      <c r="F18" s="69" t="n">
        <v>30</v>
      </c>
      <c r="G18" s="69" t="n">
        <v>214</v>
      </c>
      <c r="H18" s="69" t="n">
        <v>37.613</v>
      </c>
      <c r="I18" s="69" t="n">
        <v>0.073</v>
      </c>
      <c r="J18" s="69" t="n">
        <v>0.026</v>
      </c>
      <c r="K18" s="69" t="n">
        <v>0</v>
      </c>
      <c r="L18" s="70" t="n">
        <v>0.144</v>
      </c>
      <c r="M18" s="69" t="n">
        <v>0.856</v>
      </c>
      <c r="N18" s="69" t="n">
        <v>26.411</v>
      </c>
      <c r="O18" s="69" t="n">
        <v>11.484</v>
      </c>
      <c r="P18" s="69" t="n">
        <v>47.01</v>
      </c>
      <c r="Q18" s="69" t="n">
        <v>62.449</v>
      </c>
      <c r="R18" s="69" t="n">
        <v>0.001</v>
      </c>
      <c r="S18" s="69" t="n">
        <v>0</v>
      </c>
      <c r="T18" s="69" t="n">
        <v>0.329</v>
      </c>
    </row>
    <row r="19" customFormat="false" ht="81.75" hidden="false" customHeight="true" outlineLevel="0" collapsed="false">
      <c r="A19" s="71" t="s">
        <v>217</v>
      </c>
      <c r="B19" s="63" t="s">
        <v>44</v>
      </c>
      <c r="C19" s="64" t="s">
        <v>14</v>
      </c>
      <c r="D19" s="65" t="n">
        <v>0.95</v>
      </c>
      <c r="E19" s="65" t="n">
        <v>0.04</v>
      </c>
      <c r="F19" s="65" t="n">
        <v>30</v>
      </c>
      <c r="G19" s="65" t="n">
        <v>124</v>
      </c>
      <c r="H19" s="65" t="n">
        <v>40.848</v>
      </c>
      <c r="I19" s="65" t="n">
        <v>0.003</v>
      </c>
      <c r="J19" s="65" t="n">
        <v>0.033</v>
      </c>
      <c r="K19" s="65" t="n">
        <v>0.506</v>
      </c>
      <c r="L19" s="65" t="n">
        <v>0</v>
      </c>
      <c r="M19" s="65" t="n">
        <v>1.846</v>
      </c>
      <c r="N19" s="65" t="n">
        <v>54.685</v>
      </c>
      <c r="O19" s="65" t="n">
        <v>28.023</v>
      </c>
      <c r="P19" s="65" t="n">
        <v>37.624</v>
      </c>
      <c r="Q19" s="65" t="n">
        <v>282.756</v>
      </c>
      <c r="R19" s="65" t="n">
        <v>0</v>
      </c>
      <c r="S19" s="65" t="n">
        <v>0</v>
      </c>
      <c r="T19" s="65" t="n">
        <v>0.163</v>
      </c>
    </row>
    <row r="20" customFormat="false" ht="84" hidden="false" customHeight="true" outlineLevel="0" collapsed="false">
      <c r="A20" s="62" t="s">
        <v>205</v>
      </c>
      <c r="B20" s="63" t="s">
        <v>32</v>
      </c>
      <c r="C20" s="66" t="n">
        <v>105</v>
      </c>
      <c r="D20" s="65" t="n">
        <v>7.98</v>
      </c>
      <c r="E20" s="65" t="n">
        <v>0.84</v>
      </c>
      <c r="F20" s="65" t="n">
        <v>51.66</v>
      </c>
      <c r="G20" s="65" t="n">
        <v>246.75</v>
      </c>
      <c r="H20" s="65" t="n">
        <v>0</v>
      </c>
      <c r="I20" s="65" t="n">
        <v>0.116</v>
      </c>
      <c r="J20" s="65" t="n">
        <v>0.003</v>
      </c>
      <c r="K20" s="65" t="n">
        <v>0</v>
      </c>
      <c r="L20" s="65" t="n">
        <v>0</v>
      </c>
      <c r="M20" s="65" t="n">
        <v>1.159</v>
      </c>
      <c r="N20" s="65" t="n">
        <v>21</v>
      </c>
      <c r="O20" s="65" t="n">
        <v>14.7</v>
      </c>
      <c r="P20" s="65" t="n">
        <v>68.25</v>
      </c>
      <c r="Q20" s="65" t="n">
        <v>97.65</v>
      </c>
      <c r="R20" s="65" t="n">
        <v>0.003</v>
      </c>
      <c r="S20" s="65" t="n">
        <v>0.006</v>
      </c>
      <c r="T20" s="65" t="n">
        <v>0.016</v>
      </c>
    </row>
    <row r="21" customFormat="false" ht="78" hidden="false" customHeight="true" outlineLevel="0" collapsed="false">
      <c r="A21" s="62" t="s">
        <v>205</v>
      </c>
      <c r="B21" s="63" t="s">
        <v>18</v>
      </c>
      <c r="C21" s="66" t="n">
        <v>50</v>
      </c>
      <c r="D21" s="65" t="n">
        <v>2.45</v>
      </c>
      <c r="E21" s="65" t="n">
        <v>0.5</v>
      </c>
      <c r="F21" s="65" t="n">
        <v>22.4</v>
      </c>
      <c r="G21" s="65" t="n">
        <v>105</v>
      </c>
      <c r="H21" s="65" t="n">
        <v>0</v>
      </c>
      <c r="I21" s="65" t="n">
        <v>0.045</v>
      </c>
      <c r="J21" s="65" t="n">
        <v>0.015</v>
      </c>
      <c r="K21" s="65" t="n">
        <v>0</v>
      </c>
      <c r="L21" s="65" t="n">
        <v>0</v>
      </c>
      <c r="M21" s="65" t="n">
        <v>1.45</v>
      </c>
      <c r="N21" s="65" t="n">
        <v>9</v>
      </c>
      <c r="O21" s="65" t="n">
        <v>10</v>
      </c>
      <c r="P21" s="65" t="n">
        <v>46</v>
      </c>
      <c r="Q21" s="65" t="n">
        <v>71.5</v>
      </c>
      <c r="R21" s="65" t="n">
        <v>0.003</v>
      </c>
      <c r="S21" s="65" t="n">
        <v>0.003</v>
      </c>
      <c r="T21" s="65" t="n">
        <v>0.018</v>
      </c>
    </row>
    <row r="22" customFormat="false" ht="64.5" hidden="false" customHeight="false" outlineLevel="0" collapsed="false">
      <c r="A22" s="62"/>
      <c r="B22" s="63" t="s">
        <v>21</v>
      </c>
      <c r="C22" s="66" t="n">
        <f aca="false">C14+C15+C16+C17+C18+C19+C20+C21</f>
        <v>1030</v>
      </c>
      <c r="D22" s="65" t="n">
        <f aca="false">SUM(D14:D21)</f>
        <v>31.542</v>
      </c>
      <c r="E22" s="65" t="n">
        <f aca="false">SUM(E14:E21)</f>
        <v>37.076</v>
      </c>
      <c r="F22" s="65" t="n">
        <f aca="false">SUM(F14:F21)</f>
        <v>169.51</v>
      </c>
      <c r="G22" s="65" t="n">
        <f aca="false">SUM(G14:G21)</f>
        <v>1143.91</v>
      </c>
      <c r="H22" s="65" t="n">
        <f aca="false">SUM(H14:H21)</f>
        <v>223.218</v>
      </c>
      <c r="I22" s="65" t="n">
        <f aca="false">SUM(I14:I21)</f>
        <v>0.5255</v>
      </c>
      <c r="J22" s="65" t="n">
        <f aca="false">SUM(J14:J21)</f>
        <v>0.434</v>
      </c>
      <c r="K22" s="65" t="n">
        <f aca="false">SUM(K14:K21)</f>
        <v>13.896</v>
      </c>
      <c r="L22" s="65" t="n">
        <f aca="false">SUM(L14:L21)</f>
        <v>0.309</v>
      </c>
      <c r="M22" s="65" t="n">
        <f aca="false">SUM(M14:M21)</f>
        <v>9.92</v>
      </c>
      <c r="N22" s="65" t="n">
        <f aca="false">SUM(N14:N21)</f>
        <v>241.115</v>
      </c>
      <c r="O22" s="65" t="n">
        <f aca="false">SUM(O14:O21)</f>
        <v>133.79</v>
      </c>
      <c r="P22" s="65" t="n">
        <f aca="false">SUM(P14:P21)</f>
        <v>547.12</v>
      </c>
      <c r="Q22" s="65" t="n">
        <f aca="false">SUM(Q14:Q21)</f>
        <v>1415.19</v>
      </c>
      <c r="R22" s="65" t="n">
        <f aca="false">SUM(R14:R21)</f>
        <v>0.024</v>
      </c>
      <c r="S22" s="65" t="n">
        <f aca="false">SUM(S14:S21)</f>
        <v>0.05</v>
      </c>
      <c r="T22" s="65" t="n">
        <f aca="false">SUM(T14:T21)</f>
        <v>0.778</v>
      </c>
    </row>
    <row r="23" customFormat="false" ht="64.5" hidden="false" customHeight="true" outlineLevel="0" collapsed="false">
      <c r="A23" s="108"/>
      <c r="B23" s="57" t="s">
        <v>33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84" hidden="false" customHeight="true" outlineLevel="0" collapsed="false">
      <c r="A24" s="62" t="s">
        <v>218</v>
      </c>
      <c r="B24" s="63" t="s">
        <v>219</v>
      </c>
      <c r="C24" s="64" t="s">
        <v>14</v>
      </c>
      <c r="D24" s="65" t="n">
        <v>5.81</v>
      </c>
      <c r="E24" s="65" t="n">
        <v>6.4</v>
      </c>
      <c r="F24" s="65" t="n">
        <v>8</v>
      </c>
      <c r="G24" s="65" t="n">
        <v>118</v>
      </c>
      <c r="H24" s="65" t="n">
        <v>44</v>
      </c>
      <c r="I24" s="65" t="n">
        <v>0.061</v>
      </c>
      <c r="J24" s="65" t="n">
        <v>0.341</v>
      </c>
      <c r="K24" s="65" t="n">
        <v>1.41</v>
      </c>
      <c r="L24" s="65" t="n">
        <v>0.101</v>
      </c>
      <c r="M24" s="65" t="n">
        <v>0.2</v>
      </c>
      <c r="N24" s="65" t="n">
        <v>240</v>
      </c>
      <c r="O24" s="65" t="n">
        <v>28</v>
      </c>
      <c r="P24" s="65" t="n">
        <v>190</v>
      </c>
      <c r="Q24" s="65" t="n">
        <v>292</v>
      </c>
      <c r="R24" s="65" t="n">
        <v>0.018</v>
      </c>
      <c r="S24" s="65" t="n">
        <v>0.004</v>
      </c>
      <c r="T24" s="65" t="n">
        <v>0.04</v>
      </c>
    </row>
    <row r="25" customFormat="false" ht="81.75" hidden="false" customHeight="true" outlineLevel="0" collapsed="false">
      <c r="A25" s="62" t="s">
        <v>221</v>
      </c>
      <c r="B25" s="63" t="s">
        <v>110</v>
      </c>
      <c r="C25" s="64" t="s">
        <v>14</v>
      </c>
      <c r="D25" s="69" t="n">
        <v>0.44</v>
      </c>
      <c r="E25" s="69" t="n">
        <v>0.11</v>
      </c>
      <c r="F25" s="69" t="n">
        <v>8.26</v>
      </c>
      <c r="G25" s="69" t="n">
        <v>35.79</v>
      </c>
      <c r="H25" s="69" t="n">
        <v>1.1</v>
      </c>
      <c r="I25" s="69" t="n">
        <v>0.002</v>
      </c>
      <c r="J25" s="69" t="n">
        <v>0.022</v>
      </c>
      <c r="K25" s="69" t="n">
        <v>0.22</v>
      </c>
      <c r="L25" s="70" t="n">
        <v>0</v>
      </c>
      <c r="M25" s="69" t="n">
        <v>1.829</v>
      </c>
      <c r="N25" s="69" t="n">
        <v>19.279</v>
      </c>
      <c r="O25" s="69" t="n">
        <v>11.342</v>
      </c>
      <c r="P25" s="69" t="n">
        <v>18.133</v>
      </c>
      <c r="Q25" s="69" t="n">
        <v>54.784</v>
      </c>
      <c r="R25" s="69" t="n">
        <v>0</v>
      </c>
      <c r="S25" s="69" t="n">
        <v>0</v>
      </c>
      <c r="T25" s="69" t="n">
        <v>0.388</v>
      </c>
    </row>
    <row r="26" customFormat="false" ht="64.5" hidden="false" customHeight="false" outlineLevel="0" collapsed="false">
      <c r="A26" s="62" t="s">
        <v>204</v>
      </c>
      <c r="B26" s="63" t="s">
        <v>16</v>
      </c>
      <c r="C26" s="66" t="n">
        <v>100</v>
      </c>
      <c r="D26" s="65" t="n">
        <v>0.8</v>
      </c>
      <c r="E26" s="65" t="n">
        <v>0.2</v>
      </c>
      <c r="F26" s="65" t="n">
        <v>7.5</v>
      </c>
      <c r="G26" s="65" t="n">
        <v>38</v>
      </c>
      <c r="H26" s="67" t="n">
        <v>10</v>
      </c>
      <c r="I26" s="67" t="n">
        <v>0.06</v>
      </c>
      <c r="J26" s="67" t="n">
        <v>0.03</v>
      </c>
      <c r="K26" s="67" t="n">
        <v>38</v>
      </c>
      <c r="L26" s="67" t="n">
        <v>0</v>
      </c>
      <c r="M26" s="67" t="n">
        <v>0.1</v>
      </c>
      <c r="N26" s="67" t="n">
        <v>35</v>
      </c>
      <c r="O26" s="67" t="n">
        <v>11</v>
      </c>
      <c r="P26" s="67" t="n">
        <v>17</v>
      </c>
      <c r="Q26" s="67" t="n">
        <v>155</v>
      </c>
      <c r="R26" s="67" t="n">
        <v>0</v>
      </c>
      <c r="S26" s="67" t="n">
        <v>0</v>
      </c>
      <c r="T26" s="67" t="n">
        <v>0.15</v>
      </c>
    </row>
    <row r="27" customFormat="false" ht="321.75" hidden="false" customHeight="true" outlineLevel="0" collapsed="false">
      <c r="A27" s="62" t="s">
        <v>222</v>
      </c>
      <c r="B27" s="63" t="s">
        <v>223</v>
      </c>
      <c r="C27" s="64" t="s">
        <v>67</v>
      </c>
      <c r="D27" s="65" t="n">
        <v>1.96</v>
      </c>
      <c r="E27" s="65" t="n">
        <v>15.3</v>
      </c>
      <c r="F27" s="65" t="n">
        <v>31.26</v>
      </c>
      <c r="G27" s="65" t="n">
        <v>271</v>
      </c>
      <c r="H27" s="65" t="n">
        <v>3.5</v>
      </c>
      <c r="I27" s="65" t="n">
        <v>0.026</v>
      </c>
      <c r="J27" s="65" t="n">
        <v>0.01</v>
      </c>
      <c r="K27" s="65" t="n">
        <v>0</v>
      </c>
      <c r="L27" s="65" t="n">
        <v>0</v>
      </c>
      <c r="M27" s="65" t="n">
        <v>0.3</v>
      </c>
      <c r="N27" s="65" t="n">
        <v>4</v>
      </c>
      <c r="O27" s="65" t="n">
        <v>3</v>
      </c>
      <c r="P27" s="65" t="n">
        <v>21</v>
      </c>
      <c r="Q27" s="65" t="n">
        <v>24</v>
      </c>
      <c r="R27" s="65" t="n">
        <v>0</v>
      </c>
      <c r="S27" s="65" t="n">
        <v>0</v>
      </c>
      <c r="T27" s="65" t="n">
        <v>0</v>
      </c>
    </row>
    <row r="28" customFormat="false" ht="64.5" hidden="false" customHeight="false" outlineLevel="0" collapsed="false">
      <c r="A28" s="62"/>
      <c r="B28" s="63" t="s">
        <v>37</v>
      </c>
      <c r="C28" s="66" t="n">
        <f aca="false">C24+C25+C26+C27</f>
        <v>550</v>
      </c>
      <c r="D28" s="65" t="n">
        <f aca="false">D24+D25+D26+D27</f>
        <v>9.01</v>
      </c>
      <c r="E28" s="65" t="n">
        <f aca="false">E24+E25+E26+E27</f>
        <v>22.01</v>
      </c>
      <c r="F28" s="65" t="n">
        <f aca="false">F24+F25+F26+F27</f>
        <v>55.02</v>
      </c>
      <c r="G28" s="65" t="n">
        <f aca="false">G24+G25+G26+G27</f>
        <v>462.79</v>
      </c>
      <c r="H28" s="65" t="n">
        <f aca="false">H24+H25+H26+H27</f>
        <v>58.6</v>
      </c>
      <c r="I28" s="65" t="n">
        <f aca="false">I24+I25+I26+I27</f>
        <v>0.149</v>
      </c>
      <c r="J28" s="65" t="n">
        <f aca="false">J24+J25+J26+J27</f>
        <v>0.403</v>
      </c>
      <c r="K28" s="65" t="n">
        <f aca="false">K24+K25+K26+K27</f>
        <v>39.63</v>
      </c>
      <c r="L28" s="65" t="n">
        <f aca="false">L24+L25+L26+L27</f>
        <v>0.101</v>
      </c>
      <c r="M28" s="65" t="n">
        <f aca="false">M24+M25+M26+M27</f>
        <v>2.429</v>
      </c>
      <c r="N28" s="65" t="n">
        <f aca="false">N24+N25+N26+N27</f>
        <v>298.279</v>
      </c>
      <c r="O28" s="65" t="n">
        <f aca="false">O24+O25+O26+O27</f>
        <v>53.342</v>
      </c>
      <c r="P28" s="65" t="n">
        <f aca="false">P24+P25+P26+P27</f>
        <v>246.133</v>
      </c>
      <c r="Q28" s="65" t="n">
        <f aca="false">Q24+Q25+Q26+Q27</f>
        <v>525.784</v>
      </c>
      <c r="R28" s="65" t="n">
        <f aca="false">R24+R25+R26+R27</f>
        <v>0.018</v>
      </c>
      <c r="S28" s="65" t="n">
        <f aca="false">S24+S25+S26+S27</f>
        <v>0.004</v>
      </c>
      <c r="T28" s="65" t="n">
        <f aca="false">T24+T25+T26+T27</f>
        <v>0.578</v>
      </c>
    </row>
    <row r="29" customFormat="false" ht="64.5" hidden="false" customHeight="true" outlineLevel="0" collapsed="false">
      <c r="A29" s="108"/>
      <c r="B29" s="72" t="s">
        <v>38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customFormat="false" ht="64.5" hidden="false" customHeight="false" outlineLevel="0" collapsed="false">
      <c r="A30" s="62" t="s">
        <v>225</v>
      </c>
      <c r="B30" s="63" t="s">
        <v>40</v>
      </c>
      <c r="C30" s="64" t="s">
        <v>41</v>
      </c>
      <c r="D30" s="65" t="n">
        <v>8</v>
      </c>
      <c r="E30" s="65" t="n">
        <v>14.12</v>
      </c>
      <c r="F30" s="65" t="n">
        <v>7.373</v>
      </c>
      <c r="G30" s="65" t="n">
        <v>189</v>
      </c>
      <c r="H30" s="65" t="n">
        <v>21.84</v>
      </c>
      <c r="I30" s="65" t="n">
        <v>0.196</v>
      </c>
      <c r="J30" s="65" t="n">
        <v>0.163</v>
      </c>
      <c r="K30" s="65" t="n">
        <v>1.664</v>
      </c>
      <c r="L30" s="65" t="n">
        <v>13.225</v>
      </c>
      <c r="M30" s="65" t="n">
        <v>0.931</v>
      </c>
      <c r="N30" s="65" t="n">
        <v>30.988</v>
      </c>
      <c r="O30" s="65" t="n">
        <v>36.517</v>
      </c>
      <c r="P30" s="65" t="n">
        <v>232.719</v>
      </c>
      <c r="Q30" s="65" t="n">
        <v>390.012</v>
      </c>
      <c r="R30" s="65" t="n">
        <v>0.055</v>
      </c>
      <c r="S30" s="65" t="n">
        <v>0.048</v>
      </c>
      <c r="T30" s="65" t="n">
        <v>0.468</v>
      </c>
    </row>
    <row r="31" customFormat="false" ht="64.5" hidden="false" customHeight="false" outlineLevel="0" collapsed="false">
      <c r="A31" s="62" t="s">
        <v>227</v>
      </c>
      <c r="B31" s="63" t="s">
        <v>42</v>
      </c>
      <c r="C31" s="64" t="s">
        <v>14</v>
      </c>
      <c r="D31" s="65" t="n">
        <v>4.11</v>
      </c>
      <c r="E31" s="65" t="n">
        <v>7.22</v>
      </c>
      <c r="F31" s="65" t="n">
        <v>20</v>
      </c>
      <c r="G31" s="65" t="n">
        <v>161</v>
      </c>
      <c r="H31" s="65" t="n">
        <v>38.208</v>
      </c>
      <c r="I31" s="65" t="n">
        <v>0.16</v>
      </c>
      <c r="J31" s="65" t="n">
        <v>0.139</v>
      </c>
      <c r="K31" s="65" t="n">
        <v>14.226</v>
      </c>
      <c r="L31" s="65" t="n">
        <v>0.12</v>
      </c>
      <c r="M31" s="65" t="n">
        <v>1.416</v>
      </c>
      <c r="N31" s="65" t="n">
        <v>45.901</v>
      </c>
      <c r="O31" s="65" t="n">
        <v>38.555</v>
      </c>
      <c r="P31" s="65" t="n">
        <v>112.056</v>
      </c>
      <c r="Q31" s="65" t="n">
        <v>864.661</v>
      </c>
      <c r="R31" s="65" t="n">
        <v>0.01</v>
      </c>
      <c r="S31" s="65" t="n">
        <v>0.001</v>
      </c>
      <c r="T31" s="65" t="n">
        <v>0.052</v>
      </c>
    </row>
    <row r="32" customFormat="false" ht="136.5" hidden="false" customHeight="true" outlineLevel="0" collapsed="false">
      <c r="A32" s="62" t="s">
        <v>228</v>
      </c>
      <c r="B32" s="63" t="s">
        <v>229</v>
      </c>
      <c r="C32" s="66" t="n">
        <v>200</v>
      </c>
      <c r="D32" s="65" t="n">
        <v>0.333</v>
      </c>
      <c r="E32" s="65" t="n">
        <v>0.2</v>
      </c>
      <c r="F32" s="65" t="n">
        <v>5.8</v>
      </c>
      <c r="G32" s="65" t="n">
        <v>26.667</v>
      </c>
      <c r="H32" s="65" t="n">
        <v>100</v>
      </c>
      <c r="I32" s="65" t="n">
        <v>0.06</v>
      </c>
      <c r="J32" s="65" t="n">
        <v>0.06</v>
      </c>
      <c r="K32" s="65" t="n">
        <v>20</v>
      </c>
      <c r="L32" s="65" t="n">
        <v>0</v>
      </c>
      <c r="M32" s="65" t="n">
        <v>1.4</v>
      </c>
      <c r="N32" s="65" t="n">
        <v>14</v>
      </c>
      <c r="O32" s="65" t="n">
        <v>24</v>
      </c>
      <c r="P32" s="65" t="n">
        <v>64</v>
      </c>
      <c r="Q32" s="65" t="n">
        <v>480</v>
      </c>
      <c r="R32" s="65" t="n">
        <v>0</v>
      </c>
      <c r="S32" s="65" t="n">
        <v>0.001</v>
      </c>
      <c r="T32" s="65" t="n">
        <v>0</v>
      </c>
    </row>
    <row r="33" customFormat="false" ht="64.5" hidden="false" customHeight="false" outlineLevel="0" collapsed="false">
      <c r="A33" s="62" t="s">
        <v>205</v>
      </c>
      <c r="B33" s="63" t="s">
        <v>32</v>
      </c>
      <c r="C33" s="66" t="n">
        <v>40</v>
      </c>
      <c r="D33" s="65" t="n">
        <v>3.04</v>
      </c>
      <c r="E33" s="65" t="n">
        <v>0.32</v>
      </c>
      <c r="F33" s="65" t="n">
        <v>19.68</v>
      </c>
      <c r="G33" s="65" t="n">
        <v>94</v>
      </c>
      <c r="H33" s="65" t="n">
        <v>0</v>
      </c>
      <c r="I33" s="65" t="n">
        <v>0.044</v>
      </c>
      <c r="J33" s="65" t="n">
        <v>0.001</v>
      </c>
      <c r="K33" s="65" t="n">
        <v>0</v>
      </c>
      <c r="L33" s="65" t="n">
        <v>0</v>
      </c>
      <c r="M33" s="65" t="n">
        <v>0.441</v>
      </c>
      <c r="N33" s="65" t="n">
        <v>8</v>
      </c>
      <c r="O33" s="65" t="n">
        <v>5.6</v>
      </c>
      <c r="P33" s="65" t="n">
        <v>26</v>
      </c>
      <c r="Q33" s="65" t="n">
        <v>37.2</v>
      </c>
      <c r="R33" s="65" t="n">
        <v>0.001</v>
      </c>
      <c r="S33" s="65" t="n">
        <v>0.002</v>
      </c>
      <c r="T33" s="65" t="n">
        <v>0.006</v>
      </c>
    </row>
    <row r="34" customFormat="false" ht="64.5" hidden="false" customHeight="false" outlineLevel="0" collapsed="false">
      <c r="A34" s="62" t="s">
        <v>205</v>
      </c>
      <c r="B34" s="63" t="s">
        <v>18</v>
      </c>
      <c r="C34" s="66" t="n">
        <v>50</v>
      </c>
      <c r="D34" s="65" t="n">
        <v>2.45</v>
      </c>
      <c r="E34" s="65" t="n">
        <v>0.5</v>
      </c>
      <c r="F34" s="65" t="n">
        <v>22.4</v>
      </c>
      <c r="G34" s="65" t="n">
        <v>105</v>
      </c>
      <c r="H34" s="65" t="n">
        <v>0</v>
      </c>
      <c r="I34" s="65" t="n">
        <v>0.045</v>
      </c>
      <c r="J34" s="65" t="n">
        <v>0.015</v>
      </c>
      <c r="K34" s="65" t="n">
        <v>0</v>
      </c>
      <c r="L34" s="65" t="n">
        <v>0</v>
      </c>
      <c r="M34" s="65" t="n">
        <v>1.45</v>
      </c>
      <c r="N34" s="65" t="n">
        <v>9</v>
      </c>
      <c r="O34" s="65" t="n">
        <v>10</v>
      </c>
      <c r="P34" s="65" t="n">
        <v>46</v>
      </c>
      <c r="Q34" s="65" t="n">
        <v>71.5</v>
      </c>
      <c r="R34" s="65" t="n">
        <v>0.003</v>
      </c>
      <c r="S34" s="65" t="n">
        <v>0.003</v>
      </c>
      <c r="T34" s="65" t="n">
        <v>0.018</v>
      </c>
    </row>
    <row r="35" customFormat="false" ht="64.5" hidden="false" customHeight="false" outlineLevel="0" collapsed="false">
      <c r="A35" s="72"/>
      <c r="B35" s="63" t="s">
        <v>21</v>
      </c>
      <c r="C35" s="66" t="n">
        <f aca="false">C30+C31+C32+C33+C34</f>
        <v>610</v>
      </c>
      <c r="D35" s="65" t="n">
        <f aca="false">SUM(D30:D34)</f>
        <v>17.933</v>
      </c>
      <c r="E35" s="65" t="n">
        <f aca="false">SUM(E30:E34)</f>
        <v>22.36</v>
      </c>
      <c r="F35" s="65" t="n">
        <f aca="false">SUM(F30:F34)</f>
        <v>75.253</v>
      </c>
      <c r="G35" s="65" t="n">
        <f aca="false">SUM(G30:G34)</f>
        <v>575.667</v>
      </c>
      <c r="H35" s="65" t="n">
        <f aca="false">SUM(H30:H34)</f>
        <v>160.048</v>
      </c>
      <c r="I35" s="65" t="n">
        <f aca="false">SUM(I30:I34)</f>
        <v>0.505</v>
      </c>
      <c r="J35" s="65" t="n">
        <f aca="false">SUM(J30:J34)</f>
        <v>0.378</v>
      </c>
      <c r="K35" s="65" t="n">
        <f aca="false">SUM(K30:K34)</f>
        <v>35.89</v>
      </c>
      <c r="L35" s="65" t="n">
        <f aca="false">SUM(L30:L34)</f>
        <v>13.345</v>
      </c>
      <c r="M35" s="65" t="n">
        <f aca="false">SUM(M30:M34)</f>
        <v>5.638</v>
      </c>
      <c r="N35" s="65" t="n">
        <f aca="false">SUM(N30:N34)</f>
        <v>107.889</v>
      </c>
      <c r="O35" s="65" t="n">
        <f aca="false">SUM(O30:O34)</f>
        <v>114.672</v>
      </c>
      <c r="P35" s="65" t="n">
        <f aca="false">SUM(P30:P34)</f>
        <v>480.775</v>
      </c>
      <c r="Q35" s="65" t="n">
        <f aca="false">SUM(Q30:Q34)</f>
        <v>1843.373</v>
      </c>
      <c r="R35" s="65" t="n">
        <f aca="false">SUM(R30:R34)</f>
        <v>0.069</v>
      </c>
      <c r="S35" s="65" t="n">
        <f aca="false">SUM(S30:S34)</f>
        <v>0.055</v>
      </c>
      <c r="T35" s="65" t="n">
        <f aca="false">SUM(T30:T34)</f>
        <v>0.544</v>
      </c>
    </row>
    <row r="36" customFormat="false" ht="64.5" hidden="false" customHeight="true" outlineLevel="0" collapsed="false">
      <c r="A36" s="108"/>
      <c r="B36" s="72" t="s">
        <v>230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customFormat="false" ht="189" hidden="false" customHeight="true" outlineLevel="0" collapsed="false">
      <c r="A37" s="62" t="s">
        <v>231</v>
      </c>
      <c r="B37" s="63" t="s">
        <v>232</v>
      </c>
      <c r="C37" s="64" t="s">
        <v>14</v>
      </c>
      <c r="D37" s="65" t="n">
        <v>5.8</v>
      </c>
      <c r="E37" s="65" t="n">
        <v>6.4</v>
      </c>
      <c r="F37" s="65" t="n">
        <v>9.4</v>
      </c>
      <c r="G37" s="65" t="n">
        <v>120</v>
      </c>
      <c r="H37" s="65" t="n">
        <v>44</v>
      </c>
      <c r="I37" s="65" t="n">
        <v>0.08</v>
      </c>
      <c r="J37" s="65" t="n">
        <v>0.3</v>
      </c>
      <c r="K37" s="65" t="n">
        <v>2.6</v>
      </c>
      <c r="L37" s="65" t="n">
        <v>0</v>
      </c>
      <c r="M37" s="65" t="n">
        <v>0.2</v>
      </c>
      <c r="N37" s="65" t="n">
        <v>240</v>
      </c>
      <c r="O37" s="65" t="n">
        <v>27.4</v>
      </c>
      <c r="P37" s="65" t="n">
        <v>180</v>
      </c>
      <c r="Q37" s="65" t="n">
        <v>292</v>
      </c>
      <c r="R37" s="65" t="n">
        <v>0.018</v>
      </c>
      <c r="S37" s="65" t="n">
        <v>0.002</v>
      </c>
      <c r="T37" s="65" t="n">
        <v>0.04</v>
      </c>
    </row>
    <row r="38" customFormat="false" ht="64.5" hidden="false" customHeight="false" outlineLevel="0" collapsed="false">
      <c r="A38" s="62"/>
      <c r="B38" s="63" t="s">
        <v>21</v>
      </c>
      <c r="C38" s="66" t="str">
        <f aca="false">C37</f>
        <v>200</v>
      </c>
      <c r="D38" s="65" t="n">
        <f aca="false">D37</f>
        <v>5.8</v>
      </c>
      <c r="E38" s="65" t="n">
        <f aca="false">E37</f>
        <v>6.4</v>
      </c>
      <c r="F38" s="65" t="n">
        <f aca="false">F37</f>
        <v>9.4</v>
      </c>
      <c r="G38" s="65" t="n">
        <f aca="false">G37</f>
        <v>120</v>
      </c>
      <c r="H38" s="65" t="n">
        <f aca="false">H37</f>
        <v>44</v>
      </c>
      <c r="I38" s="65" t="n">
        <f aca="false">I37</f>
        <v>0.08</v>
      </c>
      <c r="J38" s="65" t="n">
        <f aca="false">J37</f>
        <v>0.3</v>
      </c>
      <c r="K38" s="65" t="n">
        <f aca="false">K37</f>
        <v>2.6</v>
      </c>
      <c r="L38" s="65" t="n">
        <f aca="false">L37</f>
        <v>0</v>
      </c>
      <c r="M38" s="65" t="n">
        <f aca="false">M37</f>
        <v>0.2</v>
      </c>
      <c r="N38" s="65" t="n">
        <f aca="false">N37</f>
        <v>240</v>
      </c>
      <c r="O38" s="65" t="n">
        <f aca="false">O37</f>
        <v>27.4</v>
      </c>
      <c r="P38" s="65" t="n">
        <f aca="false">P37</f>
        <v>180</v>
      </c>
      <c r="Q38" s="65" t="n">
        <f aca="false">Q37</f>
        <v>292</v>
      </c>
      <c r="R38" s="65" t="n">
        <f aca="false">R37</f>
        <v>0.018</v>
      </c>
      <c r="S38" s="65" t="n">
        <f aca="false">S37</f>
        <v>0.002</v>
      </c>
      <c r="T38" s="65" t="n">
        <f aca="false">T37</f>
        <v>0.04</v>
      </c>
    </row>
    <row r="39" customFormat="false" ht="129" hidden="false" customHeight="false" outlineLevel="0" collapsed="false">
      <c r="A39" s="62" t="s">
        <v>233</v>
      </c>
      <c r="B39" s="73" t="s">
        <v>234</v>
      </c>
      <c r="C39" s="62" t="n">
        <v>5.5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.16</v>
      </c>
      <c r="N39" s="65" t="n">
        <v>20.24</v>
      </c>
      <c r="O39" s="65" t="n">
        <v>1.21</v>
      </c>
      <c r="P39" s="65" t="n">
        <v>4.125</v>
      </c>
      <c r="Q39" s="65" t="n">
        <v>0.495</v>
      </c>
      <c r="R39" s="65" t="n">
        <v>0.22</v>
      </c>
      <c r="S39" s="65" t="n">
        <v>0</v>
      </c>
      <c r="T39" s="65" t="n">
        <v>0</v>
      </c>
    </row>
    <row r="40" customFormat="false" ht="90" hidden="false" customHeight="true" outlineLevel="0" collapsed="false">
      <c r="A40" s="62" t="s">
        <v>233</v>
      </c>
      <c r="B40" s="73" t="s">
        <v>235</v>
      </c>
      <c r="C40" s="74" t="n">
        <v>2</v>
      </c>
      <c r="D40" s="65" t="n">
        <v>0.152</v>
      </c>
      <c r="E40" s="65" t="n">
        <v>0.167</v>
      </c>
      <c r="F40" s="65" t="n">
        <v>0.974</v>
      </c>
      <c r="G40" s="65" t="n">
        <v>6.26</v>
      </c>
      <c r="H40" s="65" t="n">
        <v>0.6</v>
      </c>
      <c r="I40" s="65" t="n">
        <v>0</v>
      </c>
      <c r="J40" s="65" t="n">
        <v>0.008</v>
      </c>
      <c r="K40" s="65" t="n">
        <v>0.93</v>
      </c>
      <c r="L40" s="65" t="n">
        <v>0</v>
      </c>
      <c r="M40" s="65" t="n">
        <v>0.86</v>
      </c>
      <c r="N40" s="65" t="n">
        <v>7.589</v>
      </c>
      <c r="O40" s="65" t="n">
        <v>2.4</v>
      </c>
      <c r="P40" s="65" t="n">
        <v>2.26</v>
      </c>
      <c r="Q40" s="65" t="n">
        <v>10.58</v>
      </c>
      <c r="R40" s="65" t="n">
        <v>0</v>
      </c>
      <c r="S40" s="65" t="n">
        <v>0</v>
      </c>
      <c r="T40" s="65" t="n">
        <v>0</v>
      </c>
    </row>
    <row r="41" customFormat="false" ht="64.5" hidden="false" customHeight="false" outlineLevel="0" collapsed="false">
      <c r="A41" s="62"/>
      <c r="B41" s="63"/>
      <c r="C41" s="64"/>
      <c r="D41" s="56" t="s">
        <v>8</v>
      </c>
      <c r="E41" s="56" t="s">
        <v>9</v>
      </c>
      <c r="F41" s="56" t="s">
        <v>10</v>
      </c>
      <c r="G41" s="56" t="s">
        <v>49</v>
      </c>
      <c r="H41" s="56" t="s">
        <v>186</v>
      </c>
      <c r="I41" s="56" t="s">
        <v>187</v>
      </c>
      <c r="J41" s="56" t="s">
        <v>188</v>
      </c>
      <c r="K41" s="56" t="s">
        <v>50</v>
      </c>
      <c r="L41" s="56" t="s">
        <v>189</v>
      </c>
      <c r="M41" s="56" t="s">
        <v>190</v>
      </c>
      <c r="N41" s="56" t="s">
        <v>191</v>
      </c>
      <c r="O41" s="56" t="s">
        <v>192</v>
      </c>
      <c r="P41" s="56" t="s">
        <v>193</v>
      </c>
      <c r="Q41" s="56" t="s">
        <v>194</v>
      </c>
      <c r="R41" s="56" t="s">
        <v>195</v>
      </c>
      <c r="S41" s="56" t="s">
        <v>196</v>
      </c>
      <c r="T41" s="56" t="s">
        <v>197</v>
      </c>
    </row>
    <row r="42" customFormat="false" ht="64.5" hidden="false" customHeight="false" outlineLevel="0" collapsed="false">
      <c r="A42" s="75"/>
      <c r="B42" s="76" t="s">
        <v>51</v>
      </c>
      <c r="C42" s="75"/>
      <c r="D42" s="65" t="n">
        <f aca="false">SUM(D12+D22+D28+D35+D38+D39+D40)</f>
        <v>86.007</v>
      </c>
      <c r="E42" s="65" t="n">
        <f aca="false">SUM(E12+E22+E28+E35+E38+E39+E40)</f>
        <v>109.577</v>
      </c>
      <c r="F42" s="65" t="n">
        <f aca="false">SUM(F12+F22+F28+F35+F38+F39+F40)</f>
        <v>426.414</v>
      </c>
      <c r="G42" s="65" t="n">
        <f aca="false">SUM(G12+G22+G28+G35+G38+G39+G40)</f>
        <v>3057.827</v>
      </c>
      <c r="H42" s="65" t="n">
        <f aca="false">SUM(H12+H22+H28+H35+H38+H39+H40)</f>
        <v>641.166</v>
      </c>
      <c r="I42" s="65" t="n">
        <f aca="false">SUM(I12+I22+I28+I35+I38+I39+I40)</f>
        <v>1.5685</v>
      </c>
      <c r="J42" s="65" t="n">
        <f aca="false">SUM(J12+J22+J28+J35+J38+J39+J40)</f>
        <v>1.941</v>
      </c>
      <c r="K42" s="65" t="n">
        <f aca="false">SUM(K12+K22+K28+K35+K38+K39+K40)</f>
        <v>104.121</v>
      </c>
      <c r="L42" s="65" t="n">
        <f aca="false">SUM(L12+L22+L28+L35+L38+L39+L40)</f>
        <v>14.092</v>
      </c>
      <c r="M42" s="65" t="n">
        <f aca="false">SUM(M12+M22+M28+M35+M38+M39+M40)</f>
        <v>28.506</v>
      </c>
      <c r="N42" s="65" t="n">
        <f aca="false">SUM(N12+N22+N28+N35+N38+N39+N40)</f>
        <v>1217.811</v>
      </c>
      <c r="O42" s="65" t="n">
        <f aca="false">SUM(O12+O22+O28+O35+O38+O39+O40)</f>
        <v>457.374</v>
      </c>
      <c r="P42" s="65" t="n">
        <f aca="false">SUM(P12+P22+P28+P35+P38+P39+P40)</f>
        <v>1870.293</v>
      </c>
      <c r="Q42" s="65" t="n">
        <f aca="false">SUM(Q12+Q22+Q28+Q35+Q38+Q39+Q40)</f>
        <v>4903.072</v>
      </c>
      <c r="R42" s="65" t="n">
        <f aca="false">SUM(R12+R22+R28+R35+R38+R39+R40)</f>
        <v>0.372</v>
      </c>
      <c r="S42" s="65" t="n">
        <f aca="false">SUM(S12+S22+S28+S35+S38+S39+S40)</f>
        <v>0.13</v>
      </c>
      <c r="T42" s="65" t="n">
        <f aca="false">SUM(T12+T22+T28+T35+T38+T39+T40)</f>
        <v>2.17</v>
      </c>
    </row>
    <row r="43" customFormat="false" ht="64.5" hidden="false" customHeight="true" outlineLevel="0" collapsed="false">
      <c r="A43" s="57" t="s">
        <v>356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64.5" hidden="false" customHeight="true" outlineLevel="0" collapsed="false">
      <c r="A44" s="57" t="s">
        <v>5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64.5" hidden="false" customHeight="true" outlineLevel="0" collapsed="false">
      <c r="A45" s="57" t="s">
        <v>182</v>
      </c>
      <c r="B45" s="57" t="s">
        <v>2</v>
      </c>
      <c r="C45" s="58" t="s">
        <v>3</v>
      </c>
      <c r="D45" s="56" t="s">
        <v>4</v>
      </c>
      <c r="E45" s="56"/>
      <c r="F45" s="56"/>
      <c r="G45" s="56" t="s">
        <v>183</v>
      </c>
      <c r="H45" s="56" t="s">
        <v>184</v>
      </c>
      <c r="I45" s="56"/>
      <c r="J45" s="56"/>
      <c r="K45" s="56"/>
      <c r="L45" s="56"/>
      <c r="M45" s="56" t="s">
        <v>185</v>
      </c>
      <c r="N45" s="56"/>
      <c r="O45" s="56"/>
      <c r="P45" s="56"/>
      <c r="Q45" s="56"/>
      <c r="R45" s="56"/>
      <c r="S45" s="56"/>
      <c r="T45" s="56"/>
    </row>
    <row r="46" customFormat="false" ht="64.5" hidden="false" customHeight="false" outlineLevel="0" collapsed="false">
      <c r="A46" s="57"/>
      <c r="B46" s="57"/>
      <c r="C46" s="58"/>
      <c r="D46" s="56" t="s">
        <v>8</v>
      </c>
      <c r="E46" s="56" t="s">
        <v>9</v>
      </c>
      <c r="F46" s="56" t="s">
        <v>10</v>
      </c>
      <c r="G46" s="56"/>
      <c r="H46" s="56" t="s">
        <v>186</v>
      </c>
      <c r="I46" s="56" t="s">
        <v>187</v>
      </c>
      <c r="J46" s="56" t="s">
        <v>188</v>
      </c>
      <c r="K46" s="56" t="s">
        <v>50</v>
      </c>
      <c r="L46" s="56" t="s">
        <v>189</v>
      </c>
      <c r="M46" s="56" t="s">
        <v>190</v>
      </c>
      <c r="N46" s="56" t="s">
        <v>191</v>
      </c>
      <c r="O46" s="56" t="s">
        <v>192</v>
      </c>
      <c r="P46" s="56" t="s">
        <v>193</v>
      </c>
      <c r="Q46" s="56" t="s">
        <v>194</v>
      </c>
      <c r="R46" s="56" t="s">
        <v>195</v>
      </c>
      <c r="S46" s="56" t="s">
        <v>196</v>
      </c>
      <c r="T46" s="56" t="s">
        <v>197</v>
      </c>
    </row>
    <row r="47" customFormat="false" ht="64.5" hidden="false" customHeight="false" outlineLevel="0" collapsed="false">
      <c r="A47" s="59"/>
      <c r="B47" s="59"/>
      <c r="C47" s="58"/>
      <c r="D47" s="56" t="s">
        <v>198</v>
      </c>
      <c r="E47" s="56" t="s">
        <v>198</v>
      </c>
      <c r="F47" s="56" t="s">
        <v>198</v>
      </c>
      <c r="G47" s="56" t="s">
        <v>199</v>
      </c>
      <c r="H47" s="56" t="s">
        <v>200</v>
      </c>
      <c r="I47" s="56" t="s">
        <v>201</v>
      </c>
      <c r="J47" s="56" t="s">
        <v>201</v>
      </c>
      <c r="K47" s="56" t="s">
        <v>201</v>
      </c>
      <c r="L47" s="56" t="s">
        <v>200</v>
      </c>
      <c r="M47" s="56" t="s">
        <v>201</v>
      </c>
      <c r="N47" s="56" t="s">
        <v>201</v>
      </c>
      <c r="O47" s="56" t="s">
        <v>201</v>
      </c>
      <c r="P47" s="56" t="s">
        <v>201</v>
      </c>
      <c r="Q47" s="56" t="s">
        <v>201</v>
      </c>
      <c r="R47" s="56" t="s">
        <v>201</v>
      </c>
      <c r="S47" s="56" t="s">
        <v>201</v>
      </c>
      <c r="T47" s="56" t="s">
        <v>201</v>
      </c>
    </row>
    <row r="48" customFormat="false" ht="64.5" hidden="false" customHeight="true" outlineLevel="0" collapsed="false">
      <c r="A48" s="108"/>
      <c r="B48" s="57" t="s">
        <v>12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64.5" hidden="false" customHeight="false" outlineLevel="0" collapsed="false">
      <c r="A49" s="62" t="s">
        <v>236</v>
      </c>
      <c r="B49" s="63" t="s">
        <v>119</v>
      </c>
      <c r="C49" s="66" t="n">
        <v>200</v>
      </c>
      <c r="D49" s="65" t="n">
        <v>16</v>
      </c>
      <c r="E49" s="65" t="n">
        <v>14</v>
      </c>
      <c r="F49" s="65" t="n">
        <v>5.03</v>
      </c>
      <c r="G49" s="65" t="n">
        <v>210.12</v>
      </c>
      <c r="H49" s="65" t="n">
        <v>282.82</v>
      </c>
      <c r="I49" s="65" t="n">
        <v>0.1112</v>
      </c>
      <c r="J49" s="65" t="n">
        <v>0.689</v>
      </c>
      <c r="K49" s="65" t="n">
        <v>0.458</v>
      </c>
      <c r="L49" s="65" t="n">
        <v>3.65</v>
      </c>
      <c r="M49" s="65" t="n">
        <v>3.57</v>
      </c>
      <c r="N49" s="65" t="n">
        <v>172.06</v>
      </c>
      <c r="O49" s="65" t="n">
        <v>28.12</v>
      </c>
      <c r="P49" s="65" t="n">
        <v>338.95</v>
      </c>
      <c r="Q49" s="65" t="n">
        <v>294.29</v>
      </c>
      <c r="R49" s="65" t="n">
        <v>0.035</v>
      </c>
      <c r="S49" s="65" t="n">
        <v>0.045</v>
      </c>
      <c r="T49" s="65" t="n">
        <v>0.093</v>
      </c>
    </row>
    <row r="50" customFormat="false" ht="231" hidden="false" customHeight="true" outlineLevel="0" collapsed="false">
      <c r="A50" s="62" t="s">
        <v>237</v>
      </c>
      <c r="B50" s="63" t="s">
        <v>120</v>
      </c>
      <c r="C50" s="66" t="n">
        <v>70</v>
      </c>
      <c r="D50" s="65" t="n">
        <v>2.45</v>
      </c>
      <c r="E50" s="65" t="n">
        <v>0.15</v>
      </c>
      <c r="F50" s="65" t="n">
        <v>4.97</v>
      </c>
      <c r="G50" s="65" t="n">
        <v>30.99</v>
      </c>
      <c r="H50" s="65" t="n">
        <v>25.2</v>
      </c>
      <c r="I50" s="65" t="n">
        <v>0.07</v>
      </c>
      <c r="J50" s="65" t="n">
        <v>0.034</v>
      </c>
      <c r="K50" s="65" t="n">
        <v>3.36</v>
      </c>
      <c r="L50" s="65" t="n">
        <v>0</v>
      </c>
      <c r="M50" s="65" t="n">
        <v>0.518</v>
      </c>
      <c r="N50" s="65" t="n">
        <v>14.78</v>
      </c>
      <c r="O50" s="65" t="n">
        <v>15.34</v>
      </c>
      <c r="P50" s="65" t="n">
        <v>45.3</v>
      </c>
      <c r="Q50" s="65" t="n">
        <v>69.02</v>
      </c>
      <c r="R50" s="65" t="n">
        <v>0</v>
      </c>
      <c r="S50" s="65" t="n">
        <v>0.001</v>
      </c>
      <c r="T50" s="65" t="n">
        <v>0.003</v>
      </c>
    </row>
    <row r="51" customFormat="false" ht="129" hidden="false" customHeight="false" outlineLevel="0" collapsed="false">
      <c r="A51" s="71" t="s">
        <v>238</v>
      </c>
      <c r="B51" s="63" t="s">
        <v>76</v>
      </c>
      <c r="C51" s="64" t="s">
        <v>14</v>
      </c>
      <c r="D51" s="65" t="n">
        <v>2.62</v>
      </c>
      <c r="E51" s="65" t="n">
        <v>1.99</v>
      </c>
      <c r="F51" s="65" t="n">
        <v>27.86</v>
      </c>
      <c r="G51" s="65" t="n">
        <v>140</v>
      </c>
      <c r="H51" s="65" t="n">
        <v>11.22</v>
      </c>
      <c r="I51" s="65" t="n">
        <v>0.046</v>
      </c>
      <c r="J51" s="65" t="n">
        <v>0.107</v>
      </c>
      <c r="K51" s="65" t="n">
        <v>0.442</v>
      </c>
      <c r="L51" s="65" t="n">
        <v>0.026</v>
      </c>
      <c r="M51" s="65" t="n">
        <v>0.333</v>
      </c>
      <c r="N51" s="65" t="n">
        <v>98.333</v>
      </c>
      <c r="O51" s="65" t="n">
        <v>23.893</v>
      </c>
      <c r="P51" s="65" t="n">
        <v>96.138</v>
      </c>
      <c r="Q51" s="65" t="n">
        <v>227.82</v>
      </c>
      <c r="R51" s="65" t="n">
        <v>0.007</v>
      </c>
      <c r="S51" s="65" t="n">
        <v>0.005</v>
      </c>
      <c r="T51" s="65" t="n">
        <v>0.126</v>
      </c>
    </row>
    <row r="52" customFormat="false" ht="64.5" hidden="false" customHeight="false" outlineLevel="0" collapsed="false">
      <c r="A52" s="62" t="s">
        <v>205</v>
      </c>
      <c r="B52" s="63" t="s">
        <v>18</v>
      </c>
      <c r="C52" s="66" t="n">
        <v>40</v>
      </c>
      <c r="D52" s="65" t="n">
        <v>1.96</v>
      </c>
      <c r="E52" s="65" t="n">
        <v>0.4</v>
      </c>
      <c r="F52" s="65" t="n">
        <v>17.92</v>
      </c>
      <c r="G52" s="65" t="n">
        <v>84</v>
      </c>
      <c r="H52" s="65" t="n">
        <v>0</v>
      </c>
      <c r="I52" s="65" t="n">
        <v>0.036</v>
      </c>
      <c r="J52" s="65" t="n">
        <v>0.012</v>
      </c>
      <c r="K52" s="65" t="n">
        <v>0</v>
      </c>
      <c r="L52" s="65" t="n">
        <v>0</v>
      </c>
      <c r="M52" s="65" t="n">
        <v>1.16</v>
      </c>
      <c r="N52" s="65" t="n">
        <v>7.2</v>
      </c>
      <c r="O52" s="65" t="n">
        <v>8</v>
      </c>
      <c r="P52" s="65" t="n">
        <v>36.8</v>
      </c>
      <c r="Q52" s="65" t="n">
        <v>57.2</v>
      </c>
      <c r="R52" s="65" t="n">
        <v>0.002</v>
      </c>
      <c r="S52" s="65" t="n">
        <v>0.002</v>
      </c>
      <c r="T52" s="65" t="n">
        <v>0.014</v>
      </c>
    </row>
    <row r="53" customFormat="false" ht="64.5" hidden="false" customHeight="false" outlineLevel="0" collapsed="false">
      <c r="A53" s="62" t="s">
        <v>206</v>
      </c>
      <c r="B53" s="63" t="s">
        <v>207</v>
      </c>
      <c r="C53" s="64" t="s">
        <v>357</v>
      </c>
      <c r="D53" s="65" t="n">
        <v>8.33</v>
      </c>
      <c r="E53" s="65" t="n">
        <v>12.044</v>
      </c>
      <c r="F53" s="65" t="n">
        <v>20.227</v>
      </c>
      <c r="G53" s="65" t="n">
        <v>223.66</v>
      </c>
      <c r="H53" s="65" t="n">
        <v>94.32</v>
      </c>
      <c r="I53" s="65" t="n">
        <v>0.056</v>
      </c>
      <c r="J53" s="65" t="n">
        <v>0.102</v>
      </c>
      <c r="K53" s="65" t="n">
        <v>0.145</v>
      </c>
      <c r="L53" s="65" t="n">
        <v>0.213</v>
      </c>
      <c r="M53" s="65" t="n">
        <v>0.555</v>
      </c>
      <c r="N53" s="65" t="n">
        <v>57.82</v>
      </c>
      <c r="O53" s="65" t="n">
        <v>12.27</v>
      </c>
      <c r="P53" s="65" t="n">
        <v>96.52</v>
      </c>
      <c r="Q53" s="65" t="n">
        <v>71.78</v>
      </c>
      <c r="R53" s="65" t="n">
        <v>0.004</v>
      </c>
      <c r="S53" s="65" t="n">
        <v>0.011</v>
      </c>
      <c r="T53" s="65" t="n">
        <v>0.016</v>
      </c>
    </row>
    <row r="54" customFormat="false" ht="64.5" hidden="false" customHeight="false" outlineLevel="0" collapsed="false">
      <c r="A54" s="62"/>
      <c r="B54" s="63" t="s">
        <v>21</v>
      </c>
      <c r="C54" s="66" t="n">
        <f aca="false">C49+C50+C51+C52+C53</f>
        <v>593</v>
      </c>
      <c r="D54" s="65" t="n">
        <f aca="false">D49+D50+D51+D52+D53</f>
        <v>31.36</v>
      </c>
      <c r="E54" s="65" t="n">
        <f aca="false">E49+E50+E51+E52+E53</f>
        <v>28.584</v>
      </c>
      <c r="F54" s="65" t="n">
        <f aca="false">F49+F50+F51+F52+F53</f>
        <v>76.007</v>
      </c>
      <c r="G54" s="65" t="n">
        <f aca="false">G49+G50+G51+G52+G53</f>
        <v>688.77</v>
      </c>
      <c r="H54" s="65" t="n">
        <f aca="false">H49+H51+H52+H53</f>
        <v>388.36</v>
      </c>
      <c r="I54" s="65" t="n">
        <f aca="false">I49+I51+I52+I53</f>
        <v>0.2492</v>
      </c>
      <c r="J54" s="65" t="n">
        <f aca="false">J49+J51+J52+J53</f>
        <v>0.91</v>
      </c>
      <c r="K54" s="65" t="n">
        <f aca="false">K49+K51+K52+K53</f>
        <v>1.045</v>
      </c>
      <c r="L54" s="65" t="n">
        <f aca="false">L49+L51+L52+L53</f>
        <v>3.889</v>
      </c>
      <c r="M54" s="65" t="n">
        <f aca="false">M49+M51+M52+M53</f>
        <v>5.618</v>
      </c>
      <c r="N54" s="65" t="n">
        <f aca="false">N49+N51+N52+N53</f>
        <v>335.413</v>
      </c>
      <c r="O54" s="65" t="n">
        <f aca="false">O49+O51+O52+O53</f>
        <v>72.283</v>
      </c>
      <c r="P54" s="65" t="n">
        <f aca="false">P49+P51+P52+P53</f>
        <v>568.408</v>
      </c>
      <c r="Q54" s="65" t="n">
        <f aca="false">Q49+Q51+Q52+Q53</f>
        <v>651.09</v>
      </c>
      <c r="R54" s="65" t="n">
        <f aca="false">R49+R51+R52+R53</f>
        <v>0.048</v>
      </c>
      <c r="S54" s="65" t="n">
        <f aca="false">S49+S51+S52+S53</f>
        <v>0.063</v>
      </c>
      <c r="T54" s="65" t="n">
        <f aca="false">T49+T51+T52+T53</f>
        <v>0.249</v>
      </c>
    </row>
    <row r="55" customFormat="false" ht="64.5" hidden="false" customHeight="true" outlineLevel="0" collapsed="false">
      <c r="A55" s="108"/>
      <c r="B55" s="57" t="s">
        <v>22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29" hidden="false" customHeight="false" outlineLevel="0" collapsed="false">
      <c r="A56" s="62" t="s">
        <v>239</v>
      </c>
      <c r="B56" s="63" t="s">
        <v>60</v>
      </c>
      <c r="C56" s="64" t="s">
        <v>61</v>
      </c>
      <c r="D56" s="65" t="n">
        <v>1.08</v>
      </c>
      <c r="E56" s="65" t="n">
        <v>3.71</v>
      </c>
      <c r="F56" s="65" t="n">
        <v>3.72</v>
      </c>
      <c r="G56" s="65" t="n">
        <v>55.13</v>
      </c>
      <c r="H56" s="65" t="n">
        <v>132.34</v>
      </c>
      <c r="I56" s="65" t="n">
        <v>0.058</v>
      </c>
      <c r="J56" s="65" t="n">
        <v>0.04</v>
      </c>
      <c r="K56" s="65" t="n">
        <v>24.55</v>
      </c>
      <c r="L56" s="65" t="n">
        <v>0</v>
      </c>
      <c r="M56" s="65" t="n">
        <v>0.883</v>
      </c>
      <c r="N56" s="65" t="n">
        <v>14.58</v>
      </c>
      <c r="O56" s="65" t="n">
        <v>19.58</v>
      </c>
      <c r="P56" s="65" t="n">
        <v>25.55</v>
      </c>
      <c r="Q56" s="65" t="n">
        <v>283.89</v>
      </c>
      <c r="R56" s="65" t="n">
        <v>0.002</v>
      </c>
      <c r="S56" s="65" t="n">
        <v>0</v>
      </c>
      <c r="T56" s="65" t="n">
        <v>0.02</v>
      </c>
    </row>
    <row r="57" customFormat="false" ht="256.5" hidden="false" customHeight="true" outlineLevel="0" collapsed="false">
      <c r="A57" s="62" t="s">
        <v>240</v>
      </c>
      <c r="B57" s="63" t="s">
        <v>63</v>
      </c>
      <c r="C57" s="64" t="s">
        <v>25</v>
      </c>
      <c r="D57" s="65" t="n">
        <v>4.21</v>
      </c>
      <c r="E57" s="65" t="n">
        <v>6.58</v>
      </c>
      <c r="F57" s="65" t="n">
        <v>7.76</v>
      </c>
      <c r="G57" s="65" t="n">
        <v>107.09</v>
      </c>
      <c r="H57" s="65" t="n">
        <v>128.652</v>
      </c>
      <c r="I57" s="65" t="n">
        <v>0.052</v>
      </c>
      <c r="J57" s="65" t="n">
        <v>0.067</v>
      </c>
      <c r="K57" s="65" t="n">
        <v>11.146</v>
      </c>
      <c r="L57" s="65" t="n">
        <v>0.023</v>
      </c>
      <c r="M57" s="65" t="n">
        <v>0.948</v>
      </c>
      <c r="N57" s="65" t="n">
        <v>43.405</v>
      </c>
      <c r="O57" s="65" t="n">
        <v>21.672</v>
      </c>
      <c r="P57" s="65" t="n">
        <v>66.943</v>
      </c>
      <c r="Q57" s="65" t="n">
        <v>320.027</v>
      </c>
      <c r="R57" s="65" t="n">
        <v>0.005</v>
      </c>
      <c r="S57" s="65" t="n">
        <v>0.006</v>
      </c>
      <c r="T57" s="65" t="n">
        <v>0.191</v>
      </c>
    </row>
    <row r="58" customFormat="false" ht="129" hidden="false" customHeight="false" outlineLevel="0" collapsed="false">
      <c r="A58" s="62" t="s">
        <v>241</v>
      </c>
      <c r="B58" s="63" t="s">
        <v>158</v>
      </c>
      <c r="C58" s="64" t="s">
        <v>25</v>
      </c>
      <c r="D58" s="65" t="n">
        <v>10</v>
      </c>
      <c r="E58" s="65" t="n">
        <v>20</v>
      </c>
      <c r="F58" s="65" t="n">
        <v>48</v>
      </c>
      <c r="G58" s="65" t="n">
        <v>412</v>
      </c>
      <c r="H58" s="65" t="n">
        <v>207.312</v>
      </c>
      <c r="I58" s="65" t="n">
        <v>0.106</v>
      </c>
      <c r="J58" s="65" t="n">
        <v>0.102</v>
      </c>
      <c r="K58" s="65" t="n">
        <v>2.865</v>
      </c>
      <c r="L58" s="65" t="n">
        <v>0.098</v>
      </c>
      <c r="M58" s="65" t="n">
        <v>2.093</v>
      </c>
      <c r="N58" s="65" t="n">
        <v>21.246</v>
      </c>
      <c r="O58" s="65" t="n">
        <v>112.618</v>
      </c>
      <c r="P58" s="65" t="n">
        <v>253.055</v>
      </c>
      <c r="Q58" s="65" t="n">
        <v>385.659</v>
      </c>
      <c r="R58" s="65" t="n">
        <v>0.008</v>
      </c>
      <c r="S58" s="65" t="n">
        <v>0.029</v>
      </c>
      <c r="T58" s="65" t="n">
        <v>0.156</v>
      </c>
    </row>
    <row r="59" customFormat="false" ht="64.5" hidden="false" customHeight="false" outlineLevel="0" collapsed="false">
      <c r="A59" s="62" t="s">
        <v>242</v>
      </c>
      <c r="B59" s="63" t="s">
        <v>243</v>
      </c>
      <c r="C59" s="66" t="n">
        <v>200</v>
      </c>
      <c r="D59" s="65" t="n">
        <v>0.1</v>
      </c>
      <c r="E59" s="65" t="n">
        <v>0.04</v>
      </c>
      <c r="F59" s="65" t="n">
        <v>16.18</v>
      </c>
      <c r="G59" s="65" t="n">
        <v>65.44</v>
      </c>
      <c r="H59" s="65" t="n">
        <v>0</v>
      </c>
      <c r="I59" s="65" t="n">
        <v>0.003</v>
      </c>
      <c r="J59" s="65" t="n">
        <v>0.003</v>
      </c>
      <c r="K59" s="65" t="n">
        <v>1.2</v>
      </c>
      <c r="L59" s="65" t="n">
        <v>0</v>
      </c>
      <c r="M59" s="65" t="n">
        <v>0.13</v>
      </c>
      <c r="N59" s="65" t="n">
        <v>14.223</v>
      </c>
      <c r="O59" s="65" t="n">
        <v>4.22</v>
      </c>
      <c r="P59" s="65" t="n">
        <v>8.819</v>
      </c>
      <c r="Q59" s="65" t="n">
        <v>21.26</v>
      </c>
      <c r="R59" s="65" t="n">
        <v>0</v>
      </c>
      <c r="S59" s="65" t="n">
        <v>0</v>
      </c>
      <c r="T59" s="65" t="n">
        <v>0.165</v>
      </c>
    </row>
    <row r="60" customFormat="false" ht="64.5" hidden="false" customHeight="false" outlineLevel="0" collapsed="false">
      <c r="A60" s="62" t="s">
        <v>205</v>
      </c>
      <c r="B60" s="63" t="s">
        <v>32</v>
      </c>
      <c r="C60" s="66" t="n">
        <v>105</v>
      </c>
      <c r="D60" s="65" t="n">
        <v>7.98</v>
      </c>
      <c r="E60" s="65" t="n">
        <v>0.84</v>
      </c>
      <c r="F60" s="65" t="n">
        <v>51.66</v>
      </c>
      <c r="G60" s="65" t="n">
        <v>246.75</v>
      </c>
      <c r="H60" s="65" t="n">
        <v>0</v>
      </c>
      <c r="I60" s="65" t="n">
        <v>0.116</v>
      </c>
      <c r="J60" s="65" t="n">
        <v>0.003</v>
      </c>
      <c r="K60" s="65" t="n">
        <v>0</v>
      </c>
      <c r="L60" s="65" t="n">
        <v>0</v>
      </c>
      <c r="M60" s="65" t="n">
        <v>1.159</v>
      </c>
      <c r="N60" s="65" t="n">
        <v>21</v>
      </c>
      <c r="O60" s="65" t="n">
        <v>14.7</v>
      </c>
      <c r="P60" s="65" t="n">
        <v>68.25</v>
      </c>
      <c r="Q60" s="65" t="n">
        <v>97.65</v>
      </c>
      <c r="R60" s="65" t="n">
        <v>0.003</v>
      </c>
      <c r="S60" s="65" t="n">
        <v>0.006</v>
      </c>
      <c r="T60" s="65" t="n">
        <v>0.016</v>
      </c>
    </row>
    <row r="61" customFormat="false" ht="64.5" hidden="false" customHeight="false" outlineLevel="0" collapsed="false">
      <c r="A61" s="62" t="s">
        <v>205</v>
      </c>
      <c r="B61" s="63" t="s">
        <v>18</v>
      </c>
      <c r="C61" s="66" t="n">
        <v>50</v>
      </c>
      <c r="D61" s="65" t="n">
        <v>2.45</v>
      </c>
      <c r="E61" s="65" t="n">
        <v>0.5</v>
      </c>
      <c r="F61" s="65" t="n">
        <v>22.4</v>
      </c>
      <c r="G61" s="65" t="n">
        <v>105</v>
      </c>
      <c r="H61" s="65" t="n">
        <v>0</v>
      </c>
      <c r="I61" s="65" t="n">
        <v>0.045</v>
      </c>
      <c r="J61" s="65" t="n">
        <v>0.015</v>
      </c>
      <c r="K61" s="65" t="n">
        <v>0</v>
      </c>
      <c r="L61" s="65" t="n">
        <v>0</v>
      </c>
      <c r="M61" s="65" t="n">
        <v>1.45</v>
      </c>
      <c r="N61" s="65" t="n">
        <v>9</v>
      </c>
      <c r="O61" s="65" t="n">
        <v>10</v>
      </c>
      <c r="P61" s="65" t="n">
        <v>46</v>
      </c>
      <c r="Q61" s="65" t="n">
        <v>71.5</v>
      </c>
      <c r="R61" s="65" t="n">
        <v>0.003</v>
      </c>
      <c r="S61" s="65" t="n">
        <v>0.003</v>
      </c>
      <c r="T61" s="65" t="n">
        <v>0.018</v>
      </c>
    </row>
    <row r="62" customFormat="false" ht="64.5" hidden="false" customHeight="false" outlineLevel="0" collapsed="false">
      <c r="A62" s="62"/>
      <c r="B62" s="63" t="s">
        <v>21</v>
      </c>
      <c r="C62" s="66" t="n">
        <f aca="false">C56+C57+C58+C59+C60+C61</f>
        <v>955</v>
      </c>
      <c r="D62" s="65" t="n">
        <f aca="false">SUM(D56:D61)</f>
        <v>25.82</v>
      </c>
      <c r="E62" s="65" t="n">
        <f aca="false">SUM(E56:E61)</f>
        <v>31.67</v>
      </c>
      <c r="F62" s="65" t="n">
        <f aca="false">SUM(F56:F61)</f>
        <v>149.72</v>
      </c>
      <c r="G62" s="65" t="n">
        <f aca="false">SUM(G56:G61)</f>
        <v>991.41</v>
      </c>
      <c r="H62" s="65" t="n">
        <f aca="false">SUM(H56:H61)</f>
        <v>468.304</v>
      </c>
      <c r="I62" s="65" t="n">
        <f aca="false">SUM(I56:I61)</f>
        <v>0.38</v>
      </c>
      <c r="J62" s="65" t="n">
        <f aca="false">SUM(J56:J61)</f>
        <v>0.23</v>
      </c>
      <c r="K62" s="65" t="n">
        <f aca="false">SUM(K56:K61)</f>
        <v>39.761</v>
      </c>
      <c r="L62" s="65" t="n">
        <f aca="false">SUM(L56:L61)</f>
        <v>0.121</v>
      </c>
      <c r="M62" s="65" t="n">
        <f aca="false">SUM(M56:M61)</f>
        <v>6.663</v>
      </c>
      <c r="N62" s="65" t="n">
        <f aca="false">SUM(N56:N61)</f>
        <v>123.454</v>
      </c>
      <c r="O62" s="65" t="n">
        <f aca="false">SUM(O56:O61)</f>
        <v>182.79</v>
      </c>
      <c r="P62" s="65" t="n">
        <f aca="false">SUM(P56:P61)</f>
        <v>468.617</v>
      </c>
      <c r="Q62" s="65" t="n">
        <f aca="false">SUM(Q56:Q61)</f>
        <v>1179.986</v>
      </c>
      <c r="R62" s="65" t="n">
        <f aca="false">SUM(R56:R61)</f>
        <v>0.021</v>
      </c>
      <c r="S62" s="65" t="n">
        <f aca="false">SUM(S56:S61)</f>
        <v>0.044</v>
      </c>
      <c r="T62" s="65" t="n">
        <f aca="false">SUM(T56:T61)</f>
        <v>0.566</v>
      </c>
    </row>
    <row r="63" customFormat="false" ht="64.5" hidden="false" customHeight="true" outlineLevel="0" collapsed="false">
      <c r="A63" s="108"/>
      <c r="B63" s="57" t="s">
        <v>33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84" hidden="false" customHeight="true" outlineLevel="0" collapsed="false">
      <c r="A64" s="62" t="s">
        <v>218</v>
      </c>
      <c r="B64" s="63" t="s">
        <v>219</v>
      </c>
      <c r="C64" s="64" t="s">
        <v>14</v>
      </c>
      <c r="D64" s="65" t="n">
        <v>5.81</v>
      </c>
      <c r="E64" s="65" t="n">
        <v>6.4</v>
      </c>
      <c r="F64" s="65" t="n">
        <v>8</v>
      </c>
      <c r="G64" s="65" t="n">
        <v>118</v>
      </c>
      <c r="H64" s="65" t="n">
        <v>44</v>
      </c>
      <c r="I64" s="65" t="n">
        <v>0.061</v>
      </c>
      <c r="J64" s="65" t="n">
        <v>0.341</v>
      </c>
      <c r="K64" s="65" t="n">
        <v>1.41</v>
      </c>
      <c r="L64" s="65" t="n">
        <v>0.101</v>
      </c>
      <c r="M64" s="65" t="n">
        <v>0.2</v>
      </c>
      <c r="N64" s="65" t="n">
        <v>240</v>
      </c>
      <c r="O64" s="65" t="n">
        <v>28</v>
      </c>
      <c r="P64" s="65" t="n">
        <v>190</v>
      </c>
      <c r="Q64" s="65" t="n">
        <v>292</v>
      </c>
      <c r="R64" s="65" t="n">
        <v>0.018</v>
      </c>
      <c r="S64" s="65" t="n">
        <v>0.004</v>
      </c>
      <c r="T64" s="65" t="n">
        <v>0.04</v>
      </c>
    </row>
    <row r="65" customFormat="false" ht="64.5" hidden="false" customHeight="false" outlineLevel="0" collapsed="false">
      <c r="A65" s="62" t="s">
        <v>244</v>
      </c>
      <c r="B65" s="63" t="s">
        <v>57</v>
      </c>
      <c r="C65" s="64" t="s">
        <v>14</v>
      </c>
      <c r="D65" s="77" t="n">
        <v>1.8</v>
      </c>
      <c r="E65" s="77" t="n">
        <v>1.21</v>
      </c>
      <c r="F65" s="77" t="n">
        <v>10.45</v>
      </c>
      <c r="G65" s="77" t="n">
        <v>59.88</v>
      </c>
      <c r="H65" s="77" t="n">
        <v>7.7</v>
      </c>
      <c r="I65" s="77" t="n">
        <v>0.016</v>
      </c>
      <c r="J65" s="77" t="n">
        <v>0.082</v>
      </c>
      <c r="K65" s="77" t="n">
        <v>0.48</v>
      </c>
      <c r="L65" s="78" t="n">
        <v>0.015</v>
      </c>
      <c r="M65" s="77" t="n">
        <v>1.873</v>
      </c>
      <c r="N65" s="77" t="n">
        <v>70.116</v>
      </c>
      <c r="O65" s="77" t="n">
        <v>17.032</v>
      </c>
      <c r="P65" s="77" t="n">
        <v>57.282</v>
      </c>
      <c r="Q65" s="77" t="n">
        <v>115.374</v>
      </c>
      <c r="R65" s="77" t="n">
        <v>0.004</v>
      </c>
      <c r="S65" s="77" t="n">
        <v>0.001</v>
      </c>
      <c r="T65" s="77" t="n">
        <v>0.356</v>
      </c>
    </row>
    <row r="66" customFormat="false" ht="64.5" hidden="false" customHeight="false" outlineLevel="0" collapsed="false">
      <c r="A66" s="62" t="s">
        <v>204</v>
      </c>
      <c r="B66" s="63" t="s">
        <v>16</v>
      </c>
      <c r="C66" s="66" t="n">
        <v>100</v>
      </c>
      <c r="D66" s="65" t="n">
        <v>1.5</v>
      </c>
      <c r="E66" s="65" t="n">
        <v>0.5</v>
      </c>
      <c r="F66" s="65" t="n">
        <v>21</v>
      </c>
      <c r="G66" s="65" t="n">
        <v>96</v>
      </c>
      <c r="H66" s="67" t="n">
        <v>20</v>
      </c>
      <c r="I66" s="67" t="n">
        <v>0.04</v>
      </c>
      <c r="J66" s="67" t="n">
        <v>0.05</v>
      </c>
      <c r="K66" s="67" t="n">
        <v>10</v>
      </c>
      <c r="L66" s="67" t="n">
        <v>0</v>
      </c>
      <c r="M66" s="67" t="n">
        <v>6</v>
      </c>
      <c r="N66" s="67" t="n">
        <v>8</v>
      </c>
      <c r="O66" s="67" t="n">
        <v>42</v>
      </c>
      <c r="P66" s="67" t="n">
        <v>28</v>
      </c>
      <c r="Q66" s="67" t="n">
        <v>348</v>
      </c>
      <c r="R66" s="67" t="n">
        <v>0</v>
      </c>
      <c r="S66" s="67" t="n">
        <v>0.001</v>
      </c>
      <c r="T66" s="67" t="n">
        <v>0.002</v>
      </c>
    </row>
    <row r="67" customFormat="false" ht="129" hidden="false" customHeight="false" outlineLevel="0" collapsed="false">
      <c r="A67" s="62" t="s">
        <v>245</v>
      </c>
      <c r="B67" s="63" t="s">
        <v>246</v>
      </c>
      <c r="C67" s="64" t="s">
        <v>67</v>
      </c>
      <c r="D67" s="65" t="n">
        <v>4</v>
      </c>
      <c r="E67" s="65" t="n">
        <v>0.5</v>
      </c>
      <c r="F67" s="65" t="n">
        <v>24.55</v>
      </c>
      <c r="G67" s="65" t="n">
        <v>119</v>
      </c>
      <c r="H67" s="65" t="n">
        <v>0</v>
      </c>
      <c r="I67" s="65" t="n">
        <v>0.08</v>
      </c>
      <c r="J67" s="65" t="n">
        <v>0.03</v>
      </c>
      <c r="K67" s="65" t="n">
        <v>0</v>
      </c>
      <c r="L67" s="65" t="n">
        <v>0</v>
      </c>
      <c r="M67" s="65" t="n">
        <v>1</v>
      </c>
      <c r="N67" s="65" t="n">
        <v>11.5</v>
      </c>
      <c r="O67" s="65" t="n">
        <v>17</v>
      </c>
      <c r="P67" s="65" t="n">
        <v>44.5</v>
      </c>
      <c r="Q67" s="65" t="n">
        <v>68</v>
      </c>
      <c r="R67" s="65" t="n">
        <v>0.002</v>
      </c>
      <c r="S67" s="65" t="n">
        <v>0.003</v>
      </c>
      <c r="T67" s="65" t="n">
        <v>0.007</v>
      </c>
    </row>
    <row r="68" customFormat="false" ht="64.5" hidden="false" customHeight="false" outlineLevel="0" collapsed="false">
      <c r="A68" s="62"/>
      <c r="B68" s="63" t="s">
        <v>37</v>
      </c>
      <c r="C68" s="66" t="n">
        <f aca="false">C64+C65+C66+C67</f>
        <v>550</v>
      </c>
      <c r="D68" s="65" t="n">
        <f aca="false">D64+D65+D66+D67</f>
        <v>13.11</v>
      </c>
      <c r="E68" s="65" t="n">
        <f aca="false">E64+E65+E66+E67</f>
        <v>8.61</v>
      </c>
      <c r="F68" s="65" t="n">
        <f aca="false">F64+F65+F66+F67</f>
        <v>64</v>
      </c>
      <c r="G68" s="65" t="n">
        <f aca="false">G64+G65+G66+G67</f>
        <v>392.88</v>
      </c>
      <c r="H68" s="65" t="n">
        <f aca="false">H64+H65+H66+H67</f>
        <v>71.7</v>
      </c>
      <c r="I68" s="65" t="n">
        <f aca="false">I64+I65+I66+I67</f>
        <v>0.197</v>
      </c>
      <c r="J68" s="65" t="n">
        <f aca="false">J64+J65+J66+J67</f>
        <v>0.503</v>
      </c>
      <c r="K68" s="65" t="n">
        <f aca="false">K64+K65+K66+K67</f>
        <v>11.89</v>
      </c>
      <c r="L68" s="65" t="n">
        <f aca="false">L64+L65+L66+L67</f>
        <v>0.116</v>
      </c>
      <c r="M68" s="65" t="n">
        <f aca="false">M64+M65+M66+M67</f>
        <v>9.073</v>
      </c>
      <c r="N68" s="65" t="n">
        <f aca="false">N64+N65+N66+N67</f>
        <v>329.616</v>
      </c>
      <c r="O68" s="65" t="n">
        <f aca="false">O64+O65+O66+O67</f>
        <v>104.032</v>
      </c>
      <c r="P68" s="65" t="n">
        <f aca="false">P64+P65+P66+P67</f>
        <v>319.782</v>
      </c>
      <c r="Q68" s="65" t="n">
        <f aca="false">Q64+Q65+Q66+Q67</f>
        <v>823.374</v>
      </c>
      <c r="R68" s="65" t="n">
        <f aca="false">R64+R65+R66+R67</f>
        <v>0.024</v>
      </c>
      <c r="S68" s="65" t="n">
        <f aca="false">S64+S65+S66+S67</f>
        <v>0.009</v>
      </c>
      <c r="T68" s="65" t="n">
        <f aca="false">T64+T65+T66+T67</f>
        <v>0.405</v>
      </c>
    </row>
    <row r="69" customFormat="false" ht="64.5" hidden="false" customHeight="true" outlineLevel="0" collapsed="false">
      <c r="A69" s="108"/>
      <c r="B69" s="72" t="s">
        <v>38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  <row r="70" customFormat="false" ht="64.5" hidden="false" customHeight="false" outlineLevel="0" collapsed="false">
      <c r="A70" s="62" t="s">
        <v>247</v>
      </c>
      <c r="B70" s="63" t="s">
        <v>248</v>
      </c>
      <c r="C70" s="64" t="s">
        <v>41</v>
      </c>
      <c r="D70" s="65" t="n">
        <v>9</v>
      </c>
      <c r="E70" s="65" t="n">
        <v>11.61</v>
      </c>
      <c r="F70" s="65" t="n">
        <v>7.8</v>
      </c>
      <c r="G70" s="65" t="n">
        <v>172</v>
      </c>
      <c r="H70" s="65" t="n">
        <v>47.52</v>
      </c>
      <c r="I70" s="65" t="n">
        <v>0.419</v>
      </c>
      <c r="J70" s="65" t="n">
        <v>0.951</v>
      </c>
      <c r="K70" s="65" t="n">
        <v>3.285</v>
      </c>
      <c r="L70" s="65" t="n">
        <v>0.139</v>
      </c>
      <c r="M70" s="65" t="n">
        <v>6.733</v>
      </c>
      <c r="N70" s="65" t="n">
        <v>22.741</v>
      </c>
      <c r="O70" s="65" t="n">
        <v>35.345</v>
      </c>
      <c r="P70" s="65" t="n">
        <v>302.507</v>
      </c>
      <c r="Q70" s="65" t="n">
        <v>371.464</v>
      </c>
      <c r="R70" s="65" t="n">
        <v>0.011</v>
      </c>
      <c r="S70" s="65" t="n">
        <v>0.031</v>
      </c>
      <c r="T70" s="65" t="n">
        <v>0.159</v>
      </c>
    </row>
    <row r="71" customFormat="false" ht="64.5" hidden="false" customHeight="false" outlineLevel="0" collapsed="false">
      <c r="A71" s="62" t="s">
        <v>249</v>
      </c>
      <c r="B71" s="63" t="s">
        <v>70</v>
      </c>
      <c r="C71" s="64" t="s">
        <v>14</v>
      </c>
      <c r="D71" s="65" t="n">
        <v>3.78</v>
      </c>
      <c r="E71" s="65" t="n">
        <v>7.23</v>
      </c>
      <c r="F71" s="65" t="n">
        <v>20</v>
      </c>
      <c r="G71" s="65" t="n">
        <v>160</v>
      </c>
      <c r="H71" s="65" t="n">
        <v>38.844</v>
      </c>
      <c r="I71" s="65" t="n">
        <v>0.172</v>
      </c>
      <c r="J71" s="65" t="n">
        <v>0.119</v>
      </c>
      <c r="K71" s="65" t="n">
        <v>15.92</v>
      </c>
      <c r="L71" s="65" t="n">
        <v>0.135</v>
      </c>
      <c r="M71" s="65" t="n">
        <v>1.574</v>
      </c>
      <c r="N71" s="65" t="n">
        <v>18.462</v>
      </c>
      <c r="O71" s="65" t="n">
        <v>39.82</v>
      </c>
      <c r="P71" s="65" t="n">
        <v>101.903</v>
      </c>
      <c r="Q71" s="65" t="n">
        <v>939.286</v>
      </c>
      <c r="R71" s="65" t="n">
        <v>0.009</v>
      </c>
      <c r="S71" s="65" t="n">
        <v>0.001</v>
      </c>
      <c r="T71" s="65" t="n">
        <v>0.053</v>
      </c>
    </row>
    <row r="72" customFormat="false" ht="129" hidden="false" customHeight="false" outlineLevel="0" collapsed="false">
      <c r="A72" s="62" t="s">
        <v>228</v>
      </c>
      <c r="B72" s="63" t="s">
        <v>229</v>
      </c>
      <c r="C72" s="66" t="n">
        <v>180</v>
      </c>
      <c r="D72" s="65" t="n">
        <v>0.3</v>
      </c>
      <c r="E72" s="65" t="n">
        <v>0.18</v>
      </c>
      <c r="F72" s="65" t="n">
        <v>5.22</v>
      </c>
      <c r="G72" s="65" t="n">
        <v>24</v>
      </c>
      <c r="H72" s="65" t="n">
        <v>90</v>
      </c>
      <c r="I72" s="65" t="n">
        <v>0.054</v>
      </c>
      <c r="J72" s="65" t="n">
        <v>0.054</v>
      </c>
      <c r="K72" s="65" t="n">
        <v>18</v>
      </c>
      <c r="L72" s="65" t="n">
        <v>0</v>
      </c>
      <c r="M72" s="65" t="n">
        <v>1.26</v>
      </c>
      <c r="N72" s="65" t="n">
        <v>12.6</v>
      </c>
      <c r="O72" s="65" t="n">
        <v>21.6</v>
      </c>
      <c r="P72" s="65" t="n">
        <v>57.6</v>
      </c>
      <c r="Q72" s="65" t="n">
        <v>432</v>
      </c>
      <c r="R72" s="65" t="n">
        <v>0</v>
      </c>
      <c r="S72" s="65" t="n">
        <v>0.001</v>
      </c>
      <c r="T72" s="65" t="n">
        <v>0</v>
      </c>
    </row>
    <row r="73" customFormat="false" ht="99" hidden="false" customHeight="true" outlineLevel="0" collapsed="false">
      <c r="A73" s="62" t="s">
        <v>205</v>
      </c>
      <c r="B73" s="63" t="s">
        <v>32</v>
      </c>
      <c r="C73" s="66" t="n">
        <v>50</v>
      </c>
      <c r="D73" s="65" t="n">
        <v>3.8</v>
      </c>
      <c r="E73" s="65" t="n">
        <v>0.4</v>
      </c>
      <c r="F73" s="65" t="n">
        <v>24.6</v>
      </c>
      <c r="G73" s="65" t="n">
        <v>117.5</v>
      </c>
      <c r="H73" s="65" t="n">
        <v>0</v>
      </c>
      <c r="I73" s="65" t="n">
        <v>0.055</v>
      </c>
      <c r="J73" s="65" t="n">
        <v>0.001</v>
      </c>
      <c r="K73" s="65" t="n">
        <v>0</v>
      </c>
      <c r="L73" s="65" t="n">
        <v>0</v>
      </c>
      <c r="M73" s="65" t="n">
        <v>0.551</v>
      </c>
      <c r="N73" s="65" t="n">
        <v>10</v>
      </c>
      <c r="O73" s="65" t="n">
        <v>7</v>
      </c>
      <c r="P73" s="65" t="n">
        <v>32.5</v>
      </c>
      <c r="Q73" s="65" t="n">
        <v>46.5</v>
      </c>
      <c r="R73" s="65" t="n">
        <v>0.001</v>
      </c>
      <c r="S73" s="65" t="n">
        <v>0.003</v>
      </c>
      <c r="T73" s="65" t="n">
        <v>0.008</v>
      </c>
    </row>
    <row r="74" customFormat="false" ht="93" hidden="false" customHeight="true" outlineLevel="0" collapsed="false">
      <c r="A74" s="62" t="s">
        <v>205</v>
      </c>
      <c r="B74" s="63" t="s">
        <v>18</v>
      </c>
      <c r="C74" s="66" t="n">
        <v>50</v>
      </c>
      <c r="D74" s="65" t="n">
        <v>2.45</v>
      </c>
      <c r="E74" s="65" t="n">
        <v>0.5</v>
      </c>
      <c r="F74" s="65" t="n">
        <v>22.4</v>
      </c>
      <c r="G74" s="65" t="n">
        <v>105</v>
      </c>
      <c r="H74" s="65" t="n">
        <v>0</v>
      </c>
      <c r="I74" s="65" t="n">
        <v>0.045</v>
      </c>
      <c r="J74" s="65" t="n">
        <v>0.015</v>
      </c>
      <c r="K74" s="65" t="n">
        <v>0</v>
      </c>
      <c r="L74" s="65" t="n">
        <v>0</v>
      </c>
      <c r="M74" s="65" t="n">
        <v>1.45</v>
      </c>
      <c r="N74" s="65" t="n">
        <v>9</v>
      </c>
      <c r="O74" s="65" t="n">
        <v>10</v>
      </c>
      <c r="P74" s="65" t="n">
        <v>46</v>
      </c>
      <c r="Q74" s="65" t="n">
        <v>71.5</v>
      </c>
      <c r="R74" s="65" t="n">
        <v>0.003</v>
      </c>
      <c r="S74" s="65" t="n">
        <v>0.003</v>
      </c>
      <c r="T74" s="65" t="n">
        <v>0.018</v>
      </c>
    </row>
    <row r="75" customFormat="false" ht="64.5" hidden="false" customHeight="false" outlineLevel="0" collapsed="false">
      <c r="A75" s="72"/>
      <c r="B75" s="63" t="s">
        <v>21</v>
      </c>
      <c r="C75" s="66" t="n">
        <f aca="false">C70+C71+C72+C73+C74</f>
        <v>600</v>
      </c>
      <c r="D75" s="65" t="n">
        <f aca="false">SUM(D70:D74)</f>
        <v>19.33</v>
      </c>
      <c r="E75" s="65" t="n">
        <f aca="false">SUM(E70:E74)</f>
        <v>19.92</v>
      </c>
      <c r="F75" s="65" t="n">
        <f aca="false">SUM(F70:F74)</f>
        <v>80.02</v>
      </c>
      <c r="G75" s="65" t="n">
        <f aca="false">SUM(G70:G74)</f>
        <v>578.5</v>
      </c>
      <c r="H75" s="65" t="n">
        <f aca="false">SUM(H70:H74)</f>
        <v>176.364</v>
      </c>
      <c r="I75" s="65" t="n">
        <f aca="false">SUM(I70:I74)</f>
        <v>0.745</v>
      </c>
      <c r="J75" s="65" t="n">
        <f aca="false">SUM(J70:J74)</f>
        <v>1.14</v>
      </c>
      <c r="K75" s="65" t="n">
        <f aca="false">SUM(K70:K74)</f>
        <v>37.205</v>
      </c>
      <c r="L75" s="65" t="n">
        <f aca="false">SUM(L70:L74)</f>
        <v>0.274</v>
      </c>
      <c r="M75" s="65" t="n">
        <f aca="false">SUM(M70:M74)</f>
        <v>11.568</v>
      </c>
      <c r="N75" s="65" t="n">
        <f aca="false">SUM(N70:N74)</f>
        <v>72.803</v>
      </c>
      <c r="O75" s="65" t="n">
        <f aca="false">SUM(O70:O74)</f>
        <v>113.765</v>
      </c>
      <c r="P75" s="65" t="n">
        <f aca="false">SUM(P70:P74)</f>
        <v>540.51</v>
      </c>
      <c r="Q75" s="65" t="n">
        <f aca="false">SUM(Q70:Q74)</f>
        <v>1860.75</v>
      </c>
      <c r="R75" s="65" t="n">
        <f aca="false">SUM(R70:R74)</f>
        <v>0.024</v>
      </c>
      <c r="S75" s="65" t="n">
        <f aca="false">SUM(S70:S74)</f>
        <v>0.039</v>
      </c>
      <c r="T75" s="65" t="n">
        <f aca="false">SUM(T70:T74)</f>
        <v>0.238</v>
      </c>
    </row>
    <row r="76" customFormat="false" ht="64.5" hidden="false" customHeight="true" outlineLevel="0" collapsed="false">
      <c r="A76" s="108"/>
      <c r="B76" s="72" t="s">
        <v>230</v>
      </c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</row>
    <row r="77" customFormat="false" ht="189" hidden="false" customHeight="true" outlineLevel="0" collapsed="false">
      <c r="A77" s="62" t="s">
        <v>231</v>
      </c>
      <c r="B77" s="63" t="s">
        <v>232</v>
      </c>
      <c r="C77" s="64" t="s">
        <v>14</v>
      </c>
      <c r="D77" s="65" t="n">
        <v>5.8</v>
      </c>
      <c r="E77" s="65" t="n">
        <v>6.4</v>
      </c>
      <c r="F77" s="65" t="n">
        <v>9.4</v>
      </c>
      <c r="G77" s="65" t="n">
        <v>120</v>
      </c>
      <c r="H77" s="65" t="n">
        <v>44</v>
      </c>
      <c r="I77" s="65" t="n">
        <v>0.08</v>
      </c>
      <c r="J77" s="65" t="n">
        <v>0.3</v>
      </c>
      <c r="K77" s="65" t="n">
        <v>2.6</v>
      </c>
      <c r="L77" s="65" t="n">
        <v>0</v>
      </c>
      <c r="M77" s="65" t="n">
        <v>0.2</v>
      </c>
      <c r="N77" s="65" t="n">
        <v>240</v>
      </c>
      <c r="O77" s="65" t="n">
        <v>27.4</v>
      </c>
      <c r="P77" s="65" t="n">
        <v>180</v>
      </c>
      <c r="Q77" s="65" t="n">
        <v>292</v>
      </c>
      <c r="R77" s="65" t="n">
        <v>0.018</v>
      </c>
      <c r="S77" s="65" t="n">
        <v>0.002</v>
      </c>
      <c r="T77" s="65" t="n">
        <v>0.04</v>
      </c>
    </row>
    <row r="78" customFormat="false" ht="64.5" hidden="false" customHeight="false" outlineLevel="0" collapsed="false">
      <c r="A78" s="62"/>
      <c r="B78" s="63" t="s">
        <v>21</v>
      </c>
      <c r="C78" s="66" t="str">
        <f aca="false">C77</f>
        <v>200</v>
      </c>
      <c r="D78" s="65" t="n">
        <f aca="false">D77</f>
        <v>5.8</v>
      </c>
      <c r="E78" s="65" t="n">
        <f aca="false">E77</f>
        <v>6.4</v>
      </c>
      <c r="F78" s="65" t="n">
        <f aca="false">F77</f>
        <v>9.4</v>
      </c>
      <c r="G78" s="65" t="n">
        <f aca="false">G77</f>
        <v>120</v>
      </c>
      <c r="H78" s="65" t="n">
        <f aca="false">H77</f>
        <v>44</v>
      </c>
      <c r="I78" s="65" t="n">
        <f aca="false">I77</f>
        <v>0.08</v>
      </c>
      <c r="J78" s="65" t="n">
        <f aca="false">J77</f>
        <v>0.3</v>
      </c>
      <c r="K78" s="65" t="n">
        <f aca="false">K77</f>
        <v>2.6</v>
      </c>
      <c r="L78" s="65" t="n">
        <f aca="false">L77</f>
        <v>0</v>
      </c>
      <c r="M78" s="65" t="n">
        <f aca="false">M77</f>
        <v>0.2</v>
      </c>
      <c r="N78" s="65" t="n">
        <f aca="false">N77</f>
        <v>240</v>
      </c>
      <c r="O78" s="65" t="n">
        <f aca="false">O77</f>
        <v>27.4</v>
      </c>
      <c r="P78" s="65" t="n">
        <f aca="false">P77</f>
        <v>180</v>
      </c>
      <c r="Q78" s="65" t="n">
        <f aca="false">Q77</f>
        <v>292</v>
      </c>
      <c r="R78" s="65" t="n">
        <f aca="false">R77</f>
        <v>0.018</v>
      </c>
      <c r="S78" s="65" t="n">
        <f aca="false">S77</f>
        <v>0.002</v>
      </c>
      <c r="T78" s="65" t="n">
        <f aca="false">T77</f>
        <v>0.04</v>
      </c>
    </row>
    <row r="79" customFormat="false" ht="129" hidden="false" customHeight="false" outlineLevel="0" collapsed="false">
      <c r="A79" s="62" t="s">
        <v>233</v>
      </c>
      <c r="B79" s="73" t="s">
        <v>234</v>
      </c>
      <c r="C79" s="62" t="n">
        <v>5.5</v>
      </c>
      <c r="D79" s="65" t="n">
        <v>0</v>
      </c>
      <c r="E79" s="65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.16</v>
      </c>
      <c r="N79" s="65" t="n">
        <v>20.24</v>
      </c>
      <c r="O79" s="65" t="n">
        <v>1.21</v>
      </c>
      <c r="P79" s="65" t="n">
        <v>4.125</v>
      </c>
      <c r="Q79" s="65" t="n">
        <v>0.495</v>
      </c>
      <c r="R79" s="65" t="n">
        <v>0.22</v>
      </c>
      <c r="S79" s="65" t="n">
        <v>0</v>
      </c>
      <c r="T79" s="65" t="n">
        <v>0</v>
      </c>
    </row>
    <row r="80" customFormat="false" ht="64.5" hidden="false" customHeight="false" outlineLevel="0" collapsed="false">
      <c r="A80" s="62" t="s">
        <v>233</v>
      </c>
      <c r="B80" s="73" t="s">
        <v>235</v>
      </c>
      <c r="C80" s="74" t="n">
        <v>2</v>
      </c>
      <c r="D80" s="65" t="n">
        <v>0.152</v>
      </c>
      <c r="E80" s="65" t="n">
        <v>0.167</v>
      </c>
      <c r="F80" s="65" t="n">
        <v>0.974</v>
      </c>
      <c r="G80" s="65" t="n">
        <v>6.26</v>
      </c>
      <c r="H80" s="65" t="n">
        <v>0.6</v>
      </c>
      <c r="I80" s="65" t="n">
        <v>0</v>
      </c>
      <c r="J80" s="65" t="n">
        <v>0.008</v>
      </c>
      <c r="K80" s="65" t="n">
        <v>0.93</v>
      </c>
      <c r="L80" s="65" t="n">
        <v>0</v>
      </c>
      <c r="M80" s="65" t="n">
        <v>0.86</v>
      </c>
      <c r="N80" s="65" t="n">
        <v>7.589</v>
      </c>
      <c r="O80" s="65" t="n">
        <v>2.4</v>
      </c>
      <c r="P80" s="65" t="n">
        <v>2.26</v>
      </c>
      <c r="Q80" s="65" t="n">
        <v>10.58</v>
      </c>
      <c r="R80" s="65" t="n">
        <v>0</v>
      </c>
      <c r="S80" s="65" t="n">
        <v>0</v>
      </c>
      <c r="T80" s="65" t="n">
        <v>0</v>
      </c>
    </row>
    <row r="81" customFormat="false" ht="64.5" hidden="false" customHeight="false" outlineLevel="0" collapsed="false">
      <c r="A81" s="62"/>
      <c r="B81" s="63"/>
      <c r="C81" s="64"/>
      <c r="D81" s="56" t="s">
        <v>8</v>
      </c>
      <c r="E81" s="56" t="s">
        <v>9</v>
      </c>
      <c r="F81" s="56" t="s">
        <v>10</v>
      </c>
      <c r="G81" s="56" t="s">
        <v>49</v>
      </c>
      <c r="H81" s="56" t="s">
        <v>186</v>
      </c>
      <c r="I81" s="56" t="s">
        <v>187</v>
      </c>
      <c r="J81" s="56" t="s">
        <v>188</v>
      </c>
      <c r="K81" s="56" t="s">
        <v>50</v>
      </c>
      <c r="L81" s="56" t="s">
        <v>189</v>
      </c>
      <c r="M81" s="56" t="s">
        <v>190</v>
      </c>
      <c r="N81" s="56" t="s">
        <v>191</v>
      </c>
      <c r="O81" s="56" t="s">
        <v>192</v>
      </c>
      <c r="P81" s="56" t="s">
        <v>193</v>
      </c>
      <c r="Q81" s="56" t="s">
        <v>194</v>
      </c>
      <c r="R81" s="56" t="s">
        <v>195</v>
      </c>
      <c r="S81" s="56" t="s">
        <v>196</v>
      </c>
      <c r="T81" s="56" t="s">
        <v>197</v>
      </c>
    </row>
    <row r="82" customFormat="false" ht="64.5" hidden="false" customHeight="false" outlineLevel="0" collapsed="false">
      <c r="A82" s="75"/>
      <c r="B82" s="76" t="s">
        <v>51</v>
      </c>
      <c r="C82" s="75"/>
      <c r="D82" s="65" t="n">
        <f aca="false">SUM(D54+D62+D68+D75+D78+D79+D80)</f>
        <v>95.572</v>
      </c>
      <c r="E82" s="65" t="n">
        <f aca="false">SUM(E54+E62+E68+E75+E78+E79+E80)</f>
        <v>95.351</v>
      </c>
      <c r="F82" s="65" t="n">
        <f aca="false">SUM(F54+F62+F68+F75+F78+F79+F80)</f>
        <v>380.121</v>
      </c>
      <c r="G82" s="65" t="n">
        <f aca="false">SUM(G54+G62+G68+G75+G78+G79+G80)</f>
        <v>2777.82</v>
      </c>
      <c r="H82" s="65" t="n">
        <f aca="false">SUM(H54+H62+H68+H75+H78+H79+H80)</f>
        <v>1149.328</v>
      </c>
      <c r="I82" s="65" t="n">
        <f aca="false">SUM(I54+I62+I68+I75+I78+I79+I80)</f>
        <v>1.6512</v>
      </c>
      <c r="J82" s="65" t="n">
        <f aca="false">SUM(J54+J62+J68+J75+J78+J79+J80)</f>
        <v>3.091</v>
      </c>
      <c r="K82" s="65" t="n">
        <f aca="false">SUM(K54+K62+K68+K75+K78+K79+K80)</f>
        <v>93.431</v>
      </c>
      <c r="L82" s="65" t="n">
        <f aca="false">SUM(L54+L62+L68+L75+L78+L79+L80)</f>
        <v>4.4</v>
      </c>
      <c r="M82" s="65" t="n">
        <f aca="false">SUM(M54+M62+M68+M75+M78+M79+M80)</f>
        <v>34.142</v>
      </c>
      <c r="N82" s="65" t="n">
        <f aca="false">SUM(N54+N62+N68+N75+N78+N79+N80)</f>
        <v>1129.115</v>
      </c>
      <c r="O82" s="65" t="n">
        <f aca="false">SUM(O54+O62+O68+O75+O78+O79+O80)</f>
        <v>503.88</v>
      </c>
      <c r="P82" s="65" t="n">
        <f aca="false">SUM(P54+P62+P68+P75+P78+P79+P80)</f>
        <v>2083.702</v>
      </c>
      <c r="Q82" s="65" t="n">
        <f aca="false">SUM(Q54+Q62+Q68+Q75+Q78+Q79+Q80)</f>
        <v>4818.275</v>
      </c>
      <c r="R82" s="65" t="n">
        <f aca="false">SUM(R54+R62+R68+R75+R78+R79+R80)</f>
        <v>0.355</v>
      </c>
      <c r="S82" s="65" t="n">
        <f aca="false">SUM(S54+S62+S68+S75+S78+S79+S80)</f>
        <v>0.157</v>
      </c>
      <c r="T82" s="65" t="n">
        <f aca="false">SUM(T54+T62+T68+T75+T78+T79+T80)</f>
        <v>1.498</v>
      </c>
    </row>
    <row r="83" customFormat="false" ht="64.5" hidden="false" customHeight="true" outlineLevel="0" collapsed="false">
      <c r="A83" s="57" t="s">
        <v>356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64.5" hidden="false" customHeight="true" outlineLevel="0" collapsed="false">
      <c r="A84" s="57" t="s">
        <v>74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customFormat="false" ht="64.5" hidden="false" customHeight="true" outlineLevel="0" collapsed="false">
      <c r="A85" s="57" t="s">
        <v>182</v>
      </c>
      <c r="B85" s="57" t="s">
        <v>2</v>
      </c>
      <c r="C85" s="58" t="s">
        <v>3</v>
      </c>
      <c r="D85" s="56" t="s">
        <v>4</v>
      </c>
      <c r="E85" s="56"/>
      <c r="F85" s="56"/>
      <c r="G85" s="56" t="s">
        <v>183</v>
      </c>
      <c r="H85" s="56" t="s">
        <v>184</v>
      </c>
      <c r="I85" s="56"/>
      <c r="J85" s="56"/>
      <c r="K85" s="56"/>
      <c r="L85" s="56"/>
      <c r="M85" s="56" t="s">
        <v>185</v>
      </c>
      <c r="N85" s="56"/>
      <c r="O85" s="56"/>
      <c r="P85" s="56"/>
      <c r="Q85" s="56"/>
      <c r="R85" s="56"/>
      <c r="S85" s="56"/>
      <c r="T85" s="56"/>
    </row>
    <row r="86" customFormat="false" ht="139.5" hidden="false" customHeight="true" outlineLevel="0" collapsed="false">
      <c r="A86" s="57"/>
      <c r="B86" s="57"/>
      <c r="C86" s="58"/>
      <c r="D86" s="56" t="s">
        <v>8</v>
      </c>
      <c r="E86" s="56" t="s">
        <v>9</v>
      </c>
      <c r="F86" s="56" t="s">
        <v>10</v>
      </c>
      <c r="G86" s="56"/>
      <c r="H86" s="56" t="s">
        <v>186</v>
      </c>
      <c r="I86" s="56" t="s">
        <v>187</v>
      </c>
      <c r="J86" s="56" t="s">
        <v>188</v>
      </c>
      <c r="K86" s="56" t="s">
        <v>50</v>
      </c>
      <c r="L86" s="56" t="s">
        <v>189</v>
      </c>
      <c r="M86" s="56" t="s">
        <v>190</v>
      </c>
      <c r="N86" s="56" t="s">
        <v>191</v>
      </c>
      <c r="O86" s="56" t="s">
        <v>192</v>
      </c>
      <c r="P86" s="56" t="s">
        <v>193</v>
      </c>
      <c r="Q86" s="56" t="s">
        <v>194</v>
      </c>
      <c r="R86" s="56" t="s">
        <v>195</v>
      </c>
      <c r="S86" s="56" t="s">
        <v>196</v>
      </c>
      <c r="T86" s="56" t="s">
        <v>197</v>
      </c>
    </row>
    <row r="87" customFormat="false" ht="64.5" hidden="false" customHeight="false" outlineLevel="0" collapsed="false">
      <c r="A87" s="59"/>
      <c r="B87" s="59"/>
      <c r="C87" s="58"/>
      <c r="D87" s="56" t="s">
        <v>198</v>
      </c>
      <c r="E87" s="56" t="s">
        <v>198</v>
      </c>
      <c r="F87" s="56" t="s">
        <v>198</v>
      </c>
      <c r="G87" s="56" t="s">
        <v>199</v>
      </c>
      <c r="H87" s="56" t="s">
        <v>200</v>
      </c>
      <c r="I87" s="56" t="s">
        <v>201</v>
      </c>
      <c r="J87" s="56" t="s">
        <v>201</v>
      </c>
      <c r="K87" s="56" t="s">
        <v>201</v>
      </c>
      <c r="L87" s="56" t="s">
        <v>200</v>
      </c>
      <c r="M87" s="56" t="s">
        <v>201</v>
      </c>
      <c r="N87" s="56" t="s">
        <v>201</v>
      </c>
      <c r="O87" s="56" t="s">
        <v>201</v>
      </c>
      <c r="P87" s="56" t="s">
        <v>201</v>
      </c>
      <c r="Q87" s="56" t="s">
        <v>201</v>
      </c>
      <c r="R87" s="56" t="s">
        <v>201</v>
      </c>
      <c r="S87" s="56" t="s">
        <v>201</v>
      </c>
      <c r="T87" s="56" t="s">
        <v>201</v>
      </c>
    </row>
    <row r="88" customFormat="false" ht="64.5" hidden="false" customHeight="true" outlineLevel="0" collapsed="false">
      <c r="A88" s="108"/>
      <c r="B88" s="57" t="s">
        <v>12</v>
      </c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129" hidden="false" customHeight="false" outlineLevel="0" collapsed="false">
      <c r="A89" s="62" t="s">
        <v>250</v>
      </c>
      <c r="B89" s="63" t="s">
        <v>75</v>
      </c>
      <c r="C89" s="64" t="s">
        <v>14</v>
      </c>
      <c r="D89" s="65" t="n">
        <v>16.84</v>
      </c>
      <c r="E89" s="65" t="n">
        <v>20.63</v>
      </c>
      <c r="F89" s="65" t="n">
        <v>50.72</v>
      </c>
      <c r="G89" s="65" t="n">
        <v>456</v>
      </c>
      <c r="H89" s="65" t="n">
        <v>97.13</v>
      </c>
      <c r="I89" s="65" t="n">
        <v>0.135</v>
      </c>
      <c r="J89" s="65" t="n">
        <v>0.528</v>
      </c>
      <c r="K89" s="65" t="n">
        <v>0.694</v>
      </c>
      <c r="L89" s="65" t="n">
        <v>0.344</v>
      </c>
      <c r="M89" s="65" t="n">
        <v>1.22</v>
      </c>
      <c r="N89" s="65" t="n">
        <v>353.492</v>
      </c>
      <c r="O89" s="65" t="n">
        <v>48.204</v>
      </c>
      <c r="P89" s="65" t="n">
        <v>402.283</v>
      </c>
      <c r="Q89" s="65" t="n">
        <v>317.171</v>
      </c>
      <c r="R89" s="65" t="n">
        <v>0.016</v>
      </c>
      <c r="S89" s="65" t="n">
        <v>0.044</v>
      </c>
      <c r="T89" s="65" t="n">
        <v>0.059</v>
      </c>
    </row>
    <row r="90" customFormat="false" ht="64.5" hidden="false" customHeight="false" outlineLevel="0" collapsed="false">
      <c r="A90" s="62" t="s">
        <v>203</v>
      </c>
      <c r="B90" s="63" t="s">
        <v>15</v>
      </c>
      <c r="C90" s="64" t="s">
        <v>14</v>
      </c>
      <c r="D90" s="65" t="n">
        <v>2.85</v>
      </c>
      <c r="E90" s="65" t="n">
        <v>2.18</v>
      </c>
      <c r="F90" s="65" t="n">
        <v>24.63</v>
      </c>
      <c r="G90" s="65" t="n">
        <v>130</v>
      </c>
      <c r="H90" s="65" t="n">
        <v>11.262</v>
      </c>
      <c r="I90" s="65" t="n">
        <v>0.026</v>
      </c>
      <c r="J90" s="65" t="n">
        <v>0.106</v>
      </c>
      <c r="K90" s="65" t="n">
        <v>0.442</v>
      </c>
      <c r="L90" s="65" t="n">
        <v>0.026</v>
      </c>
      <c r="M90" s="65" t="n">
        <v>0.541</v>
      </c>
      <c r="N90" s="65" t="n">
        <v>97.764</v>
      </c>
      <c r="O90" s="65" t="n">
        <v>19.947</v>
      </c>
      <c r="P90" s="65" t="n">
        <v>79.722</v>
      </c>
      <c r="Q90" s="65" t="n">
        <v>132.159</v>
      </c>
      <c r="R90" s="65" t="n">
        <v>0.007</v>
      </c>
      <c r="S90" s="65" t="n">
        <v>0.001</v>
      </c>
      <c r="T90" s="65" t="n">
        <v>0.126</v>
      </c>
    </row>
    <row r="91" customFormat="false" ht="64.5" hidden="false" customHeight="false" outlineLevel="0" collapsed="false">
      <c r="A91" s="62" t="s">
        <v>204</v>
      </c>
      <c r="B91" s="63" t="s">
        <v>16</v>
      </c>
      <c r="C91" s="66" t="n">
        <v>100</v>
      </c>
      <c r="D91" s="65" t="n">
        <v>1.5</v>
      </c>
      <c r="E91" s="65" t="n">
        <v>0.5</v>
      </c>
      <c r="F91" s="65" t="n">
        <v>21</v>
      </c>
      <c r="G91" s="65" t="n">
        <v>96</v>
      </c>
      <c r="H91" s="67" t="n">
        <v>20</v>
      </c>
      <c r="I91" s="67" t="n">
        <v>0.04</v>
      </c>
      <c r="J91" s="67" t="n">
        <v>0.05</v>
      </c>
      <c r="K91" s="67" t="n">
        <v>10</v>
      </c>
      <c r="L91" s="67" t="n">
        <v>0</v>
      </c>
      <c r="M91" s="67" t="n">
        <v>6</v>
      </c>
      <c r="N91" s="67" t="n">
        <v>8</v>
      </c>
      <c r="O91" s="67" t="n">
        <v>42</v>
      </c>
      <c r="P91" s="67" t="n">
        <v>28</v>
      </c>
      <c r="Q91" s="67" t="n">
        <v>348</v>
      </c>
      <c r="R91" s="67" t="n">
        <v>0</v>
      </c>
      <c r="S91" s="67" t="n">
        <v>0.001</v>
      </c>
      <c r="T91" s="67" t="n">
        <v>0.002</v>
      </c>
    </row>
    <row r="92" customFormat="false" ht="64.5" hidden="false" customHeight="false" outlineLevel="0" collapsed="false">
      <c r="A92" s="62" t="s">
        <v>252</v>
      </c>
      <c r="B92" s="63" t="s">
        <v>77</v>
      </c>
      <c r="C92" s="64" t="s">
        <v>358</v>
      </c>
      <c r="D92" s="65" t="n">
        <v>4.24</v>
      </c>
      <c r="E92" s="65" t="n">
        <v>0.44</v>
      </c>
      <c r="F92" s="65" t="n">
        <v>45</v>
      </c>
      <c r="G92" s="65" t="n">
        <v>201</v>
      </c>
      <c r="H92" s="65" t="n">
        <v>0</v>
      </c>
      <c r="I92" s="65" t="n">
        <v>0.062</v>
      </c>
      <c r="J92" s="65" t="n">
        <v>0.005</v>
      </c>
      <c r="K92" s="65" t="n">
        <v>0.075</v>
      </c>
      <c r="L92" s="65" t="n">
        <v>0</v>
      </c>
      <c r="M92" s="65" t="n">
        <v>0.8</v>
      </c>
      <c r="N92" s="65" t="n">
        <v>13.1</v>
      </c>
      <c r="O92" s="65" t="n">
        <v>8.75</v>
      </c>
      <c r="P92" s="65" t="n">
        <v>37.1</v>
      </c>
      <c r="Q92" s="65" t="n">
        <v>70.5</v>
      </c>
      <c r="R92" s="65" t="n">
        <v>0.002</v>
      </c>
      <c r="S92" s="65" t="n">
        <v>0.003</v>
      </c>
      <c r="T92" s="65" t="n">
        <v>0.008</v>
      </c>
    </row>
    <row r="93" customFormat="false" ht="64.5" hidden="false" customHeight="false" outlineLevel="0" collapsed="false">
      <c r="A93" s="62"/>
      <c r="B93" s="63" t="s">
        <v>21</v>
      </c>
      <c r="C93" s="66" t="n">
        <f aca="false">C89+C90+C91+C92</f>
        <v>570</v>
      </c>
      <c r="D93" s="65" t="n">
        <f aca="false">D89+D90+D91+D92</f>
        <v>25.43</v>
      </c>
      <c r="E93" s="65" t="n">
        <f aca="false">E89+E90+E91+E92</f>
        <v>23.75</v>
      </c>
      <c r="F93" s="65" t="n">
        <f aca="false">F89+F90+F91+F92</f>
        <v>141.35</v>
      </c>
      <c r="G93" s="65" t="n">
        <f aca="false">G89+G90+G91+G92</f>
        <v>883</v>
      </c>
      <c r="H93" s="65" t="n">
        <f aca="false">H89+H90+H91+H92</f>
        <v>128.392</v>
      </c>
      <c r="I93" s="65" t="n">
        <f aca="false">I89+I90+I91+I92</f>
        <v>0.263</v>
      </c>
      <c r="J93" s="65" t="n">
        <f aca="false">J89+J90+J91+J92</f>
        <v>0.689</v>
      </c>
      <c r="K93" s="65" t="n">
        <f aca="false">K89+K90+K91+K92</f>
        <v>11.211</v>
      </c>
      <c r="L93" s="65" t="n">
        <f aca="false">L89+L90+L91+L92</f>
        <v>0.37</v>
      </c>
      <c r="M93" s="65" t="n">
        <f aca="false">M89+M90+M91+M92</f>
        <v>8.561</v>
      </c>
      <c r="N93" s="65" t="n">
        <f aca="false">N89+N90+N91+N92</f>
        <v>472.356</v>
      </c>
      <c r="O93" s="65" t="n">
        <f aca="false">O89+O90+O91+O92</f>
        <v>118.901</v>
      </c>
      <c r="P93" s="65" t="n">
        <f aca="false">P89+P90+P91+P92</f>
        <v>547.105</v>
      </c>
      <c r="Q93" s="65" t="n">
        <f aca="false">Q89+Q90+Q91+Q92</f>
        <v>867.83</v>
      </c>
      <c r="R93" s="65" t="n">
        <f aca="false">R89+R90+R91+R92</f>
        <v>0.025</v>
      </c>
      <c r="S93" s="65" t="n">
        <f aca="false">S89+S90+S91+S92</f>
        <v>0.049</v>
      </c>
      <c r="T93" s="65" t="n">
        <f aca="false">T89+T90+T91+T92</f>
        <v>0.195</v>
      </c>
    </row>
    <row r="94" customFormat="false" ht="64.5" hidden="false" customHeight="true" outlineLevel="0" collapsed="false">
      <c r="A94" s="108"/>
      <c r="B94" s="57" t="s">
        <v>22</v>
      </c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29" hidden="false" customHeight="false" outlineLevel="0" collapsed="false">
      <c r="A95" s="62" t="s">
        <v>254</v>
      </c>
      <c r="B95" s="63" t="s">
        <v>79</v>
      </c>
      <c r="C95" s="64" t="s">
        <v>61</v>
      </c>
      <c r="D95" s="65" t="n">
        <v>0.88</v>
      </c>
      <c r="E95" s="65" t="n">
        <v>3.66</v>
      </c>
      <c r="F95" s="65" t="n">
        <v>2.79</v>
      </c>
      <c r="G95" s="65" t="n">
        <v>48.76</v>
      </c>
      <c r="H95" s="65" t="n">
        <v>68.64</v>
      </c>
      <c r="I95" s="65" t="n">
        <v>0.044</v>
      </c>
      <c r="J95" s="65" t="n">
        <v>0.04</v>
      </c>
      <c r="K95" s="65" t="n">
        <v>15.73</v>
      </c>
      <c r="L95" s="65" t="n">
        <v>0</v>
      </c>
      <c r="M95" s="65" t="n">
        <v>0.687</v>
      </c>
      <c r="N95" s="65" t="n">
        <v>16.05</v>
      </c>
      <c r="O95" s="65" t="n">
        <v>16.64</v>
      </c>
      <c r="P95" s="65" t="n">
        <v>27.51</v>
      </c>
      <c r="Q95" s="65" t="n">
        <v>237.83</v>
      </c>
      <c r="R95" s="65" t="n">
        <v>0.001</v>
      </c>
      <c r="S95" s="65" t="n">
        <v>0</v>
      </c>
      <c r="T95" s="65" t="n">
        <v>0.01</v>
      </c>
    </row>
    <row r="96" customFormat="false" ht="202.5" hidden="false" customHeight="true" outlineLevel="0" collapsed="false">
      <c r="A96" s="62" t="s">
        <v>255</v>
      </c>
      <c r="B96" s="63" t="s">
        <v>256</v>
      </c>
      <c r="C96" s="64" t="s">
        <v>25</v>
      </c>
      <c r="D96" s="65" t="n">
        <v>4.11</v>
      </c>
      <c r="E96" s="65" t="n">
        <v>11</v>
      </c>
      <c r="F96" s="65" t="n">
        <v>10.04</v>
      </c>
      <c r="G96" s="65" t="n">
        <v>156</v>
      </c>
      <c r="H96" s="65" t="n">
        <v>130.524</v>
      </c>
      <c r="I96" s="65" t="n">
        <v>0.043</v>
      </c>
      <c r="J96" s="65" t="n">
        <v>0.066</v>
      </c>
      <c r="K96" s="65" t="n">
        <v>7.186</v>
      </c>
      <c r="L96" s="65" t="n">
        <v>0.023</v>
      </c>
      <c r="M96" s="65" t="n">
        <v>1.204</v>
      </c>
      <c r="N96" s="65" t="n">
        <v>43.236</v>
      </c>
      <c r="O96" s="65" t="n">
        <v>23.329</v>
      </c>
      <c r="P96" s="65" t="n">
        <v>68.945</v>
      </c>
      <c r="Q96" s="65" t="n">
        <v>299.167</v>
      </c>
      <c r="R96" s="65" t="n">
        <v>0.006</v>
      </c>
      <c r="S96" s="65" t="n">
        <v>0.006</v>
      </c>
      <c r="T96" s="65" t="n">
        <v>0.192</v>
      </c>
    </row>
    <row r="97" customFormat="false" ht="129" hidden="false" customHeight="false" outlineLevel="0" collapsed="false">
      <c r="A97" s="62" t="s">
        <v>257</v>
      </c>
      <c r="B97" s="63" t="s">
        <v>258</v>
      </c>
      <c r="C97" s="64" t="s">
        <v>259</v>
      </c>
      <c r="D97" s="65" t="n">
        <v>0.98</v>
      </c>
      <c r="E97" s="65" t="n">
        <v>0.2</v>
      </c>
      <c r="F97" s="65" t="n">
        <v>8.96</v>
      </c>
      <c r="G97" s="65" t="n">
        <v>42</v>
      </c>
      <c r="H97" s="65" t="n">
        <v>0</v>
      </c>
      <c r="I97" s="65" t="n">
        <v>0.018</v>
      </c>
      <c r="J97" s="65" t="n">
        <v>0.006</v>
      </c>
      <c r="K97" s="65" t="n">
        <v>0</v>
      </c>
      <c r="L97" s="65" t="n">
        <v>0</v>
      </c>
      <c r="M97" s="65" t="n">
        <v>0.58</v>
      </c>
      <c r="N97" s="65" t="n">
        <v>3.6</v>
      </c>
      <c r="O97" s="65" t="n">
        <v>4</v>
      </c>
      <c r="P97" s="65" t="n">
        <v>18.4</v>
      </c>
      <c r="Q97" s="65" t="n">
        <v>28.6</v>
      </c>
      <c r="R97" s="65" t="n">
        <v>0.001</v>
      </c>
      <c r="S97" s="65" t="n">
        <v>0.001</v>
      </c>
      <c r="T97" s="65" t="n">
        <v>0.007</v>
      </c>
    </row>
    <row r="98" customFormat="false" ht="136.5" hidden="false" customHeight="true" outlineLevel="0" collapsed="false">
      <c r="A98" s="62" t="s">
        <v>260</v>
      </c>
      <c r="B98" s="63" t="s">
        <v>261</v>
      </c>
      <c r="C98" s="64" t="s">
        <v>14</v>
      </c>
      <c r="D98" s="65" t="n">
        <v>13</v>
      </c>
      <c r="E98" s="65" t="n">
        <v>14</v>
      </c>
      <c r="F98" s="65" t="n">
        <v>26</v>
      </c>
      <c r="G98" s="65" t="n">
        <v>282</v>
      </c>
      <c r="H98" s="65" t="n">
        <v>32.316</v>
      </c>
      <c r="I98" s="65" t="n">
        <v>0.218</v>
      </c>
      <c r="J98" s="65" t="n">
        <v>0.275</v>
      </c>
      <c r="K98" s="65" t="n">
        <v>12.96</v>
      </c>
      <c r="L98" s="65" t="n">
        <v>0.325</v>
      </c>
      <c r="M98" s="65" t="n">
        <v>3.893</v>
      </c>
      <c r="N98" s="65" t="n">
        <v>31.988</v>
      </c>
      <c r="O98" s="65" t="n">
        <v>53.396</v>
      </c>
      <c r="P98" s="65" t="n">
        <v>276.134</v>
      </c>
      <c r="Q98" s="65" t="n">
        <v>998.183</v>
      </c>
      <c r="R98" s="65" t="n">
        <v>0.015</v>
      </c>
      <c r="S98" s="65" t="n">
        <v>0.035</v>
      </c>
      <c r="T98" s="65" t="n">
        <v>0.107</v>
      </c>
    </row>
    <row r="99" customFormat="false" ht="129" hidden="false" customHeight="false" outlineLevel="0" collapsed="false">
      <c r="A99" s="62" t="s">
        <v>262</v>
      </c>
      <c r="B99" s="63" t="s">
        <v>263</v>
      </c>
      <c r="C99" s="66" t="n">
        <v>200</v>
      </c>
      <c r="D99" s="65" t="n">
        <v>0.16</v>
      </c>
      <c r="E99" s="65" t="n">
        <v>0.13</v>
      </c>
      <c r="F99" s="65" t="n">
        <v>12.02</v>
      </c>
      <c r="G99" s="65" t="n">
        <v>50.16</v>
      </c>
      <c r="H99" s="65" t="n">
        <v>1</v>
      </c>
      <c r="I99" s="65" t="n">
        <v>0.008</v>
      </c>
      <c r="J99" s="65" t="n">
        <v>0.009</v>
      </c>
      <c r="K99" s="65" t="n">
        <v>1.8</v>
      </c>
      <c r="L99" s="65" t="n">
        <v>0</v>
      </c>
      <c r="M99" s="65" t="n">
        <v>0.868</v>
      </c>
      <c r="N99" s="65" t="n">
        <v>13.896</v>
      </c>
      <c r="O99" s="65" t="n">
        <v>5.402</v>
      </c>
      <c r="P99" s="65" t="n">
        <v>5.118</v>
      </c>
      <c r="Q99" s="65" t="n">
        <v>77.372</v>
      </c>
      <c r="R99" s="65" t="n">
        <v>0.001</v>
      </c>
      <c r="S99" s="65" t="n">
        <v>0</v>
      </c>
      <c r="T99" s="65" t="n">
        <v>0.149</v>
      </c>
    </row>
    <row r="100" customFormat="false" ht="81" hidden="false" customHeight="true" outlineLevel="0" collapsed="false">
      <c r="A100" s="62" t="s">
        <v>205</v>
      </c>
      <c r="B100" s="63" t="s">
        <v>32</v>
      </c>
      <c r="C100" s="66" t="n">
        <v>105</v>
      </c>
      <c r="D100" s="65" t="n">
        <v>7.98</v>
      </c>
      <c r="E100" s="65" t="n">
        <v>0.84</v>
      </c>
      <c r="F100" s="65" t="n">
        <v>51.66</v>
      </c>
      <c r="G100" s="65" t="n">
        <v>246.75</v>
      </c>
      <c r="H100" s="65" t="n">
        <v>0</v>
      </c>
      <c r="I100" s="65" t="n">
        <v>0.116</v>
      </c>
      <c r="J100" s="65" t="n">
        <v>0.003</v>
      </c>
      <c r="K100" s="65" t="n">
        <v>0</v>
      </c>
      <c r="L100" s="65" t="n">
        <v>0</v>
      </c>
      <c r="M100" s="65" t="n">
        <v>1.159</v>
      </c>
      <c r="N100" s="65" t="n">
        <v>21</v>
      </c>
      <c r="O100" s="65" t="n">
        <v>14.7</v>
      </c>
      <c r="P100" s="65" t="n">
        <v>68.25</v>
      </c>
      <c r="Q100" s="65" t="n">
        <v>97.65</v>
      </c>
      <c r="R100" s="65" t="n">
        <v>0.003</v>
      </c>
      <c r="S100" s="65" t="n">
        <v>0.006</v>
      </c>
      <c r="T100" s="65" t="n">
        <v>0.016</v>
      </c>
    </row>
    <row r="101" customFormat="false" ht="84" hidden="false" customHeight="true" outlineLevel="0" collapsed="false">
      <c r="A101" s="62" t="s">
        <v>205</v>
      </c>
      <c r="B101" s="63" t="s">
        <v>18</v>
      </c>
      <c r="C101" s="66" t="n">
        <v>50</v>
      </c>
      <c r="D101" s="65" t="n">
        <v>2.45</v>
      </c>
      <c r="E101" s="65" t="n">
        <v>0.5</v>
      </c>
      <c r="F101" s="65" t="n">
        <v>22.4</v>
      </c>
      <c r="G101" s="65" t="n">
        <v>105</v>
      </c>
      <c r="H101" s="65" t="n">
        <v>0</v>
      </c>
      <c r="I101" s="65" t="n">
        <v>0.045</v>
      </c>
      <c r="J101" s="65" t="n">
        <v>0.015</v>
      </c>
      <c r="K101" s="65" t="n">
        <v>0</v>
      </c>
      <c r="L101" s="65" t="n">
        <v>0</v>
      </c>
      <c r="M101" s="65" t="n">
        <v>1.45</v>
      </c>
      <c r="N101" s="65" t="n">
        <v>9</v>
      </c>
      <c r="O101" s="65" t="n">
        <v>10</v>
      </c>
      <c r="P101" s="65" t="n">
        <v>46</v>
      </c>
      <c r="Q101" s="65" t="n">
        <v>71.5</v>
      </c>
      <c r="R101" s="65" t="n">
        <v>0.003</v>
      </c>
      <c r="S101" s="65" t="n">
        <v>0.003</v>
      </c>
      <c r="T101" s="65" t="n">
        <v>0.018</v>
      </c>
    </row>
    <row r="102" customFormat="false" ht="64.5" hidden="false" customHeight="false" outlineLevel="0" collapsed="false">
      <c r="A102" s="62"/>
      <c r="B102" s="63" t="s">
        <v>21</v>
      </c>
      <c r="C102" s="66" t="n">
        <f aca="false">C95+C96+C97+C98+C99+C100+C101</f>
        <v>925</v>
      </c>
      <c r="D102" s="65" t="n">
        <f aca="false">D95+D96+D97+D98+D99+D100+D101</f>
        <v>29.56</v>
      </c>
      <c r="E102" s="65" t="n">
        <f aca="false">E95+E96+E97+E98+E99+E100+E101</f>
        <v>30.33</v>
      </c>
      <c r="F102" s="65" t="n">
        <f aca="false">F95+F96+F97+F98+F99+F100+F101</f>
        <v>133.87</v>
      </c>
      <c r="G102" s="65" t="n">
        <f aca="false">G95+G96+G97+G98+G99+G100+G101</f>
        <v>930.67</v>
      </c>
      <c r="H102" s="65" t="n">
        <f aca="false">H95+H96+H97+H98+H99+H100+H101</f>
        <v>232.48</v>
      </c>
      <c r="I102" s="65" t="n">
        <f aca="false">I95+I96+I97+I98+I99+I100+I101</f>
        <v>0.492</v>
      </c>
      <c r="J102" s="65" t="n">
        <f aca="false">J95+J96+J97+J98+J99+J100+J101</f>
        <v>0.414</v>
      </c>
      <c r="K102" s="65" t="n">
        <f aca="false">K95+K96+K97+K98+K99+K100+K101</f>
        <v>37.676</v>
      </c>
      <c r="L102" s="65" t="n">
        <f aca="false">L95+L96+L97+L98+L99+L100+L101</f>
        <v>0.348</v>
      </c>
      <c r="M102" s="65" t="n">
        <f aca="false">M95+M96+M97+M98+M99+M100+M101</f>
        <v>9.841</v>
      </c>
      <c r="N102" s="65" t="n">
        <f aca="false">N95+N96+N97+N98+N99+N100+N101</f>
        <v>138.77</v>
      </c>
      <c r="O102" s="65" t="n">
        <f aca="false">O95+O96+O97+O98+O99+O100+O101</f>
        <v>127.467</v>
      </c>
      <c r="P102" s="65" t="n">
        <f aca="false">P95+P96+P97+P98+P99+P100+P101</f>
        <v>510.357</v>
      </c>
      <c r="Q102" s="65" t="n">
        <f aca="false">Q95+Q96+Q97+Q98+Q99+Q100+Q101</f>
        <v>1810.302</v>
      </c>
      <c r="R102" s="65" t="n">
        <f aca="false">R95+R96+R97+R98+R99+R100+R101</f>
        <v>0.03</v>
      </c>
      <c r="S102" s="65" t="n">
        <f aca="false">S95+S96+S97+S98+S99+S100+S101</f>
        <v>0.051</v>
      </c>
      <c r="T102" s="65" t="n">
        <f aca="false">T95+T96+T97+T98+T99+T100+T101</f>
        <v>0.499</v>
      </c>
      <c r="U102" s="65"/>
    </row>
    <row r="103" customFormat="false" ht="64.5" hidden="false" customHeight="true" outlineLevel="0" collapsed="false">
      <c r="A103" s="108"/>
      <c r="B103" s="57" t="s">
        <v>33</v>
      </c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29" hidden="false" customHeight="false" outlineLevel="0" collapsed="false">
      <c r="A104" s="62" t="s">
        <v>218</v>
      </c>
      <c r="B104" s="63" t="s">
        <v>219</v>
      </c>
      <c r="C104" s="64" t="s">
        <v>14</v>
      </c>
      <c r="D104" s="65" t="n">
        <v>5.81</v>
      </c>
      <c r="E104" s="65" t="n">
        <v>6.4</v>
      </c>
      <c r="F104" s="65" t="n">
        <v>8</v>
      </c>
      <c r="G104" s="65" t="n">
        <v>118</v>
      </c>
      <c r="H104" s="65" t="n">
        <v>44</v>
      </c>
      <c r="I104" s="65" t="n">
        <v>0.061</v>
      </c>
      <c r="J104" s="65" t="n">
        <v>0.341</v>
      </c>
      <c r="K104" s="65" t="n">
        <v>1.41</v>
      </c>
      <c r="L104" s="65" t="n">
        <v>0.101</v>
      </c>
      <c r="M104" s="65" t="n">
        <v>0.2</v>
      </c>
      <c r="N104" s="65" t="n">
        <v>240</v>
      </c>
      <c r="O104" s="65" t="n">
        <v>28</v>
      </c>
      <c r="P104" s="65" t="n">
        <v>190</v>
      </c>
      <c r="Q104" s="65" t="n">
        <v>292</v>
      </c>
      <c r="R104" s="65" t="n">
        <v>0.018</v>
      </c>
      <c r="S104" s="65" t="n">
        <v>0.004</v>
      </c>
      <c r="T104" s="65" t="n">
        <v>0.04</v>
      </c>
    </row>
    <row r="105" customFormat="false" ht="64.5" hidden="false" customHeight="false" outlineLevel="0" collapsed="false">
      <c r="A105" s="62" t="s">
        <v>221</v>
      </c>
      <c r="B105" s="63" t="s">
        <v>264</v>
      </c>
      <c r="C105" s="64" t="s">
        <v>14</v>
      </c>
      <c r="D105" s="65" t="n">
        <v>0.49</v>
      </c>
      <c r="E105" s="65" t="n">
        <v>0.12</v>
      </c>
      <c r="F105" s="65" t="n">
        <v>8.45</v>
      </c>
      <c r="G105" s="65" t="n">
        <v>36.85</v>
      </c>
      <c r="H105" s="65" t="n">
        <v>1.184</v>
      </c>
      <c r="I105" s="65" t="n">
        <v>0.004</v>
      </c>
      <c r="J105" s="65" t="n">
        <v>0.023</v>
      </c>
      <c r="K105" s="65" t="n">
        <v>1.34</v>
      </c>
      <c r="L105" s="65" t="n">
        <v>0</v>
      </c>
      <c r="M105" s="65" t="n">
        <v>1.866</v>
      </c>
      <c r="N105" s="65" t="n">
        <v>21.445</v>
      </c>
      <c r="O105" s="65" t="n">
        <v>12.02</v>
      </c>
      <c r="P105" s="65" t="n">
        <v>19.473</v>
      </c>
      <c r="Q105" s="65" t="n">
        <v>64.254</v>
      </c>
      <c r="R105" s="65" t="n">
        <v>0</v>
      </c>
      <c r="S105" s="65" t="n">
        <v>0</v>
      </c>
      <c r="T105" s="65" t="n">
        <v>0.383</v>
      </c>
    </row>
    <row r="106" customFormat="false" ht="64.5" hidden="false" customHeight="false" outlineLevel="0" collapsed="false">
      <c r="A106" s="62" t="s">
        <v>204</v>
      </c>
      <c r="B106" s="63" t="s">
        <v>16</v>
      </c>
      <c r="C106" s="66" t="n">
        <v>100</v>
      </c>
      <c r="D106" s="65" t="n">
        <v>1.5</v>
      </c>
      <c r="E106" s="65" t="n">
        <v>0.5</v>
      </c>
      <c r="F106" s="65" t="n">
        <v>21</v>
      </c>
      <c r="G106" s="65" t="n">
        <v>96</v>
      </c>
      <c r="H106" s="67" t="n">
        <v>20</v>
      </c>
      <c r="I106" s="67" t="n">
        <v>0.04</v>
      </c>
      <c r="J106" s="67" t="n">
        <v>0.05</v>
      </c>
      <c r="K106" s="67" t="n">
        <v>10</v>
      </c>
      <c r="L106" s="67" t="n">
        <v>0</v>
      </c>
      <c r="M106" s="67" t="n">
        <v>6</v>
      </c>
      <c r="N106" s="67" t="n">
        <v>8</v>
      </c>
      <c r="O106" s="67" t="n">
        <v>42</v>
      </c>
      <c r="P106" s="67" t="n">
        <v>28</v>
      </c>
      <c r="Q106" s="67" t="n">
        <v>348</v>
      </c>
      <c r="R106" s="67" t="n">
        <v>0</v>
      </c>
      <c r="S106" s="67" t="n">
        <v>0.001</v>
      </c>
      <c r="T106" s="67" t="n">
        <v>0.002</v>
      </c>
    </row>
    <row r="107" customFormat="false" ht="64.5" hidden="false" customHeight="false" outlineLevel="0" collapsed="false">
      <c r="A107" s="62" t="s">
        <v>265</v>
      </c>
      <c r="B107" s="63" t="s">
        <v>266</v>
      </c>
      <c r="C107" s="64" t="s">
        <v>359</v>
      </c>
      <c r="D107" s="65" t="n">
        <v>7.14</v>
      </c>
      <c r="E107" s="65" t="n">
        <v>10.17</v>
      </c>
      <c r="F107" s="65" t="n">
        <v>40.55</v>
      </c>
      <c r="G107" s="65" t="n">
        <v>282.12</v>
      </c>
      <c r="H107" s="65" t="n">
        <v>54.687</v>
      </c>
      <c r="I107" s="65" t="n">
        <v>0.08</v>
      </c>
      <c r="J107" s="65" t="n">
        <v>0.104</v>
      </c>
      <c r="K107" s="65" t="n">
        <v>0.128</v>
      </c>
      <c r="L107" s="65" t="n">
        <v>0.419</v>
      </c>
      <c r="M107" s="65" t="n">
        <v>0.848</v>
      </c>
      <c r="N107" s="65" t="n">
        <v>41.985</v>
      </c>
      <c r="O107" s="65" t="n">
        <v>11.44</v>
      </c>
      <c r="P107" s="65" t="n">
        <v>81.174</v>
      </c>
      <c r="Q107" s="65" t="n">
        <v>99.86</v>
      </c>
      <c r="R107" s="65" t="n">
        <v>0.005</v>
      </c>
      <c r="S107" s="65" t="n">
        <v>0.006</v>
      </c>
      <c r="T107" s="65" t="n">
        <v>0.009</v>
      </c>
    </row>
    <row r="108" customFormat="false" ht="64.5" hidden="false" customHeight="false" outlineLevel="0" collapsed="false">
      <c r="A108" s="62"/>
      <c r="B108" s="63" t="s">
        <v>37</v>
      </c>
      <c r="C108" s="66" t="n">
        <f aca="false">C104+C105+C106+C107</f>
        <v>575</v>
      </c>
      <c r="D108" s="65" t="n">
        <f aca="false">D104+D105+D106+D107</f>
        <v>14.94</v>
      </c>
      <c r="E108" s="65" t="n">
        <f aca="false">E104+E105+E106+E107</f>
        <v>17.19</v>
      </c>
      <c r="F108" s="65" t="n">
        <f aca="false">F104+F105+F106+F107</f>
        <v>78</v>
      </c>
      <c r="G108" s="65" t="n">
        <f aca="false">G104+G105+G106+G107</f>
        <v>532.97</v>
      </c>
      <c r="H108" s="65" t="n">
        <f aca="false">H104+H105+H106+H107</f>
        <v>119.871</v>
      </c>
      <c r="I108" s="65" t="n">
        <f aca="false">I104+I105+I106+I107</f>
        <v>0.185</v>
      </c>
      <c r="J108" s="65" t="n">
        <f aca="false">J104+J105+J106+J107</f>
        <v>0.518</v>
      </c>
      <c r="K108" s="65" t="n">
        <f aca="false">K104+K105+K106+K107</f>
        <v>12.878</v>
      </c>
      <c r="L108" s="65" t="n">
        <f aca="false">L104+L105+L106+L107</f>
        <v>0.52</v>
      </c>
      <c r="M108" s="65" t="n">
        <f aca="false">M104+M105+M106+M107</f>
        <v>8.914</v>
      </c>
      <c r="N108" s="65" t="n">
        <f aca="false">N104+N105+N106+N107</f>
        <v>311.43</v>
      </c>
      <c r="O108" s="65" t="n">
        <f aca="false">O104+O105+O106+O107</f>
        <v>93.46</v>
      </c>
      <c r="P108" s="65" t="n">
        <f aca="false">P104+P105+P106+P107</f>
        <v>318.647</v>
      </c>
      <c r="Q108" s="65" t="n">
        <f aca="false">Q104+Q105+Q106+Q107</f>
        <v>804.114</v>
      </c>
      <c r="R108" s="65" t="n">
        <f aca="false">R104+R105+R106+R107</f>
        <v>0.023</v>
      </c>
      <c r="S108" s="65" t="n">
        <f aca="false">S104+S105+S106+S107</f>
        <v>0.011</v>
      </c>
      <c r="T108" s="65" t="n">
        <f aca="false">T104+T105+T106+T107</f>
        <v>0.434</v>
      </c>
    </row>
    <row r="109" customFormat="false" ht="64.5" hidden="false" customHeight="true" outlineLevel="0" collapsed="false">
      <c r="A109" s="108"/>
      <c r="B109" s="72" t="s">
        <v>38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</row>
    <row r="110" customFormat="false" ht="193.5" hidden="false" customHeight="false" outlineLevel="0" collapsed="false">
      <c r="A110" s="62" t="s">
        <v>267</v>
      </c>
      <c r="B110" s="63" t="s">
        <v>268</v>
      </c>
      <c r="C110" s="66" t="n">
        <v>100</v>
      </c>
      <c r="D110" s="65" t="n">
        <v>2.07</v>
      </c>
      <c r="E110" s="65" t="n">
        <v>0.35</v>
      </c>
      <c r="F110" s="65" t="n">
        <v>10.19</v>
      </c>
      <c r="G110" s="65" t="n">
        <v>52.21</v>
      </c>
      <c r="H110" s="65" t="n">
        <v>0</v>
      </c>
      <c r="I110" s="65" t="n">
        <v>0.014</v>
      </c>
      <c r="J110" s="65" t="n">
        <v>0.04</v>
      </c>
      <c r="K110" s="65" t="n">
        <v>1.92</v>
      </c>
      <c r="L110" s="65" t="n">
        <v>2</v>
      </c>
      <c r="M110" s="65" t="n">
        <v>0.313</v>
      </c>
      <c r="N110" s="65" t="n">
        <v>36.96</v>
      </c>
      <c r="O110" s="65" t="n">
        <v>11.31</v>
      </c>
      <c r="P110" s="65" t="n">
        <v>35.67</v>
      </c>
      <c r="Q110" s="65" t="n">
        <v>112.88</v>
      </c>
      <c r="R110" s="65" t="n">
        <v>0</v>
      </c>
      <c r="S110" s="65" t="n">
        <v>0</v>
      </c>
      <c r="T110" s="65" t="n">
        <v>0.016</v>
      </c>
    </row>
    <row r="111" customFormat="false" ht="129" hidden="false" customHeight="false" outlineLevel="0" collapsed="false">
      <c r="A111" s="62" t="s">
        <v>269</v>
      </c>
      <c r="B111" s="63" t="s">
        <v>129</v>
      </c>
      <c r="C111" s="64" t="s">
        <v>41</v>
      </c>
      <c r="D111" s="65" t="n">
        <v>7</v>
      </c>
      <c r="E111" s="65" t="n">
        <v>8.787</v>
      </c>
      <c r="F111" s="65" t="n">
        <v>1.307</v>
      </c>
      <c r="G111" s="65" t="n">
        <v>112</v>
      </c>
      <c r="H111" s="65" t="n">
        <v>120.24</v>
      </c>
      <c r="I111" s="65" t="n">
        <v>0.183</v>
      </c>
      <c r="J111" s="65" t="n">
        <v>0.164</v>
      </c>
      <c r="K111" s="65" t="n">
        <v>0.94</v>
      </c>
      <c r="L111" s="65" t="n">
        <v>13.371</v>
      </c>
      <c r="M111" s="65" t="n">
        <v>0.736</v>
      </c>
      <c r="N111" s="65" t="n">
        <v>24.833</v>
      </c>
      <c r="O111" s="65" t="n">
        <v>35.615</v>
      </c>
      <c r="P111" s="65" t="n">
        <v>219.56</v>
      </c>
      <c r="Q111" s="65" t="n">
        <v>367.533</v>
      </c>
      <c r="R111" s="65" t="n">
        <v>0.055</v>
      </c>
      <c r="S111" s="65" t="n">
        <v>0.048</v>
      </c>
      <c r="T111" s="65" t="n">
        <v>0.475</v>
      </c>
    </row>
    <row r="112" customFormat="false" ht="64.5" hidden="false" customHeight="false" outlineLevel="0" collapsed="false">
      <c r="A112" s="62" t="s">
        <v>270</v>
      </c>
      <c r="B112" s="63" t="s">
        <v>84</v>
      </c>
      <c r="C112" s="66" t="n">
        <v>180</v>
      </c>
      <c r="D112" s="65" t="n">
        <v>4.93</v>
      </c>
      <c r="E112" s="65" t="n">
        <v>6.76</v>
      </c>
      <c r="F112" s="65" t="n">
        <v>30</v>
      </c>
      <c r="G112" s="65" t="n">
        <v>201</v>
      </c>
      <c r="H112" s="65" t="n">
        <v>32.91</v>
      </c>
      <c r="I112" s="65" t="n">
        <v>0.043</v>
      </c>
      <c r="J112" s="65" t="n">
        <v>0.03</v>
      </c>
      <c r="K112" s="65" t="n">
        <v>0</v>
      </c>
      <c r="L112" s="65" t="n">
        <v>0.126</v>
      </c>
      <c r="M112" s="65" t="n">
        <v>0.666</v>
      </c>
      <c r="N112" s="65" t="n">
        <v>25.177</v>
      </c>
      <c r="O112" s="65" t="n">
        <v>36.247</v>
      </c>
      <c r="P112" s="65" t="n">
        <v>98.492</v>
      </c>
      <c r="Q112" s="65" t="n">
        <v>62.798</v>
      </c>
      <c r="R112" s="65" t="n">
        <v>0.001</v>
      </c>
      <c r="S112" s="65" t="n">
        <v>0.01</v>
      </c>
      <c r="T112" s="65" t="n">
        <v>0.426</v>
      </c>
    </row>
    <row r="113" customFormat="false" ht="129" hidden="false" customHeight="false" outlineLevel="0" collapsed="false">
      <c r="A113" s="62" t="s">
        <v>228</v>
      </c>
      <c r="B113" s="63" t="s">
        <v>229</v>
      </c>
      <c r="C113" s="66" t="n">
        <v>180</v>
      </c>
      <c r="D113" s="65" t="n">
        <v>0.3</v>
      </c>
      <c r="E113" s="65" t="n">
        <v>0.18</v>
      </c>
      <c r="F113" s="65" t="n">
        <v>5.22</v>
      </c>
      <c r="G113" s="65" t="n">
        <v>24</v>
      </c>
      <c r="H113" s="65" t="n">
        <v>90</v>
      </c>
      <c r="I113" s="65" t="n">
        <v>0.054</v>
      </c>
      <c r="J113" s="65" t="n">
        <v>0.054</v>
      </c>
      <c r="K113" s="65" t="n">
        <v>18</v>
      </c>
      <c r="L113" s="65" t="n">
        <v>0</v>
      </c>
      <c r="M113" s="65" t="n">
        <v>1.26</v>
      </c>
      <c r="N113" s="65" t="n">
        <v>12.6</v>
      </c>
      <c r="O113" s="65" t="n">
        <v>21.6</v>
      </c>
      <c r="P113" s="65" t="n">
        <v>57.6</v>
      </c>
      <c r="Q113" s="65" t="n">
        <v>432</v>
      </c>
      <c r="R113" s="65" t="n">
        <v>0</v>
      </c>
      <c r="S113" s="65" t="n">
        <v>0.001</v>
      </c>
      <c r="T113" s="65" t="n">
        <v>0</v>
      </c>
    </row>
    <row r="114" customFormat="false" ht="64.5" hidden="false" customHeight="false" outlineLevel="0" collapsed="false">
      <c r="A114" s="62" t="n">
        <v>90</v>
      </c>
      <c r="B114" s="63" t="s">
        <v>32</v>
      </c>
      <c r="C114" s="66" t="n">
        <v>50</v>
      </c>
      <c r="D114" s="65" t="n">
        <v>3.8</v>
      </c>
      <c r="E114" s="65" t="n">
        <v>0.4</v>
      </c>
      <c r="F114" s="65" t="n">
        <v>24.6</v>
      </c>
      <c r="G114" s="65" t="n">
        <v>117.5</v>
      </c>
      <c r="H114" s="65" t="n">
        <v>0</v>
      </c>
      <c r="I114" s="65" t="n">
        <v>0.055</v>
      </c>
      <c r="J114" s="65" t="n">
        <v>0.001</v>
      </c>
      <c r="K114" s="65" t="n">
        <v>0</v>
      </c>
      <c r="L114" s="65" t="n">
        <v>0</v>
      </c>
      <c r="M114" s="65" t="n">
        <v>0.551</v>
      </c>
      <c r="N114" s="65" t="n">
        <v>10</v>
      </c>
      <c r="O114" s="65" t="n">
        <v>7</v>
      </c>
      <c r="P114" s="65" t="n">
        <v>32.5</v>
      </c>
      <c r="Q114" s="65" t="n">
        <v>46.5</v>
      </c>
      <c r="R114" s="65" t="n">
        <v>0.001</v>
      </c>
      <c r="S114" s="65" t="n">
        <v>0.003</v>
      </c>
      <c r="T114" s="65" t="n">
        <v>0.008</v>
      </c>
    </row>
    <row r="115" customFormat="false" ht="64.5" hidden="false" customHeight="false" outlineLevel="0" collapsed="false">
      <c r="A115" s="62" t="n">
        <v>90</v>
      </c>
      <c r="B115" s="63" t="s">
        <v>18</v>
      </c>
      <c r="C115" s="66" t="n">
        <v>50</v>
      </c>
      <c r="D115" s="65" t="n">
        <v>2.45</v>
      </c>
      <c r="E115" s="65" t="n">
        <v>0.5</v>
      </c>
      <c r="F115" s="65" t="n">
        <v>22.4</v>
      </c>
      <c r="G115" s="65" t="n">
        <v>105</v>
      </c>
      <c r="H115" s="65" t="n">
        <v>0</v>
      </c>
      <c r="I115" s="65" t="n">
        <v>0.045</v>
      </c>
      <c r="J115" s="65" t="n">
        <v>0.015</v>
      </c>
      <c r="K115" s="65" t="n">
        <v>0</v>
      </c>
      <c r="L115" s="65" t="n">
        <v>0</v>
      </c>
      <c r="M115" s="65" t="n">
        <v>1.45</v>
      </c>
      <c r="N115" s="65" t="n">
        <v>9</v>
      </c>
      <c r="O115" s="65" t="n">
        <v>10</v>
      </c>
      <c r="P115" s="65" t="n">
        <v>46</v>
      </c>
      <c r="Q115" s="65" t="n">
        <v>71.5</v>
      </c>
      <c r="R115" s="65" t="n">
        <v>0.003</v>
      </c>
      <c r="S115" s="65" t="n">
        <v>0.003</v>
      </c>
      <c r="T115" s="65" t="n">
        <v>0.018</v>
      </c>
    </row>
    <row r="116" customFormat="false" ht="64.5" hidden="false" customHeight="false" outlineLevel="0" collapsed="false">
      <c r="A116" s="72"/>
      <c r="B116" s="63" t="s">
        <v>21</v>
      </c>
      <c r="C116" s="66" t="n">
        <f aca="false">C110+C111+C112+C113+C114+C115</f>
        <v>680</v>
      </c>
      <c r="D116" s="65" t="n">
        <f aca="false">D110+D111+D112+D113+D114+D115</f>
        <v>20.55</v>
      </c>
      <c r="E116" s="65" t="n">
        <f aca="false">E110+E111+E112+E113+E114+E115</f>
        <v>16.977</v>
      </c>
      <c r="F116" s="65" t="n">
        <f aca="false">F110+F111+F112+F113+F114+F115</f>
        <v>93.717</v>
      </c>
      <c r="G116" s="65" t="n">
        <f aca="false">G110+G111+G112+G113+G114+G115</f>
        <v>611.71</v>
      </c>
      <c r="H116" s="65" t="n">
        <f aca="false">H110+H111+H112+H113+H114+H115</f>
        <v>243.15</v>
      </c>
      <c r="I116" s="65" t="n">
        <f aca="false">I110+I111+I112+I113+I114+I115</f>
        <v>0.394</v>
      </c>
      <c r="J116" s="65" t="n">
        <f aca="false">J110+J111+J112+J113+J114+J115</f>
        <v>0.304</v>
      </c>
      <c r="K116" s="65" t="n">
        <f aca="false">K110+K111+K112+K113+K114+K115</f>
        <v>20.86</v>
      </c>
      <c r="L116" s="65" t="n">
        <f aca="false">L110+L111+L112+L113+L114+L115</f>
        <v>15.497</v>
      </c>
      <c r="M116" s="65" t="n">
        <f aca="false">M110+M111+M112+M113+M114+M115</f>
        <v>4.976</v>
      </c>
      <c r="N116" s="65" t="n">
        <f aca="false">N110+N111+N112+N113+N114+N115</f>
        <v>118.57</v>
      </c>
      <c r="O116" s="65" t="n">
        <f aca="false">O110+O111+O112+O113+O114+O115</f>
        <v>121.772</v>
      </c>
      <c r="P116" s="65" t="n">
        <f aca="false">P110+P111+P112+P113+P114+P115</f>
        <v>489.822</v>
      </c>
      <c r="Q116" s="65" t="n">
        <f aca="false">Q110+Q111+Q112+Q113+Q114+Q115</f>
        <v>1093.211</v>
      </c>
      <c r="R116" s="65" t="n">
        <f aca="false">R110+R111+R112+R113+R114+R115</f>
        <v>0.06</v>
      </c>
      <c r="S116" s="65" t="n">
        <f aca="false">S110+S111+S112+S113+S114+S115</f>
        <v>0.065</v>
      </c>
      <c r="T116" s="65" t="n">
        <f aca="false">T110+T111+T112+T113+T114+T115</f>
        <v>0.943</v>
      </c>
    </row>
    <row r="117" customFormat="false" ht="64.5" hidden="false" customHeight="true" outlineLevel="0" collapsed="false">
      <c r="A117" s="108"/>
      <c r="B117" s="72" t="s">
        <v>230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</row>
    <row r="118" customFormat="false" ht="129" hidden="false" customHeight="false" outlineLevel="0" collapsed="false">
      <c r="A118" s="62" t="s">
        <v>228</v>
      </c>
      <c r="B118" s="63" t="s">
        <v>229</v>
      </c>
      <c r="C118" s="66" t="n">
        <v>200</v>
      </c>
      <c r="D118" s="65" t="n">
        <v>1</v>
      </c>
      <c r="E118" s="65" t="n">
        <v>0</v>
      </c>
      <c r="F118" s="65" t="n">
        <v>25.4</v>
      </c>
      <c r="G118" s="65" t="n">
        <v>110</v>
      </c>
      <c r="H118" s="65" t="n">
        <v>434</v>
      </c>
      <c r="I118" s="65" t="n">
        <v>0.04</v>
      </c>
      <c r="J118" s="65" t="n">
        <v>0.08</v>
      </c>
      <c r="K118" s="65" t="n">
        <v>8</v>
      </c>
      <c r="L118" s="65" t="n">
        <v>0</v>
      </c>
      <c r="M118" s="65" t="n">
        <v>0.4</v>
      </c>
      <c r="N118" s="65" t="n">
        <v>40</v>
      </c>
      <c r="O118" s="65" t="n">
        <v>20</v>
      </c>
      <c r="P118" s="65" t="n">
        <v>36</v>
      </c>
      <c r="Q118" s="65" t="n">
        <v>490</v>
      </c>
      <c r="R118" s="65" t="n">
        <v>0</v>
      </c>
      <c r="S118" s="65" t="n">
        <v>0</v>
      </c>
      <c r="T118" s="65" t="n">
        <v>0</v>
      </c>
    </row>
    <row r="119" customFormat="false" ht="64.5" hidden="false" customHeight="false" outlineLevel="0" collapsed="false">
      <c r="A119" s="62" t="s">
        <v>204</v>
      </c>
      <c r="B119" s="63" t="s">
        <v>16</v>
      </c>
      <c r="C119" s="66" t="n">
        <v>100</v>
      </c>
      <c r="D119" s="65" t="n">
        <v>1.5</v>
      </c>
      <c r="E119" s="65" t="n">
        <v>0.5</v>
      </c>
      <c r="F119" s="65" t="n">
        <v>21</v>
      </c>
      <c r="G119" s="65" t="n">
        <v>96</v>
      </c>
      <c r="H119" s="67" t="n">
        <v>20</v>
      </c>
      <c r="I119" s="67" t="n">
        <v>0.04</v>
      </c>
      <c r="J119" s="67" t="n">
        <v>0.05</v>
      </c>
      <c r="K119" s="67" t="n">
        <v>10</v>
      </c>
      <c r="L119" s="67" t="n">
        <v>0</v>
      </c>
      <c r="M119" s="67" t="n">
        <v>6</v>
      </c>
      <c r="N119" s="67" t="n">
        <v>8</v>
      </c>
      <c r="O119" s="67" t="n">
        <v>42</v>
      </c>
      <c r="P119" s="67" t="n">
        <v>28</v>
      </c>
      <c r="Q119" s="67" t="n">
        <v>348</v>
      </c>
      <c r="R119" s="67" t="n">
        <v>0</v>
      </c>
      <c r="S119" s="67" t="n">
        <v>0.001</v>
      </c>
      <c r="T119" s="67" t="n">
        <v>0.002</v>
      </c>
    </row>
    <row r="120" customFormat="false" ht="64.5" hidden="false" customHeight="false" outlineLevel="0" collapsed="false">
      <c r="A120" s="62"/>
      <c r="B120" s="63" t="s">
        <v>21</v>
      </c>
      <c r="C120" s="66" t="n">
        <f aca="false">C118+C119</f>
        <v>300</v>
      </c>
      <c r="D120" s="65" t="n">
        <f aca="false">D118+D119</f>
        <v>2.5</v>
      </c>
      <c r="E120" s="65" t="n">
        <f aca="false">E118+E119</f>
        <v>0.5</v>
      </c>
      <c r="F120" s="65" t="n">
        <f aca="false">F118+F119</f>
        <v>46.4</v>
      </c>
      <c r="G120" s="65" t="n">
        <f aca="false">G118+G119</f>
        <v>206</v>
      </c>
      <c r="H120" s="65" t="n">
        <f aca="false">H118+H119</f>
        <v>454</v>
      </c>
      <c r="I120" s="65" t="n">
        <f aca="false">I118+I119</f>
        <v>0.08</v>
      </c>
      <c r="J120" s="65" t="n">
        <f aca="false">J118+J119</f>
        <v>0.13</v>
      </c>
      <c r="K120" s="65" t="n">
        <f aca="false">K118+K119</f>
        <v>18</v>
      </c>
      <c r="L120" s="65" t="n">
        <f aca="false">L118+L119</f>
        <v>0</v>
      </c>
      <c r="M120" s="65" t="n">
        <f aca="false">M118+M119</f>
        <v>6.4</v>
      </c>
      <c r="N120" s="65" t="n">
        <f aca="false">N118+N119</f>
        <v>48</v>
      </c>
      <c r="O120" s="65" t="n">
        <f aca="false">O118+O119</f>
        <v>62</v>
      </c>
      <c r="P120" s="65" t="n">
        <f aca="false">P118+P119</f>
        <v>64</v>
      </c>
      <c r="Q120" s="65" t="n">
        <f aca="false">Q118+Q119</f>
        <v>838</v>
      </c>
      <c r="R120" s="65" t="n">
        <f aca="false">R118+R119</f>
        <v>0</v>
      </c>
      <c r="S120" s="65" t="n">
        <f aca="false">S118+S119</f>
        <v>0.001</v>
      </c>
      <c r="T120" s="65" t="n">
        <f aca="false">T118+T119</f>
        <v>0.002</v>
      </c>
    </row>
    <row r="121" customFormat="false" ht="129" hidden="false" customHeight="false" outlineLevel="0" collapsed="false">
      <c r="A121" s="62" t="s">
        <v>233</v>
      </c>
      <c r="B121" s="73" t="s">
        <v>234</v>
      </c>
      <c r="C121" s="62" t="n">
        <v>5.5</v>
      </c>
      <c r="D121" s="65" t="n">
        <v>0</v>
      </c>
      <c r="E121" s="65" t="n">
        <v>0</v>
      </c>
      <c r="F121" s="65" t="n">
        <v>0</v>
      </c>
      <c r="G121" s="65" t="n">
        <v>0</v>
      </c>
      <c r="H121" s="65" t="n">
        <v>0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.16</v>
      </c>
      <c r="N121" s="65" t="n">
        <v>20.24</v>
      </c>
      <c r="O121" s="65" t="n">
        <v>1.21</v>
      </c>
      <c r="P121" s="65" t="n">
        <v>4.125</v>
      </c>
      <c r="Q121" s="65" t="n">
        <v>0.495</v>
      </c>
      <c r="R121" s="65" t="n">
        <v>0.22</v>
      </c>
      <c r="S121" s="65" t="n">
        <v>0</v>
      </c>
      <c r="T121" s="65" t="n">
        <v>0</v>
      </c>
    </row>
    <row r="122" customFormat="false" ht="90" hidden="false" customHeight="true" outlineLevel="0" collapsed="false">
      <c r="A122" s="62" t="s">
        <v>233</v>
      </c>
      <c r="B122" s="73" t="s">
        <v>235</v>
      </c>
      <c r="C122" s="74" t="n">
        <v>2</v>
      </c>
      <c r="D122" s="65" t="n">
        <v>0.152</v>
      </c>
      <c r="E122" s="65" t="n">
        <v>0.167</v>
      </c>
      <c r="F122" s="65" t="n">
        <v>0.974</v>
      </c>
      <c r="G122" s="65" t="n">
        <v>6.26</v>
      </c>
      <c r="H122" s="65" t="n">
        <v>0.6</v>
      </c>
      <c r="I122" s="65" t="n">
        <v>0</v>
      </c>
      <c r="J122" s="65" t="n">
        <v>0.008</v>
      </c>
      <c r="K122" s="65" t="n">
        <v>0.93</v>
      </c>
      <c r="L122" s="65" t="n">
        <v>0</v>
      </c>
      <c r="M122" s="65" t="n">
        <v>0.86</v>
      </c>
      <c r="N122" s="65" t="n">
        <v>7.589</v>
      </c>
      <c r="O122" s="65" t="n">
        <v>2.4</v>
      </c>
      <c r="P122" s="65" t="n">
        <v>2.26</v>
      </c>
      <c r="Q122" s="65" t="n">
        <v>10.58</v>
      </c>
      <c r="R122" s="65" t="n">
        <v>0</v>
      </c>
      <c r="S122" s="65" t="n">
        <v>0</v>
      </c>
      <c r="T122" s="65" t="n">
        <v>0</v>
      </c>
    </row>
    <row r="123" customFormat="false" ht="64.5" hidden="false" customHeight="false" outlineLevel="0" collapsed="false">
      <c r="A123" s="62"/>
      <c r="B123" s="63"/>
      <c r="C123" s="64"/>
      <c r="D123" s="56" t="s">
        <v>8</v>
      </c>
      <c r="E123" s="56" t="s">
        <v>9</v>
      </c>
      <c r="F123" s="56" t="s">
        <v>10</v>
      </c>
      <c r="G123" s="56" t="s">
        <v>49</v>
      </c>
      <c r="H123" s="56" t="s">
        <v>186</v>
      </c>
      <c r="I123" s="56" t="s">
        <v>187</v>
      </c>
      <c r="J123" s="56" t="s">
        <v>188</v>
      </c>
      <c r="K123" s="56" t="s">
        <v>50</v>
      </c>
      <c r="L123" s="56" t="s">
        <v>189</v>
      </c>
      <c r="M123" s="56" t="s">
        <v>190</v>
      </c>
      <c r="N123" s="56" t="s">
        <v>191</v>
      </c>
      <c r="O123" s="56" t="s">
        <v>192</v>
      </c>
      <c r="P123" s="56" t="s">
        <v>193</v>
      </c>
      <c r="Q123" s="56" t="s">
        <v>194</v>
      </c>
      <c r="R123" s="56" t="s">
        <v>195</v>
      </c>
      <c r="S123" s="56" t="s">
        <v>196</v>
      </c>
      <c r="T123" s="56" t="s">
        <v>197</v>
      </c>
    </row>
    <row r="124" customFormat="false" ht="64.5" hidden="false" customHeight="false" outlineLevel="0" collapsed="false">
      <c r="A124" s="75"/>
      <c r="B124" s="76" t="s">
        <v>51</v>
      </c>
      <c r="C124" s="75"/>
      <c r="D124" s="65" t="n">
        <f aca="false">SUM(D93+D102+D108+D116+D120+D121+D122)</f>
        <v>93.132</v>
      </c>
      <c r="E124" s="65" t="n">
        <f aca="false">SUM(E93+E102+E108+E116+E120+E121+E122)</f>
        <v>88.914</v>
      </c>
      <c r="F124" s="65" t="n">
        <f aca="false">SUM(F93+F102+F108+F116+F120+F121+F122)</f>
        <v>494.311</v>
      </c>
      <c r="G124" s="65" t="n">
        <f aca="false">SUM(G93+G102+G108+G116+G120+G121+G122)</f>
        <v>3170.61</v>
      </c>
      <c r="H124" s="65" t="n">
        <f aca="false">SUM(H93+H102+H108+H116+H120+H121+H122)</f>
        <v>1178.493</v>
      </c>
      <c r="I124" s="65" t="n">
        <f aca="false">SUM(I93+I102+I108+I116+I120+I121+I122)</f>
        <v>1.414</v>
      </c>
      <c r="J124" s="65" t="n">
        <f aca="false">SUM(J93+J102+J108+J116+J120+J121+J122)</f>
        <v>2.063</v>
      </c>
      <c r="K124" s="65" t="n">
        <f aca="false">SUM(K93+K102+K108+K116+K120+K121+K122)</f>
        <v>101.555</v>
      </c>
      <c r="L124" s="65" t="n">
        <f aca="false">SUM(L93+L102+L108+L116+L120+L121+L122)</f>
        <v>16.735</v>
      </c>
      <c r="M124" s="65" t="n">
        <f aca="false">SUM(M93+M102+M108+M116+M120+M121+M122)</f>
        <v>39.712</v>
      </c>
      <c r="N124" s="65" t="n">
        <f aca="false">SUM(N93+N102+N108+N116+N120+N121+N122)</f>
        <v>1116.955</v>
      </c>
      <c r="O124" s="65" t="n">
        <f aca="false">SUM(O93+O102+O108+O116+O120+O121+O122)</f>
        <v>527.21</v>
      </c>
      <c r="P124" s="65" t="n">
        <f aca="false">SUM(P93+P102+P108+P116+P120+P121+P122)</f>
        <v>1936.316</v>
      </c>
      <c r="Q124" s="65" t="n">
        <f aca="false">SUM(Q93+Q102+Q108+Q116+Q120+Q121+Q122)</f>
        <v>5424.532</v>
      </c>
      <c r="R124" s="65" t="n">
        <f aca="false">SUM(R93+R102+R108+R116+R120+R121+R122)</f>
        <v>0.358</v>
      </c>
      <c r="S124" s="65" t="n">
        <f aca="false">SUM(S93+S102+S108+S116+S120+S121+S122)</f>
        <v>0.177</v>
      </c>
      <c r="T124" s="65" t="n">
        <f aca="false">SUM(T93+T102+T108+T116+T120+T121+T122)</f>
        <v>2.073</v>
      </c>
    </row>
    <row r="125" customFormat="false" ht="64.5" hidden="false" customHeight="true" outlineLevel="0" collapsed="false">
      <c r="A125" s="57" t="s">
        <v>356</v>
      </c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</row>
    <row r="126" customFormat="false" ht="64.5" hidden="false" customHeight="true" outlineLevel="0" collapsed="false">
      <c r="A126" s="57" t="s">
        <v>91</v>
      </c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</row>
    <row r="127" customFormat="false" ht="64.5" hidden="false" customHeight="true" outlineLevel="0" collapsed="false">
      <c r="A127" s="57" t="s">
        <v>182</v>
      </c>
      <c r="B127" s="57" t="s">
        <v>2</v>
      </c>
      <c r="C127" s="58" t="s">
        <v>3</v>
      </c>
      <c r="D127" s="56" t="s">
        <v>4</v>
      </c>
      <c r="E127" s="56"/>
      <c r="F127" s="56"/>
      <c r="G127" s="56" t="s">
        <v>183</v>
      </c>
      <c r="H127" s="56" t="s">
        <v>184</v>
      </c>
      <c r="I127" s="56"/>
      <c r="J127" s="56"/>
      <c r="K127" s="56"/>
      <c r="L127" s="56"/>
      <c r="M127" s="56" t="s">
        <v>185</v>
      </c>
      <c r="N127" s="56"/>
      <c r="O127" s="56"/>
      <c r="P127" s="56"/>
      <c r="Q127" s="56"/>
      <c r="R127" s="56"/>
      <c r="S127" s="56"/>
      <c r="T127" s="56"/>
    </row>
    <row r="128" customFormat="false" ht="64.5" hidden="false" customHeight="false" outlineLevel="0" collapsed="false">
      <c r="A128" s="57"/>
      <c r="B128" s="57"/>
      <c r="C128" s="58"/>
      <c r="D128" s="56" t="s">
        <v>8</v>
      </c>
      <c r="E128" s="56" t="s">
        <v>9</v>
      </c>
      <c r="F128" s="56" t="s">
        <v>10</v>
      </c>
      <c r="G128" s="56"/>
      <c r="H128" s="56" t="s">
        <v>186</v>
      </c>
      <c r="I128" s="56" t="s">
        <v>187</v>
      </c>
      <c r="J128" s="56" t="s">
        <v>188</v>
      </c>
      <c r="K128" s="56" t="s">
        <v>50</v>
      </c>
      <c r="L128" s="56" t="s">
        <v>189</v>
      </c>
      <c r="M128" s="56" t="s">
        <v>190</v>
      </c>
      <c r="N128" s="56" t="s">
        <v>191</v>
      </c>
      <c r="O128" s="56" t="s">
        <v>192</v>
      </c>
      <c r="P128" s="56" t="s">
        <v>193</v>
      </c>
      <c r="Q128" s="56" t="s">
        <v>194</v>
      </c>
      <c r="R128" s="56" t="s">
        <v>195</v>
      </c>
      <c r="S128" s="56" t="s">
        <v>196</v>
      </c>
      <c r="T128" s="56" t="s">
        <v>197</v>
      </c>
    </row>
    <row r="129" customFormat="false" ht="64.5" hidden="false" customHeight="false" outlineLevel="0" collapsed="false">
      <c r="A129" s="59"/>
      <c r="B129" s="59"/>
      <c r="C129" s="58"/>
      <c r="D129" s="56" t="s">
        <v>198</v>
      </c>
      <c r="E129" s="56" t="s">
        <v>198</v>
      </c>
      <c r="F129" s="56" t="s">
        <v>198</v>
      </c>
      <c r="G129" s="56" t="s">
        <v>199</v>
      </c>
      <c r="H129" s="56" t="s">
        <v>200</v>
      </c>
      <c r="I129" s="56" t="s">
        <v>201</v>
      </c>
      <c r="J129" s="56" t="s">
        <v>201</v>
      </c>
      <c r="K129" s="56" t="s">
        <v>201</v>
      </c>
      <c r="L129" s="56" t="s">
        <v>200</v>
      </c>
      <c r="M129" s="56" t="s">
        <v>201</v>
      </c>
      <c r="N129" s="56" t="s">
        <v>201</v>
      </c>
      <c r="O129" s="56" t="s">
        <v>201</v>
      </c>
      <c r="P129" s="56" t="s">
        <v>201</v>
      </c>
      <c r="Q129" s="56" t="s">
        <v>201</v>
      </c>
      <c r="R129" s="56" t="s">
        <v>201</v>
      </c>
      <c r="S129" s="56" t="s">
        <v>201</v>
      </c>
      <c r="T129" s="56" t="s">
        <v>201</v>
      </c>
    </row>
    <row r="130" customFormat="false" ht="64.5" hidden="false" customHeight="true" outlineLevel="0" collapsed="false">
      <c r="A130" s="108"/>
      <c r="B130" s="57" t="s">
        <v>12</v>
      </c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customFormat="false" ht="129" hidden="false" customHeight="false" outlineLevel="0" collapsed="false">
      <c r="A131" s="62" t="s">
        <v>271</v>
      </c>
      <c r="B131" s="63" t="s">
        <v>92</v>
      </c>
      <c r="C131" s="64" t="s">
        <v>14</v>
      </c>
      <c r="D131" s="65" t="n">
        <v>4.77</v>
      </c>
      <c r="E131" s="65" t="n">
        <v>5.63</v>
      </c>
      <c r="F131" s="65" t="n">
        <v>29.21</v>
      </c>
      <c r="G131" s="65" t="n">
        <v>186.6</v>
      </c>
      <c r="H131" s="65" t="n">
        <v>26.83</v>
      </c>
      <c r="I131" s="65" t="n">
        <v>0.047</v>
      </c>
      <c r="J131" s="65" t="n">
        <v>0.135</v>
      </c>
      <c r="K131" s="65" t="n">
        <v>0.525</v>
      </c>
      <c r="L131" s="65" t="n">
        <v>0.095</v>
      </c>
      <c r="M131" s="65" t="n">
        <v>0.371</v>
      </c>
      <c r="N131" s="65" t="n">
        <v>112.94</v>
      </c>
      <c r="O131" s="65" t="n">
        <v>25.96</v>
      </c>
      <c r="P131" s="65" t="n">
        <v>119.54</v>
      </c>
      <c r="Q131" s="65" t="n">
        <v>148.49</v>
      </c>
      <c r="R131" s="65" t="n">
        <v>0.008</v>
      </c>
      <c r="S131" s="65" t="n">
        <v>0.006</v>
      </c>
      <c r="T131" s="65" t="n">
        <v>0.093</v>
      </c>
    </row>
    <row r="132" customFormat="false" ht="129" hidden="false" customHeight="false" outlineLevel="0" collapsed="false">
      <c r="A132" s="71" t="s">
        <v>238</v>
      </c>
      <c r="B132" s="63" t="s">
        <v>76</v>
      </c>
      <c r="C132" s="64" t="s">
        <v>14</v>
      </c>
      <c r="D132" s="65" t="n">
        <v>2.62</v>
      </c>
      <c r="E132" s="65" t="n">
        <v>1.99</v>
      </c>
      <c r="F132" s="65" t="n">
        <v>27.86</v>
      </c>
      <c r="G132" s="65" t="n">
        <v>140</v>
      </c>
      <c r="H132" s="65" t="n">
        <v>11.22</v>
      </c>
      <c r="I132" s="65" t="n">
        <v>0.046</v>
      </c>
      <c r="J132" s="65" t="n">
        <v>0.107</v>
      </c>
      <c r="K132" s="65" t="n">
        <v>0.442</v>
      </c>
      <c r="L132" s="65" t="n">
        <v>0.026</v>
      </c>
      <c r="M132" s="65" t="n">
        <v>0.333</v>
      </c>
      <c r="N132" s="65" t="n">
        <v>98.333</v>
      </c>
      <c r="O132" s="65" t="n">
        <v>23.893</v>
      </c>
      <c r="P132" s="65" t="n">
        <v>96.138</v>
      </c>
      <c r="Q132" s="65" t="n">
        <v>227.82</v>
      </c>
      <c r="R132" s="65" t="n">
        <v>0.007</v>
      </c>
      <c r="S132" s="65" t="n">
        <v>0.005</v>
      </c>
      <c r="T132" s="65" t="n">
        <v>0.126</v>
      </c>
    </row>
    <row r="133" customFormat="false" ht="64.5" hidden="false" customHeight="false" outlineLevel="0" collapsed="false">
      <c r="A133" s="62" t="n">
        <v>90</v>
      </c>
      <c r="B133" s="63" t="s">
        <v>18</v>
      </c>
      <c r="C133" s="66" t="n">
        <v>40</v>
      </c>
      <c r="D133" s="65" t="n">
        <v>1.96</v>
      </c>
      <c r="E133" s="65" t="n">
        <v>0.4</v>
      </c>
      <c r="F133" s="65" t="n">
        <v>17.92</v>
      </c>
      <c r="G133" s="65" t="n">
        <v>84</v>
      </c>
      <c r="H133" s="65" t="n">
        <v>0</v>
      </c>
      <c r="I133" s="65" t="n">
        <v>0.036</v>
      </c>
      <c r="J133" s="65" t="n">
        <v>0.012</v>
      </c>
      <c r="K133" s="65" t="n">
        <v>0</v>
      </c>
      <c r="L133" s="65" t="n">
        <v>0</v>
      </c>
      <c r="M133" s="65" t="n">
        <v>1.16</v>
      </c>
      <c r="N133" s="65" t="n">
        <v>7.2</v>
      </c>
      <c r="O133" s="65" t="n">
        <v>8</v>
      </c>
      <c r="P133" s="65" t="n">
        <v>36.8</v>
      </c>
      <c r="Q133" s="65" t="n">
        <v>57.2</v>
      </c>
      <c r="R133" s="65" t="n">
        <v>0.002</v>
      </c>
      <c r="S133" s="65" t="n">
        <v>0.002</v>
      </c>
      <c r="T133" s="65" t="n">
        <v>0.014</v>
      </c>
    </row>
    <row r="134" customFormat="false" ht="64.5" hidden="false" customHeight="false" outlineLevel="0" collapsed="false">
      <c r="A134" s="62" t="s">
        <v>204</v>
      </c>
      <c r="B134" s="63" t="s">
        <v>16</v>
      </c>
      <c r="C134" s="66" t="n">
        <v>100</v>
      </c>
      <c r="D134" s="65" t="n">
        <v>1.5</v>
      </c>
      <c r="E134" s="65" t="n">
        <v>0.5</v>
      </c>
      <c r="F134" s="65" t="n">
        <v>21</v>
      </c>
      <c r="G134" s="65" t="n">
        <v>96</v>
      </c>
      <c r="H134" s="67" t="n">
        <v>20</v>
      </c>
      <c r="I134" s="67" t="n">
        <v>0.04</v>
      </c>
      <c r="J134" s="67" t="n">
        <v>0.05</v>
      </c>
      <c r="K134" s="67" t="n">
        <v>10</v>
      </c>
      <c r="L134" s="67" t="n">
        <v>0</v>
      </c>
      <c r="M134" s="67" t="n">
        <v>6</v>
      </c>
      <c r="N134" s="67" t="n">
        <v>8</v>
      </c>
      <c r="O134" s="67" t="n">
        <v>42</v>
      </c>
      <c r="P134" s="67" t="n">
        <v>28</v>
      </c>
      <c r="Q134" s="67" t="n">
        <v>348</v>
      </c>
      <c r="R134" s="67" t="n">
        <v>0</v>
      </c>
      <c r="S134" s="67" t="n">
        <v>0.001</v>
      </c>
      <c r="T134" s="67" t="n">
        <v>0.002</v>
      </c>
    </row>
    <row r="135" customFormat="false" ht="64.5" hidden="false" customHeight="false" outlineLevel="0" collapsed="false">
      <c r="A135" s="62" t="s">
        <v>206</v>
      </c>
      <c r="B135" s="63" t="s">
        <v>207</v>
      </c>
      <c r="C135" s="64" t="s">
        <v>357</v>
      </c>
      <c r="D135" s="65" t="n">
        <v>8.33</v>
      </c>
      <c r="E135" s="65" t="n">
        <v>12.044</v>
      </c>
      <c r="F135" s="65" t="n">
        <v>20.227</v>
      </c>
      <c r="G135" s="65" t="n">
        <v>223.66</v>
      </c>
      <c r="H135" s="65" t="n">
        <v>94.32</v>
      </c>
      <c r="I135" s="65" t="n">
        <v>0.056</v>
      </c>
      <c r="J135" s="65" t="n">
        <v>0.102</v>
      </c>
      <c r="K135" s="65" t="n">
        <v>0.145</v>
      </c>
      <c r="L135" s="65" t="n">
        <v>0.213</v>
      </c>
      <c r="M135" s="65" t="n">
        <v>0.555</v>
      </c>
      <c r="N135" s="65" t="n">
        <v>57.82</v>
      </c>
      <c r="O135" s="65" t="n">
        <v>12.27</v>
      </c>
      <c r="P135" s="65" t="n">
        <v>96.52</v>
      </c>
      <c r="Q135" s="65" t="n">
        <v>71.78</v>
      </c>
      <c r="R135" s="65" t="n">
        <v>0.004</v>
      </c>
      <c r="S135" s="65" t="n">
        <v>0.011</v>
      </c>
      <c r="T135" s="65" t="n">
        <v>0.016</v>
      </c>
    </row>
    <row r="136" customFormat="false" ht="64.5" hidden="false" customHeight="false" outlineLevel="0" collapsed="false">
      <c r="A136" s="62"/>
      <c r="B136" s="63" t="s">
        <v>21</v>
      </c>
      <c r="C136" s="66" t="n">
        <f aca="false">C131+C132+C133+C134+C135</f>
        <v>623</v>
      </c>
      <c r="D136" s="65" t="n">
        <f aca="false">SUM(D131:D135)</f>
        <v>19.18</v>
      </c>
      <c r="E136" s="65" t="n">
        <f aca="false">SUM(E131:E135)</f>
        <v>20.564</v>
      </c>
      <c r="F136" s="65" t="n">
        <f aca="false">SUM(F131:F135)</f>
        <v>116.217</v>
      </c>
      <c r="G136" s="65" t="n">
        <f aca="false">SUM(G131:G135)</f>
        <v>730.26</v>
      </c>
      <c r="H136" s="65" t="n">
        <f aca="false">SUM(H131:H135)</f>
        <v>152.37</v>
      </c>
      <c r="I136" s="65" t="n">
        <f aca="false">SUM(I131:I135)</f>
        <v>0.225</v>
      </c>
      <c r="J136" s="65" t="n">
        <f aca="false">SUM(J131:J135)</f>
        <v>0.406</v>
      </c>
      <c r="K136" s="65" t="n">
        <f aca="false">SUM(K131:K135)</f>
        <v>11.112</v>
      </c>
      <c r="L136" s="65" t="n">
        <f aca="false">SUM(L131:L135)</f>
        <v>0.334</v>
      </c>
      <c r="M136" s="65" t="n">
        <f aca="false">SUM(M131:M135)</f>
        <v>8.419</v>
      </c>
      <c r="N136" s="65" t="n">
        <f aca="false">SUM(N131:N135)</f>
        <v>284.293</v>
      </c>
      <c r="O136" s="65" t="n">
        <f aca="false">SUM(O131:O135)</f>
        <v>112.123</v>
      </c>
      <c r="P136" s="65" t="n">
        <f aca="false">SUM(P131:P135)</f>
        <v>376.998</v>
      </c>
      <c r="Q136" s="65" t="n">
        <f aca="false">SUM(Q131:Q135)</f>
        <v>853.29</v>
      </c>
      <c r="R136" s="65" t="n">
        <f aca="false">SUM(R131:R135)</f>
        <v>0.021</v>
      </c>
      <c r="S136" s="65" t="n">
        <f aca="false">SUM(S131:S135)</f>
        <v>0.025</v>
      </c>
      <c r="T136" s="65" t="n">
        <f aca="false">SUM(T131:T135)</f>
        <v>0.251</v>
      </c>
    </row>
    <row r="137" customFormat="false" ht="64.5" hidden="false" customHeight="true" outlineLevel="0" collapsed="false">
      <c r="A137" s="108"/>
      <c r="B137" s="57" t="s">
        <v>22</v>
      </c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</row>
    <row r="138" customFormat="false" ht="193.5" hidden="false" customHeight="false" outlineLevel="0" collapsed="false">
      <c r="A138" s="62" t="s">
        <v>272</v>
      </c>
      <c r="B138" s="63" t="s">
        <v>87</v>
      </c>
      <c r="C138" s="66" t="n">
        <v>100</v>
      </c>
      <c r="D138" s="65" t="n">
        <v>1.9</v>
      </c>
      <c r="E138" s="65" t="n">
        <v>8.9</v>
      </c>
      <c r="F138" s="65" t="n">
        <v>7.7</v>
      </c>
      <c r="G138" s="65" t="n">
        <v>119</v>
      </c>
      <c r="H138" s="65" t="n">
        <v>153</v>
      </c>
      <c r="I138" s="65" t="n">
        <v>0.023</v>
      </c>
      <c r="J138" s="65" t="n">
        <v>0.05</v>
      </c>
      <c r="K138" s="65" t="n">
        <v>7</v>
      </c>
      <c r="L138" s="65" t="n">
        <v>0</v>
      </c>
      <c r="M138" s="65" t="n">
        <v>3.1</v>
      </c>
      <c r="N138" s="65" t="n">
        <v>41</v>
      </c>
      <c r="O138" s="65" t="n">
        <v>15</v>
      </c>
      <c r="P138" s="65" t="n">
        <v>37</v>
      </c>
      <c r="Q138" s="65" t="n">
        <v>315</v>
      </c>
      <c r="R138" s="65" t="n">
        <v>0</v>
      </c>
      <c r="S138" s="65" t="n">
        <v>0</v>
      </c>
      <c r="T138" s="65" t="n">
        <v>0</v>
      </c>
    </row>
    <row r="139" customFormat="false" ht="64.5" hidden="false" customHeight="false" outlineLevel="0" collapsed="false">
      <c r="A139" s="62" t="s">
        <v>273</v>
      </c>
      <c r="B139" s="63" t="s">
        <v>163</v>
      </c>
      <c r="C139" s="64" t="s">
        <v>25</v>
      </c>
      <c r="D139" s="79" t="n">
        <v>8</v>
      </c>
      <c r="E139" s="79" t="n">
        <v>7.9</v>
      </c>
      <c r="F139" s="79" t="n">
        <v>17.51</v>
      </c>
      <c r="G139" s="79" t="n">
        <v>173.14</v>
      </c>
      <c r="H139" s="79" t="n">
        <v>11.754</v>
      </c>
      <c r="I139" s="79" t="n">
        <v>0.179</v>
      </c>
      <c r="J139" s="79" t="n">
        <v>0.134</v>
      </c>
      <c r="K139" s="79" t="n">
        <v>9.634</v>
      </c>
      <c r="L139" s="79" t="n">
        <v>10</v>
      </c>
      <c r="M139" s="79" t="n">
        <v>1.238</v>
      </c>
      <c r="N139" s="79" t="n">
        <v>29.645</v>
      </c>
      <c r="O139" s="79" t="n">
        <v>39.446</v>
      </c>
      <c r="P139" s="79" t="n">
        <v>156.117</v>
      </c>
      <c r="Q139" s="79" t="n">
        <v>697.399</v>
      </c>
      <c r="R139" s="79" t="n">
        <v>0.029</v>
      </c>
      <c r="S139" s="79" t="n">
        <v>0.022</v>
      </c>
      <c r="T139" s="79" t="n">
        <v>0.391</v>
      </c>
    </row>
    <row r="140" customFormat="false" ht="64.5" hidden="false" customHeight="false" outlineLevel="0" collapsed="false">
      <c r="A140" s="62" t="s">
        <v>274</v>
      </c>
      <c r="B140" s="63" t="s">
        <v>150</v>
      </c>
      <c r="C140" s="66" t="n">
        <v>100</v>
      </c>
      <c r="D140" s="65" t="n">
        <v>13</v>
      </c>
      <c r="E140" s="65" t="n">
        <v>7.875</v>
      </c>
      <c r="F140" s="65" t="n">
        <v>6.767</v>
      </c>
      <c r="G140" s="65" t="n">
        <v>150</v>
      </c>
      <c r="H140" s="65" t="n">
        <v>10.075</v>
      </c>
      <c r="I140" s="65" t="n">
        <v>0.038</v>
      </c>
      <c r="J140" s="65" t="n">
        <v>0.079</v>
      </c>
      <c r="K140" s="65" t="n">
        <v>11.023</v>
      </c>
      <c r="L140" s="65" t="n">
        <v>0.083</v>
      </c>
      <c r="M140" s="65" t="n">
        <v>1.263</v>
      </c>
      <c r="N140" s="65" t="n">
        <v>31.123</v>
      </c>
      <c r="O140" s="65" t="n">
        <v>18.406</v>
      </c>
      <c r="P140" s="65" t="n">
        <v>91.911</v>
      </c>
      <c r="Q140" s="65" t="n">
        <v>242.813</v>
      </c>
      <c r="R140" s="65" t="n">
        <v>0.004</v>
      </c>
      <c r="S140" s="65" t="n">
        <v>0.014</v>
      </c>
      <c r="T140" s="65" t="n">
        <v>0.031</v>
      </c>
    </row>
    <row r="141" customFormat="false" ht="64.5" hidden="false" customHeight="false" outlineLevel="0" collapsed="false">
      <c r="A141" s="62" t="s">
        <v>227</v>
      </c>
      <c r="B141" s="63" t="s">
        <v>42</v>
      </c>
      <c r="C141" s="64" t="s">
        <v>14</v>
      </c>
      <c r="D141" s="65" t="n">
        <v>4.11</v>
      </c>
      <c r="E141" s="65" t="n">
        <v>7.22</v>
      </c>
      <c r="F141" s="65" t="n">
        <v>20</v>
      </c>
      <c r="G141" s="65" t="n">
        <v>161</v>
      </c>
      <c r="H141" s="65" t="n">
        <v>38.208</v>
      </c>
      <c r="I141" s="65" t="n">
        <v>0.16</v>
      </c>
      <c r="J141" s="65" t="n">
        <v>0.139</v>
      </c>
      <c r="K141" s="65" t="n">
        <v>14.226</v>
      </c>
      <c r="L141" s="65" t="n">
        <v>0.12</v>
      </c>
      <c r="M141" s="65" t="n">
        <v>1.416</v>
      </c>
      <c r="N141" s="65" t="n">
        <v>45.901</v>
      </c>
      <c r="O141" s="65" t="n">
        <v>38.555</v>
      </c>
      <c r="P141" s="65" t="n">
        <v>112.056</v>
      </c>
      <c r="Q141" s="65" t="n">
        <v>864.661</v>
      </c>
      <c r="R141" s="65" t="n">
        <v>0.01</v>
      </c>
      <c r="S141" s="65" t="n">
        <v>0.001</v>
      </c>
      <c r="T141" s="65" t="n">
        <v>0.052</v>
      </c>
    </row>
    <row r="142" customFormat="false" ht="77.25" hidden="false" customHeight="true" outlineLevel="0" collapsed="false">
      <c r="A142" s="62" t="s">
        <v>242</v>
      </c>
      <c r="B142" s="63" t="s">
        <v>243</v>
      </c>
      <c r="C142" s="66" t="n">
        <v>200</v>
      </c>
      <c r="D142" s="65" t="n">
        <v>0.1</v>
      </c>
      <c r="E142" s="65" t="n">
        <v>0.04</v>
      </c>
      <c r="F142" s="65" t="n">
        <v>16.18</v>
      </c>
      <c r="G142" s="65" t="n">
        <v>65.44</v>
      </c>
      <c r="H142" s="65" t="n">
        <v>0</v>
      </c>
      <c r="I142" s="65" t="n">
        <v>0.003</v>
      </c>
      <c r="J142" s="65" t="n">
        <v>0.003</v>
      </c>
      <c r="K142" s="65" t="n">
        <v>1.2</v>
      </c>
      <c r="L142" s="65" t="n">
        <v>0</v>
      </c>
      <c r="M142" s="65" t="n">
        <v>0.13</v>
      </c>
      <c r="N142" s="65" t="n">
        <v>14.223</v>
      </c>
      <c r="O142" s="65" t="n">
        <v>4.22</v>
      </c>
      <c r="P142" s="65" t="n">
        <v>8.819</v>
      </c>
      <c r="Q142" s="65" t="n">
        <v>21.26</v>
      </c>
      <c r="R142" s="65" t="n">
        <v>0</v>
      </c>
      <c r="S142" s="65" t="n">
        <v>0</v>
      </c>
      <c r="T142" s="65" t="n">
        <v>0.165</v>
      </c>
    </row>
    <row r="143" customFormat="false" ht="64.5" hidden="false" customHeight="false" outlineLevel="0" collapsed="false">
      <c r="A143" s="62" t="n">
        <v>90</v>
      </c>
      <c r="B143" s="63" t="s">
        <v>32</v>
      </c>
      <c r="C143" s="66" t="n">
        <v>105</v>
      </c>
      <c r="D143" s="65" t="n">
        <v>7.98</v>
      </c>
      <c r="E143" s="65" t="n">
        <v>0.84</v>
      </c>
      <c r="F143" s="65" t="n">
        <v>51.66</v>
      </c>
      <c r="G143" s="65" t="n">
        <v>246.75</v>
      </c>
      <c r="H143" s="65" t="n">
        <v>0</v>
      </c>
      <c r="I143" s="65" t="n">
        <v>0.116</v>
      </c>
      <c r="J143" s="65" t="n">
        <v>0.003</v>
      </c>
      <c r="K143" s="65" t="n">
        <v>0</v>
      </c>
      <c r="L143" s="65" t="n">
        <v>0</v>
      </c>
      <c r="M143" s="65" t="n">
        <v>1.159</v>
      </c>
      <c r="N143" s="65" t="n">
        <v>21</v>
      </c>
      <c r="O143" s="65" t="n">
        <v>14.7</v>
      </c>
      <c r="P143" s="65" t="n">
        <v>68.25</v>
      </c>
      <c r="Q143" s="65" t="n">
        <v>97.65</v>
      </c>
      <c r="R143" s="65" t="n">
        <v>0.003</v>
      </c>
      <c r="S143" s="65" t="n">
        <v>0.006</v>
      </c>
      <c r="T143" s="65" t="n">
        <v>0.016</v>
      </c>
    </row>
    <row r="144" customFormat="false" ht="64.5" hidden="false" customHeight="false" outlineLevel="0" collapsed="false">
      <c r="A144" s="62" t="n">
        <v>90</v>
      </c>
      <c r="B144" s="63" t="s">
        <v>18</v>
      </c>
      <c r="C144" s="66" t="n">
        <v>50</v>
      </c>
      <c r="D144" s="65" t="n">
        <v>2.45</v>
      </c>
      <c r="E144" s="65" t="n">
        <v>0.5</v>
      </c>
      <c r="F144" s="65" t="n">
        <v>22.4</v>
      </c>
      <c r="G144" s="65" t="n">
        <v>105</v>
      </c>
      <c r="H144" s="65" t="n">
        <v>0</v>
      </c>
      <c r="I144" s="65" t="n">
        <v>0.045</v>
      </c>
      <c r="J144" s="65" t="n">
        <v>0.015</v>
      </c>
      <c r="K144" s="65" t="n">
        <v>0</v>
      </c>
      <c r="L144" s="65" t="n">
        <v>0</v>
      </c>
      <c r="M144" s="65" t="n">
        <v>1.45</v>
      </c>
      <c r="N144" s="65" t="n">
        <v>9</v>
      </c>
      <c r="O144" s="65" t="n">
        <v>10</v>
      </c>
      <c r="P144" s="65" t="n">
        <v>46</v>
      </c>
      <c r="Q144" s="65" t="n">
        <v>71.5</v>
      </c>
      <c r="R144" s="65" t="n">
        <v>0.003</v>
      </c>
      <c r="S144" s="65" t="n">
        <v>0.003</v>
      </c>
      <c r="T144" s="65" t="n">
        <v>0.018</v>
      </c>
    </row>
    <row r="145" customFormat="false" ht="64.5" hidden="false" customHeight="false" outlineLevel="0" collapsed="false">
      <c r="A145" s="62"/>
      <c r="B145" s="63" t="s">
        <v>21</v>
      </c>
      <c r="C145" s="66" t="n">
        <f aca="false">C138+C139+C142+C143+C144</f>
        <v>705</v>
      </c>
      <c r="D145" s="65" t="n">
        <f aca="false">SUM(D138:D144)</f>
        <v>37.54</v>
      </c>
      <c r="E145" s="65" t="n">
        <f aca="false">SUM(E138:E144)</f>
        <v>33.275</v>
      </c>
      <c r="F145" s="65" t="n">
        <f aca="false">SUM(F138:F144)</f>
        <v>142.217</v>
      </c>
      <c r="G145" s="65" t="n">
        <f aca="false">SUM(G138:G144)</f>
        <v>1020.33</v>
      </c>
      <c r="H145" s="65" t="n">
        <f aca="false">SUM(H138:H144)</f>
        <v>213.037</v>
      </c>
      <c r="I145" s="65" t="n">
        <f aca="false">SUM(I138:I144)</f>
        <v>0.564</v>
      </c>
      <c r="J145" s="65" t="n">
        <f aca="false">SUM(J138:J144)</f>
        <v>0.423</v>
      </c>
      <c r="K145" s="65" t="n">
        <f aca="false">SUM(K138:K144)</f>
        <v>43.083</v>
      </c>
      <c r="L145" s="65" t="n">
        <f aca="false">SUM(L138:L144)</f>
        <v>10.203</v>
      </c>
      <c r="M145" s="65" t="n">
        <f aca="false">SUM(M138:M144)</f>
        <v>9.756</v>
      </c>
      <c r="N145" s="65" t="n">
        <f aca="false">SUM(N138:N144)</f>
        <v>191.892</v>
      </c>
      <c r="O145" s="65" t="n">
        <f aca="false">SUM(O138:O144)</f>
        <v>140.327</v>
      </c>
      <c r="P145" s="65" t="n">
        <f aca="false">SUM(P138:P144)</f>
        <v>520.153</v>
      </c>
      <c r="Q145" s="65" t="n">
        <f aca="false">SUM(Q138:Q144)</f>
        <v>2310.283</v>
      </c>
      <c r="R145" s="65" t="n">
        <f aca="false">SUM(R138:R144)</f>
        <v>0.049</v>
      </c>
      <c r="S145" s="65" t="n">
        <f aca="false">SUM(S138:S144)</f>
        <v>0.046</v>
      </c>
      <c r="T145" s="65" t="n">
        <f aca="false">SUM(T138:T144)</f>
        <v>0.673</v>
      </c>
    </row>
    <row r="146" customFormat="false" ht="64.5" hidden="false" customHeight="true" outlineLevel="0" collapsed="false">
      <c r="A146" s="108"/>
      <c r="B146" s="57" t="s">
        <v>33</v>
      </c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</row>
    <row r="147" customFormat="false" ht="129" hidden="false" customHeight="false" outlineLevel="0" collapsed="false">
      <c r="A147" s="62" t="s">
        <v>218</v>
      </c>
      <c r="B147" s="63" t="s">
        <v>219</v>
      </c>
      <c r="C147" s="64" t="s">
        <v>14</v>
      </c>
      <c r="D147" s="65" t="n">
        <v>5.81</v>
      </c>
      <c r="E147" s="65" t="n">
        <v>6.4</v>
      </c>
      <c r="F147" s="65" t="n">
        <v>8</v>
      </c>
      <c r="G147" s="65" t="n">
        <v>118</v>
      </c>
      <c r="H147" s="65" t="n">
        <v>44</v>
      </c>
      <c r="I147" s="65" t="n">
        <v>0.061</v>
      </c>
      <c r="J147" s="65" t="n">
        <v>0.341</v>
      </c>
      <c r="K147" s="65" t="n">
        <v>1.41</v>
      </c>
      <c r="L147" s="65" t="n">
        <v>0.101</v>
      </c>
      <c r="M147" s="65" t="n">
        <v>0.2</v>
      </c>
      <c r="N147" s="65" t="n">
        <v>240</v>
      </c>
      <c r="O147" s="65" t="n">
        <v>28</v>
      </c>
      <c r="P147" s="65" t="n">
        <v>190</v>
      </c>
      <c r="Q147" s="65" t="n">
        <v>292</v>
      </c>
      <c r="R147" s="65" t="n">
        <v>0.018</v>
      </c>
      <c r="S147" s="65" t="n">
        <v>0.004</v>
      </c>
      <c r="T147" s="65" t="n">
        <v>0.04</v>
      </c>
    </row>
    <row r="148" customFormat="false" ht="73.5" hidden="false" customHeight="true" outlineLevel="0" collapsed="false">
      <c r="A148" s="62" t="s">
        <v>221</v>
      </c>
      <c r="B148" s="63" t="s">
        <v>110</v>
      </c>
      <c r="C148" s="64" t="s">
        <v>14</v>
      </c>
      <c r="D148" s="69" t="n">
        <v>0.44</v>
      </c>
      <c r="E148" s="69" t="n">
        <v>0.11</v>
      </c>
      <c r="F148" s="69" t="n">
        <v>8.26</v>
      </c>
      <c r="G148" s="69" t="n">
        <v>35.79</v>
      </c>
      <c r="H148" s="69" t="n">
        <v>1.1</v>
      </c>
      <c r="I148" s="69" t="n">
        <v>0.002</v>
      </c>
      <c r="J148" s="69" t="n">
        <v>0.022</v>
      </c>
      <c r="K148" s="69" t="n">
        <v>0.22</v>
      </c>
      <c r="L148" s="70" t="n">
        <v>0</v>
      </c>
      <c r="M148" s="69" t="n">
        <v>1.829</v>
      </c>
      <c r="N148" s="69" t="n">
        <v>19.279</v>
      </c>
      <c r="O148" s="69" t="n">
        <v>11.342</v>
      </c>
      <c r="P148" s="69" t="n">
        <v>18.133</v>
      </c>
      <c r="Q148" s="69" t="n">
        <v>54.784</v>
      </c>
      <c r="R148" s="69" t="n">
        <v>0</v>
      </c>
      <c r="S148" s="69" t="n">
        <v>0</v>
      </c>
      <c r="T148" s="69" t="n">
        <v>0.388</v>
      </c>
    </row>
    <row r="149" customFormat="false" ht="193.5" hidden="false" customHeight="false" outlineLevel="0" collapsed="false">
      <c r="A149" s="62" t="s">
        <v>275</v>
      </c>
      <c r="B149" s="63" t="s">
        <v>276</v>
      </c>
      <c r="C149" s="64" t="s">
        <v>14</v>
      </c>
      <c r="D149" s="65" t="n">
        <v>20.2</v>
      </c>
      <c r="E149" s="65" t="n">
        <v>13.21</v>
      </c>
      <c r="F149" s="65" t="n">
        <v>36.52</v>
      </c>
      <c r="G149" s="65" t="n">
        <v>346</v>
      </c>
      <c r="H149" s="65" t="n">
        <v>59.548</v>
      </c>
      <c r="I149" s="65" t="n">
        <v>0.093</v>
      </c>
      <c r="J149" s="65" t="n">
        <v>0.363</v>
      </c>
      <c r="K149" s="65" t="n">
        <v>0.416</v>
      </c>
      <c r="L149" s="65" t="n">
        <v>0.266</v>
      </c>
      <c r="M149" s="65" t="n">
        <v>1.182</v>
      </c>
      <c r="N149" s="65" t="n">
        <v>237.55</v>
      </c>
      <c r="O149" s="65" t="n">
        <v>70.758</v>
      </c>
      <c r="P149" s="65" t="n">
        <v>291.911</v>
      </c>
      <c r="Q149" s="65" t="n">
        <v>289.257</v>
      </c>
      <c r="R149" s="65" t="n">
        <v>0.012</v>
      </c>
      <c r="S149" s="65" t="n">
        <v>0.032</v>
      </c>
      <c r="T149" s="65" t="n">
        <v>0.07</v>
      </c>
    </row>
    <row r="150" customFormat="false" ht="64.5" hidden="false" customHeight="false" outlineLevel="0" collapsed="false">
      <c r="A150" s="62"/>
      <c r="B150" s="63" t="s">
        <v>37</v>
      </c>
      <c r="C150" s="66" t="n">
        <f aca="false">C147+C148+C149</f>
        <v>600</v>
      </c>
      <c r="D150" s="65" t="n">
        <f aca="false">D147+D148+D149</f>
        <v>26.45</v>
      </c>
      <c r="E150" s="65" t="n">
        <f aca="false">E147+E148+E149</f>
        <v>19.72</v>
      </c>
      <c r="F150" s="65" t="n">
        <f aca="false">F147+F148+F149</f>
        <v>52.78</v>
      </c>
      <c r="G150" s="65" t="n">
        <f aca="false">G147+G148+G149</f>
        <v>499.79</v>
      </c>
      <c r="H150" s="65" t="n">
        <f aca="false">H147+H148+H149</f>
        <v>104.648</v>
      </c>
      <c r="I150" s="65" t="n">
        <f aca="false">I147+I148+I149</f>
        <v>0.156</v>
      </c>
      <c r="J150" s="65" t="n">
        <f aca="false">J147+J148+J149</f>
        <v>0.726</v>
      </c>
      <c r="K150" s="65" t="n">
        <f aca="false">K147+K148+K149</f>
        <v>2.046</v>
      </c>
      <c r="L150" s="65" t="n">
        <f aca="false">L147+L148+L149</f>
        <v>0.367</v>
      </c>
      <c r="M150" s="65" t="n">
        <f aca="false">M147+M148+M149</f>
        <v>3.211</v>
      </c>
      <c r="N150" s="65" t="n">
        <f aca="false">N147+N148+N149</f>
        <v>496.829</v>
      </c>
      <c r="O150" s="65" t="n">
        <f aca="false">O147+O148+O149</f>
        <v>110.1</v>
      </c>
      <c r="P150" s="65" t="n">
        <f aca="false">P147+P148+P149</f>
        <v>500.044</v>
      </c>
      <c r="Q150" s="65" t="n">
        <f aca="false">Q147+Q148+Q149</f>
        <v>636.041</v>
      </c>
      <c r="R150" s="65" t="n">
        <f aca="false">R147+R148+R149</f>
        <v>0.03</v>
      </c>
      <c r="S150" s="65" t="n">
        <f aca="false">S147+S148+S149</f>
        <v>0.036</v>
      </c>
      <c r="T150" s="65" t="n">
        <f aca="false">T147+T148+T149</f>
        <v>0.498</v>
      </c>
    </row>
    <row r="151" customFormat="false" ht="64.5" hidden="false" customHeight="true" outlineLevel="0" collapsed="false">
      <c r="A151" s="108"/>
      <c r="B151" s="72" t="s">
        <v>38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</row>
    <row r="152" customFormat="false" ht="129" hidden="false" customHeight="false" outlineLevel="0" collapsed="false">
      <c r="A152" s="62" t="s">
        <v>209</v>
      </c>
      <c r="B152" s="63" t="s">
        <v>23</v>
      </c>
      <c r="C152" s="66" t="n">
        <v>100</v>
      </c>
      <c r="D152" s="65" t="n">
        <v>0.69</v>
      </c>
      <c r="E152" s="65" t="n">
        <v>3.6</v>
      </c>
      <c r="F152" s="65" t="n">
        <v>0.88</v>
      </c>
      <c r="G152" s="65" t="n">
        <v>42.52</v>
      </c>
      <c r="H152" s="65" t="n">
        <v>6.24</v>
      </c>
      <c r="I152" s="65" t="n">
        <v>0.029</v>
      </c>
      <c r="J152" s="65" t="n">
        <v>0.04</v>
      </c>
      <c r="K152" s="65" t="n">
        <v>7.09</v>
      </c>
      <c r="L152" s="65" t="n">
        <v>0</v>
      </c>
      <c r="M152" s="65" t="n">
        <v>0.495</v>
      </c>
      <c r="N152" s="65" t="n">
        <v>17.49</v>
      </c>
      <c r="O152" s="65" t="n">
        <v>13.76</v>
      </c>
      <c r="P152" s="65" t="n">
        <v>29.43</v>
      </c>
      <c r="Q152" s="65" t="n">
        <v>192.71</v>
      </c>
      <c r="R152" s="65" t="n">
        <v>0</v>
      </c>
      <c r="S152" s="65" t="n">
        <v>0</v>
      </c>
      <c r="T152" s="65" t="n">
        <v>0.001</v>
      </c>
    </row>
    <row r="153" customFormat="false" ht="64.5" hidden="false" customHeight="false" outlineLevel="0" collapsed="false">
      <c r="A153" s="62" t="s">
        <v>277</v>
      </c>
      <c r="B153" s="63" t="s">
        <v>116</v>
      </c>
      <c r="C153" s="64" t="s">
        <v>61</v>
      </c>
      <c r="D153" s="65" t="n">
        <v>9</v>
      </c>
      <c r="E153" s="65" t="n">
        <v>7</v>
      </c>
      <c r="F153" s="65" t="n">
        <v>4.14</v>
      </c>
      <c r="G153" s="65" t="n">
        <v>116</v>
      </c>
      <c r="H153" s="65" t="n">
        <v>7.67</v>
      </c>
      <c r="I153" s="65" t="n">
        <v>0.058</v>
      </c>
      <c r="J153" s="65" t="n">
        <v>0.133</v>
      </c>
      <c r="K153" s="65" t="n">
        <v>1.594</v>
      </c>
      <c r="L153" s="65" t="n">
        <v>0.093</v>
      </c>
      <c r="M153" s="65" t="n">
        <v>2.18</v>
      </c>
      <c r="N153" s="65" t="n">
        <v>11.638</v>
      </c>
      <c r="O153" s="65" t="n">
        <v>19.49</v>
      </c>
      <c r="P153" s="65" t="n">
        <v>161.799</v>
      </c>
      <c r="Q153" s="65" t="n">
        <v>229.696</v>
      </c>
      <c r="R153" s="65" t="n">
        <v>0.007</v>
      </c>
      <c r="S153" s="65" t="n">
        <v>0.028</v>
      </c>
      <c r="T153" s="65" t="n">
        <v>0.054</v>
      </c>
    </row>
    <row r="154" customFormat="false" ht="129" hidden="false" customHeight="false" outlineLevel="0" collapsed="false">
      <c r="A154" s="62" t="s">
        <v>215</v>
      </c>
      <c r="B154" s="63" t="s">
        <v>139</v>
      </c>
      <c r="C154" s="64" t="s">
        <v>43</v>
      </c>
      <c r="D154" s="69" t="n">
        <v>6.252</v>
      </c>
      <c r="E154" s="69" t="n">
        <v>7.656</v>
      </c>
      <c r="F154" s="69" t="n">
        <v>30</v>
      </c>
      <c r="G154" s="69" t="n">
        <v>214</v>
      </c>
      <c r="H154" s="69" t="n">
        <v>37.613</v>
      </c>
      <c r="I154" s="69" t="n">
        <v>0.073</v>
      </c>
      <c r="J154" s="69" t="n">
        <v>0.026</v>
      </c>
      <c r="K154" s="69" t="n">
        <v>0</v>
      </c>
      <c r="L154" s="70" t="n">
        <v>0.144</v>
      </c>
      <c r="M154" s="69" t="n">
        <v>0.856</v>
      </c>
      <c r="N154" s="69" t="n">
        <v>26.411</v>
      </c>
      <c r="O154" s="69" t="n">
        <v>11.484</v>
      </c>
      <c r="P154" s="69" t="n">
        <v>47.01</v>
      </c>
      <c r="Q154" s="69" t="n">
        <v>62.449</v>
      </c>
      <c r="R154" s="69" t="n">
        <v>0.001</v>
      </c>
      <c r="S154" s="69" t="n">
        <v>0</v>
      </c>
      <c r="T154" s="69" t="n">
        <v>0.329</v>
      </c>
    </row>
    <row r="155" customFormat="false" ht="129" hidden="false" customHeight="false" outlineLevel="0" collapsed="false">
      <c r="A155" s="62" t="s">
        <v>228</v>
      </c>
      <c r="B155" s="63" t="s">
        <v>229</v>
      </c>
      <c r="C155" s="66" t="n">
        <v>180</v>
      </c>
      <c r="D155" s="65" t="n">
        <v>1.8</v>
      </c>
      <c r="E155" s="65" t="n">
        <v>0.18</v>
      </c>
      <c r="F155" s="65" t="n">
        <v>5.22</v>
      </c>
      <c r="G155" s="65" t="n">
        <v>32.4</v>
      </c>
      <c r="H155" s="65" t="n">
        <v>90</v>
      </c>
      <c r="I155" s="65" t="n">
        <v>0.054</v>
      </c>
      <c r="J155" s="65" t="n">
        <v>0.054</v>
      </c>
      <c r="K155" s="65" t="n">
        <v>18</v>
      </c>
      <c r="L155" s="65" t="n">
        <v>0</v>
      </c>
      <c r="M155" s="65" t="n">
        <v>1.26</v>
      </c>
      <c r="N155" s="65" t="n">
        <v>12.6</v>
      </c>
      <c r="O155" s="65" t="n">
        <v>21.6</v>
      </c>
      <c r="P155" s="65" t="n">
        <v>57.6</v>
      </c>
      <c r="Q155" s="65" t="n">
        <v>432</v>
      </c>
      <c r="R155" s="65" t="n">
        <v>0</v>
      </c>
      <c r="S155" s="65" t="n">
        <v>0.001</v>
      </c>
      <c r="T155" s="65" t="n">
        <v>0</v>
      </c>
    </row>
    <row r="156" customFormat="false" ht="64.5" hidden="false" customHeight="false" outlineLevel="0" collapsed="false">
      <c r="A156" s="62" t="n">
        <v>90</v>
      </c>
      <c r="B156" s="63" t="s">
        <v>32</v>
      </c>
      <c r="C156" s="66" t="n">
        <v>50</v>
      </c>
      <c r="D156" s="65" t="n">
        <v>3.8</v>
      </c>
      <c r="E156" s="65" t="n">
        <v>0.4</v>
      </c>
      <c r="F156" s="65" t="n">
        <v>24.6</v>
      </c>
      <c r="G156" s="65" t="n">
        <v>117.5</v>
      </c>
      <c r="H156" s="65" t="n">
        <v>0</v>
      </c>
      <c r="I156" s="65" t="n">
        <v>0.055</v>
      </c>
      <c r="J156" s="65" t="n">
        <v>0.001</v>
      </c>
      <c r="K156" s="65" t="n">
        <v>0</v>
      </c>
      <c r="L156" s="65" t="n">
        <v>0</v>
      </c>
      <c r="M156" s="65" t="n">
        <v>0.551</v>
      </c>
      <c r="N156" s="65" t="n">
        <v>10</v>
      </c>
      <c r="O156" s="65" t="n">
        <v>7</v>
      </c>
      <c r="P156" s="65" t="n">
        <v>32.5</v>
      </c>
      <c r="Q156" s="65" t="n">
        <v>46.5</v>
      </c>
      <c r="R156" s="65" t="n">
        <v>0.001</v>
      </c>
      <c r="S156" s="65" t="n">
        <v>0.003</v>
      </c>
      <c r="T156" s="65" t="n">
        <v>0.008</v>
      </c>
    </row>
    <row r="157" customFormat="false" ht="64.5" hidden="false" customHeight="false" outlineLevel="0" collapsed="false">
      <c r="A157" s="62" t="n">
        <v>90</v>
      </c>
      <c r="B157" s="63" t="s">
        <v>18</v>
      </c>
      <c r="C157" s="66" t="n">
        <v>50</v>
      </c>
      <c r="D157" s="65" t="n">
        <v>2.45</v>
      </c>
      <c r="E157" s="65" t="n">
        <v>0.5</v>
      </c>
      <c r="F157" s="65" t="n">
        <v>22.4</v>
      </c>
      <c r="G157" s="65" t="n">
        <v>105</v>
      </c>
      <c r="H157" s="65" t="n">
        <v>0</v>
      </c>
      <c r="I157" s="65" t="n">
        <v>0.045</v>
      </c>
      <c r="J157" s="65" t="n">
        <v>0.015</v>
      </c>
      <c r="K157" s="65" t="n">
        <v>0</v>
      </c>
      <c r="L157" s="65" t="n">
        <v>0</v>
      </c>
      <c r="M157" s="65" t="n">
        <v>1.45</v>
      </c>
      <c r="N157" s="65" t="n">
        <v>9</v>
      </c>
      <c r="O157" s="65" t="n">
        <v>10</v>
      </c>
      <c r="P157" s="65" t="n">
        <v>46</v>
      </c>
      <c r="Q157" s="65" t="n">
        <v>71.5</v>
      </c>
      <c r="R157" s="65" t="n">
        <v>0.003</v>
      </c>
      <c r="S157" s="65" t="n">
        <v>0.003</v>
      </c>
      <c r="T157" s="65" t="n">
        <v>0.018</v>
      </c>
    </row>
    <row r="158" customFormat="false" ht="64.5" hidden="false" customHeight="false" outlineLevel="0" collapsed="false">
      <c r="A158" s="72"/>
      <c r="B158" s="63" t="s">
        <v>21</v>
      </c>
      <c r="C158" s="66" t="n">
        <f aca="false">C152+C153+C154+C155+C156+C157</f>
        <v>660</v>
      </c>
      <c r="D158" s="65" t="n">
        <f aca="false">D152+D153+D154+D155+D156+D157</f>
        <v>23.992</v>
      </c>
      <c r="E158" s="65" t="n">
        <f aca="false">E152+E153+E154+E155+E156+E157</f>
        <v>19.336</v>
      </c>
      <c r="F158" s="65" t="n">
        <f aca="false">F152+F153+F154+F155+F156+F157</f>
        <v>87.24</v>
      </c>
      <c r="G158" s="65" t="n">
        <f aca="false">G152+G153+G154+G155+G156+G157</f>
        <v>627.42</v>
      </c>
      <c r="H158" s="65" t="n">
        <f aca="false">H152+H153+H154+H155+H156+H157</f>
        <v>141.523</v>
      </c>
      <c r="I158" s="65" t="n">
        <f aca="false">I152+I153+I154+I155+I156+I157</f>
        <v>0.314</v>
      </c>
      <c r="J158" s="65" t="n">
        <f aca="false">J152+J153+J154+J155+J156+J157</f>
        <v>0.269</v>
      </c>
      <c r="K158" s="65" t="n">
        <f aca="false">K152+K153+K154+K155+K156+K157</f>
        <v>26.684</v>
      </c>
      <c r="L158" s="65" t="n">
        <f aca="false">L152+L153+L154+L155+L156+L157</f>
        <v>0.237</v>
      </c>
      <c r="M158" s="65" t="n">
        <f aca="false">M152+M153+M154+M155+M156+M157</f>
        <v>6.792</v>
      </c>
      <c r="N158" s="65" t="n">
        <f aca="false">N152+N153+N154+N155+N156+N157</f>
        <v>87.139</v>
      </c>
      <c r="O158" s="65" t="n">
        <f aca="false">O152+O153+O154+O155+O156+O157</f>
        <v>83.334</v>
      </c>
      <c r="P158" s="65" t="n">
        <f aca="false">P152+P153+P154+P155+P156+P157</f>
        <v>374.339</v>
      </c>
      <c r="Q158" s="65" t="n">
        <f aca="false">Q152+Q153+Q154+Q155+Q156+Q157</f>
        <v>1034.855</v>
      </c>
      <c r="R158" s="65" t="n">
        <f aca="false">R152+R153+R154+R155+R156+R157</f>
        <v>0.012</v>
      </c>
      <c r="S158" s="65" t="n">
        <f aca="false">S152+S153+S154+S155+S156+S157</f>
        <v>0.035</v>
      </c>
      <c r="T158" s="65" t="n">
        <f aca="false">T152+T153+T154+T155+T156+T157</f>
        <v>0.41</v>
      </c>
    </row>
    <row r="159" customFormat="false" ht="64.5" hidden="false" customHeight="true" outlineLevel="0" collapsed="false">
      <c r="A159" s="108"/>
      <c r="B159" s="72" t="s">
        <v>230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</row>
    <row r="160" customFormat="false" ht="193.5" hidden="false" customHeight="false" outlineLevel="0" collapsed="false">
      <c r="A160" s="62" t="s">
        <v>231</v>
      </c>
      <c r="B160" s="63" t="s">
        <v>232</v>
      </c>
      <c r="C160" s="64" t="s">
        <v>14</v>
      </c>
      <c r="D160" s="65" t="n">
        <v>5.8</v>
      </c>
      <c r="E160" s="65" t="n">
        <v>6.4</v>
      </c>
      <c r="F160" s="65" t="n">
        <v>9.4</v>
      </c>
      <c r="G160" s="65" t="n">
        <v>120</v>
      </c>
      <c r="H160" s="65" t="n">
        <v>44</v>
      </c>
      <c r="I160" s="65" t="n">
        <v>0.08</v>
      </c>
      <c r="J160" s="65" t="n">
        <v>0.3</v>
      </c>
      <c r="K160" s="65" t="n">
        <v>2.6</v>
      </c>
      <c r="L160" s="65" t="n">
        <v>0</v>
      </c>
      <c r="M160" s="65" t="n">
        <v>0.2</v>
      </c>
      <c r="N160" s="65" t="n">
        <v>240</v>
      </c>
      <c r="O160" s="65" t="n">
        <v>27.4</v>
      </c>
      <c r="P160" s="65" t="n">
        <v>180</v>
      </c>
      <c r="Q160" s="65" t="n">
        <v>292</v>
      </c>
      <c r="R160" s="65" t="n">
        <v>0.018</v>
      </c>
      <c r="S160" s="65" t="n">
        <v>0.002</v>
      </c>
      <c r="T160" s="65" t="n">
        <v>0.04</v>
      </c>
    </row>
    <row r="161" customFormat="false" ht="64.5" hidden="false" customHeight="false" outlineLevel="0" collapsed="false">
      <c r="A161" s="62"/>
      <c r="B161" s="63" t="s">
        <v>21</v>
      </c>
      <c r="C161" s="66" t="str">
        <f aca="false">C160</f>
        <v>200</v>
      </c>
      <c r="D161" s="65" t="n">
        <f aca="false">D160</f>
        <v>5.8</v>
      </c>
      <c r="E161" s="65" t="n">
        <f aca="false">E160</f>
        <v>6.4</v>
      </c>
      <c r="F161" s="65" t="n">
        <f aca="false">F160</f>
        <v>9.4</v>
      </c>
      <c r="G161" s="65" t="n">
        <f aca="false">G160</f>
        <v>120</v>
      </c>
      <c r="H161" s="65" t="n">
        <f aca="false">H160</f>
        <v>44</v>
      </c>
      <c r="I161" s="65" t="n">
        <f aca="false">I160</f>
        <v>0.08</v>
      </c>
      <c r="J161" s="65" t="n">
        <f aca="false">J160</f>
        <v>0.3</v>
      </c>
      <c r="K161" s="65" t="n">
        <f aca="false">K160</f>
        <v>2.6</v>
      </c>
      <c r="L161" s="65" t="n">
        <f aca="false">L160</f>
        <v>0</v>
      </c>
      <c r="M161" s="65" t="n">
        <f aca="false">M160</f>
        <v>0.2</v>
      </c>
      <c r="N161" s="65" t="n">
        <f aca="false">N160</f>
        <v>240</v>
      </c>
      <c r="O161" s="65" t="n">
        <f aca="false">O160</f>
        <v>27.4</v>
      </c>
      <c r="P161" s="65" t="n">
        <f aca="false">P160</f>
        <v>180</v>
      </c>
      <c r="Q161" s="65" t="n">
        <f aca="false">Q160</f>
        <v>292</v>
      </c>
      <c r="R161" s="65" t="n">
        <f aca="false">R160</f>
        <v>0.018</v>
      </c>
      <c r="S161" s="65" t="n">
        <f aca="false">S160</f>
        <v>0.002</v>
      </c>
      <c r="T161" s="65" t="n">
        <f aca="false">T160</f>
        <v>0.04</v>
      </c>
    </row>
    <row r="162" customFormat="false" ht="129" hidden="false" customHeight="false" outlineLevel="0" collapsed="false">
      <c r="A162" s="62" t="s">
        <v>233</v>
      </c>
      <c r="B162" s="73" t="s">
        <v>234</v>
      </c>
      <c r="C162" s="62" t="n">
        <v>5.5</v>
      </c>
      <c r="D162" s="65" t="n">
        <v>0</v>
      </c>
      <c r="E162" s="65" t="n">
        <v>0</v>
      </c>
      <c r="F162" s="65" t="n"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  <c r="M162" s="65" t="n">
        <v>0.16</v>
      </c>
      <c r="N162" s="65" t="n">
        <v>20.24</v>
      </c>
      <c r="O162" s="65" t="n">
        <v>1.21</v>
      </c>
      <c r="P162" s="65" t="n">
        <v>4.125</v>
      </c>
      <c r="Q162" s="65" t="n">
        <v>0.495</v>
      </c>
      <c r="R162" s="65" t="n">
        <v>0.22</v>
      </c>
      <c r="S162" s="65" t="n">
        <v>0</v>
      </c>
      <c r="T162" s="65" t="n">
        <v>0</v>
      </c>
    </row>
    <row r="163" customFormat="false" ht="64.5" hidden="false" customHeight="false" outlineLevel="0" collapsed="false">
      <c r="A163" s="62" t="s">
        <v>233</v>
      </c>
      <c r="B163" s="73" t="s">
        <v>235</v>
      </c>
      <c r="C163" s="74" t="n">
        <v>2</v>
      </c>
      <c r="D163" s="65" t="n">
        <v>0.152</v>
      </c>
      <c r="E163" s="65" t="n">
        <v>0.167</v>
      </c>
      <c r="F163" s="65" t="n">
        <v>0.974</v>
      </c>
      <c r="G163" s="65" t="n">
        <v>6.26</v>
      </c>
      <c r="H163" s="65" t="n">
        <v>0.6</v>
      </c>
      <c r="I163" s="65" t="n">
        <v>0</v>
      </c>
      <c r="J163" s="65" t="n">
        <v>0.008</v>
      </c>
      <c r="K163" s="65" t="n">
        <v>0.93</v>
      </c>
      <c r="L163" s="65" t="n">
        <v>0</v>
      </c>
      <c r="M163" s="65" t="n">
        <v>0.86</v>
      </c>
      <c r="N163" s="65" t="n">
        <v>7.589</v>
      </c>
      <c r="O163" s="65" t="n">
        <v>2.4</v>
      </c>
      <c r="P163" s="65" t="n">
        <v>2.26</v>
      </c>
      <c r="Q163" s="65" t="n">
        <v>10.58</v>
      </c>
      <c r="R163" s="65" t="n">
        <v>0</v>
      </c>
      <c r="S163" s="65" t="n">
        <v>0</v>
      </c>
      <c r="T163" s="65" t="n">
        <v>0</v>
      </c>
    </row>
    <row r="164" customFormat="false" ht="64.5" hidden="false" customHeight="false" outlineLevel="0" collapsed="false">
      <c r="A164" s="62"/>
      <c r="B164" s="63"/>
      <c r="C164" s="64"/>
      <c r="D164" s="56" t="s">
        <v>8</v>
      </c>
      <c r="E164" s="56" t="s">
        <v>9</v>
      </c>
      <c r="F164" s="56" t="s">
        <v>10</v>
      </c>
      <c r="G164" s="56" t="s">
        <v>49</v>
      </c>
      <c r="H164" s="56" t="s">
        <v>186</v>
      </c>
      <c r="I164" s="56" t="s">
        <v>187</v>
      </c>
      <c r="J164" s="56" t="s">
        <v>188</v>
      </c>
      <c r="K164" s="56" t="s">
        <v>50</v>
      </c>
      <c r="L164" s="56" t="s">
        <v>189</v>
      </c>
      <c r="M164" s="56" t="s">
        <v>190</v>
      </c>
      <c r="N164" s="56" t="s">
        <v>191</v>
      </c>
      <c r="O164" s="56" t="s">
        <v>192</v>
      </c>
      <c r="P164" s="56" t="s">
        <v>193</v>
      </c>
      <c r="Q164" s="56" t="s">
        <v>194</v>
      </c>
      <c r="R164" s="56" t="s">
        <v>195</v>
      </c>
      <c r="S164" s="56" t="s">
        <v>196</v>
      </c>
      <c r="T164" s="56" t="s">
        <v>197</v>
      </c>
    </row>
    <row r="165" customFormat="false" ht="64.5" hidden="false" customHeight="false" outlineLevel="0" collapsed="false">
      <c r="A165" s="75"/>
      <c r="B165" s="76" t="s">
        <v>51</v>
      </c>
      <c r="C165" s="75"/>
      <c r="D165" s="65" t="n">
        <f aca="false">SUM(D136+D145+D150+D158+D161+D162+D163)</f>
        <v>113.114</v>
      </c>
      <c r="E165" s="65" t="n">
        <f aca="false">SUM(E136+E145+E150+E158+E161+E162+E163)</f>
        <v>99.462</v>
      </c>
      <c r="F165" s="65" t="n">
        <f aca="false">SUM(F136+F145+F150+F158+F161+F162+F163)</f>
        <v>408.828</v>
      </c>
      <c r="G165" s="65" t="n">
        <f aca="false">SUM(G136+G145+G150+G158+G161+G162+G163)</f>
        <v>3004.06</v>
      </c>
      <c r="H165" s="65" t="n">
        <f aca="false">SUM(H136+H145+H150+H158+H161+H162+H163)</f>
        <v>656.178</v>
      </c>
      <c r="I165" s="65" t="n">
        <f aca="false">SUM(I136+I145+I150+I158+I161+I162+I163)</f>
        <v>1.339</v>
      </c>
      <c r="J165" s="65" t="n">
        <f aca="false">SUM(J136+J145+J150+J158+J161+J162+J163)</f>
        <v>2.132</v>
      </c>
      <c r="K165" s="65" t="n">
        <f aca="false">SUM(K136+K145+K150+K158+K161+K162+K163)</f>
        <v>86.455</v>
      </c>
      <c r="L165" s="65" t="n">
        <f aca="false">SUM(L136+L145+L150+L158+L161+L162+L163)</f>
        <v>11.141</v>
      </c>
      <c r="M165" s="65" t="n">
        <f aca="false">SUM(M136+M145+M150+M158+M161+M162+M163)</f>
        <v>29.398</v>
      </c>
      <c r="N165" s="65" t="n">
        <f aca="false">SUM(N136+N145+N150+N158+N161+N162+N163)</f>
        <v>1327.982</v>
      </c>
      <c r="O165" s="65" t="n">
        <f aca="false">SUM(O136+O145+O150+O158+O161+O162+O163)</f>
        <v>476.894</v>
      </c>
      <c r="P165" s="65" t="n">
        <f aca="false">SUM(P136+P145+P150+P158+P161+P162+P163)</f>
        <v>1957.919</v>
      </c>
      <c r="Q165" s="65" t="n">
        <f aca="false">SUM(Q136+Q145+Q150+Q158+Q161+Q162+Q163)</f>
        <v>5137.544</v>
      </c>
      <c r="R165" s="65" t="n">
        <f aca="false">SUM(R136+R145+R150+R158+R161+R162+R163)</f>
        <v>0.35</v>
      </c>
      <c r="S165" s="65" t="n">
        <f aca="false">SUM(S136+S145+S150+S158+S161+S162+S163)</f>
        <v>0.144</v>
      </c>
      <c r="T165" s="65" t="n">
        <f aca="false">SUM(T136+T145+T150+T158+T161+T162+T163)</f>
        <v>1.872</v>
      </c>
    </row>
    <row r="166" customFormat="false" ht="64.5" hidden="false" customHeight="true" outlineLevel="0" collapsed="false">
      <c r="A166" s="57" t="s">
        <v>356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</row>
    <row r="167" customFormat="false" ht="64.5" hidden="false" customHeight="true" outlineLevel="0" collapsed="false">
      <c r="A167" s="57" t="s">
        <v>99</v>
      </c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</row>
    <row r="168" customFormat="false" ht="64.5" hidden="false" customHeight="true" outlineLevel="0" collapsed="false">
      <c r="A168" s="57" t="s">
        <v>182</v>
      </c>
      <c r="B168" s="57" t="s">
        <v>2</v>
      </c>
      <c r="C168" s="58" t="s">
        <v>3</v>
      </c>
      <c r="D168" s="56" t="s">
        <v>4</v>
      </c>
      <c r="E168" s="56"/>
      <c r="F168" s="56"/>
      <c r="G168" s="56" t="s">
        <v>183</v>
      </c>
      <c r="H168" s="56" t="s">
        <v>184</v>
      </c>
      <c r="I168" s="56"/>
      <c r="J168" s="56"/>
      <c r="K168" s="56"/>
      <c r="L168" s="56"/>
      <c r="M168" s="56" t="s">
        <v>185</v>
      </c>
      <c r="N168" s="56"/>
      <c r="O168" s="56"/>
      <c r="P168" s="56"/>
      <c r="Q168" s="56"/>
      <c r="R168" s="56"/>
      <c r="S168" s="56"/>
      <c r="T168" s="56"/>
    </row>
    <row r="169" customFormat="false" ht="64.5" hidden="false" customHeight="false" outlineLevel="0" collapsed="false">
      <c r="A169" s="57"/>
      <c r="B169" s="57"/>
      <c r="C169" s="58"/>
      <c r="D169" s="56" t="s">
        <v>8</v>
      </c>
      <c r="E169" s="56" t="s">
        <v>9</v>
      </c>
      <c r="F169" s="56" t="s">
        <v>10</v>
      </c>
      <c r="G169" s="56"/>
      <c r="H169" s="56" t="s">
        <v>186</v>
      </c>
      <c r="I169" s="56" t="s">
        <v>187</v>
      </c>
      <c r="J169" s="56" t="s">
        <v>188</v>
      </c>
      <c r="K169" s="56" t="s">
        <v>50</v>
      </c>
      <c r="L169" s="56" t="s">
        <v>189</v>
      </c>
      <c r="M169" s="56" t="s">
        <v>190</v>
      </c>
      <c r="N169" s="56" t="s">
        <v>191</v>
      </c>
      <c r="O169" s="56" t="s">
        <v>192</v>
      </c>
      <c r="P169" s="56" t="s">
        <v>193</v>
      </c>
      <c r="Q169" s="56" t="s">
        <v>194</v>
      </c>
      <c r="R169" s="56" t="s">
        <v>195</v>
      </c>
      <c r="S169" s="56" t="s">
        <v>196</v>
      </c>
      <c r="T169" s="56" t="s">
        <v>197</v>
      </c>
    </row>
    <row r="170" customFormat="false" ht="64.5" hidden="false" customHeight="false" outlineLevel="0" collapsed="false">
      <c r="A170" s="59"/>
      <c r="B170" s="59"/>
      <c r="C170" s="58"/>
      <c r="D170" s="56" t="s">
        <v>198</v>
      </c>
      <c r="E170" s="56" t="s">
        <v>198</v>
      </c>
      <c r="F170" s="56" t="s">
        <v>198</v>
      </c>
      <c r="G170" s="56" t="s">
        <v>199</v>
      </c>
      <c r="H170" s="56" t="s">
        <v>200</v>
      </c>
      <c r="I170" s="56" t="s">
        <v>201</v>
      </c>
      <c r="J170" s="56" t="s">
        <v>201</v>
      </c>
      <c r="K170" s="56" t="s">
        <v>201</v>
      </c>
      <c r="L170" s="56" t="s">
        <v>200</v>
      </c>
      <c r="M170" s="56" t="s">
        <v>201</v>
      </c>
      <c r="N170" s="56" t="s">
        <v>201</v>
      </c>
      <c r="O170" s="56" t="s">
        <v>201</v>
      </c>
      <c r="P170" s="56" t="s">
        <v>201</v>
      </c>
      <c r="Q170" s="56" t="s">
        <v>201</v>
      </c>
      <c r="R170" s="56" t="s">
        <v>201</v>
      </c>
      <c r="S170" s="56" t="s">
        <v>201</v>
      </c>
      <c r="T170" s="56" t="s">
        <v>201</v>
      </c>
    </row>
    <row r="171" customFormat="false" ht="64.5" hidden="false" customHeight="true" outlineLevel="0" collapsed="false">
      <c r="A171" s="108"/>
      <c r="B171" s="57" t="s">
        <v>12</v>
      </c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</row>
    <row r="172" customFormat="false" ht="193.5" hidden="false" customHeight="false" outlineLevel="0" collapsed="false">
      <c r="A172" s="62" t="s">
        <v>278</v>
      </c>
      <c r="B172" s="63" t="s">
        <v>109</v>
      </c>
      <c r="C172" s="64" t="n">
        <v>250</v>
      </c>
      <c r="D172" s="65" t="n">
        <v>6.86</v>
      </c>
      <c r="E172" s="65" t="n">
        <v>5.65</v>
      </c>
      <c r="F172" s="65" t="n">
        <v>25.05</v>
      </c>
      <c r="G172" s="65" t="n">
        <v>178.48</v>
      </c>
      <c r="H172" s="65" t="n">
        <v>29.85</v>
      </c>
      <c r="I172" s="65" t="n">
        <v>0.08</v>
      </c>
      <c r="J172" s="65" t="n">
        <v>0.23</v>
      </c>
      <c r="K172" s="65" t="n">
        <v>0.913</v>
      </c>
      <c r="L172" s="65" t="n">
        <v>0.088</v>
      </c>
      <c r="M172" s="65" t="n">
        <v>0.45</v>
      </c>
      <c r="N172" s="65" t="n">
        <v>192</v>
      </c>
      <c r="O172" s="65" t="n">
        <v>24.75</v>
      </c>
      <c r="P172" s="65" t="n">
        <v>152.81</v>
      </c>
      <c r="Q172" s="65" t="n">
        <v>233.15</v>
      </c>
      <c r="R172" s="65" t="n">
        <v>0.014</v>
      </c>
      <c r="S172" s="65" t="n">
        <v>0.003</v>
      </c>
      <c r="T172" s="65" t="n">
        <v>0.101</v>
      </c>
    </row>
    <row r="173" customFormat="false" ht="64.5" hidden="false" customHeight="false" outlineLevel="0" collapsed="false">
      <c r="A173" s="62" t="s">
        <v>203</v>
      </c>
      <c r="B173" s="63" t="s">
        <v>15</v>
      </c>
      <c r="C173" s="64" t="s">
        <v>14</v>
      </c>
      <c r="D173" s="65" t="n">
        <v>2.85</v>
      </c>
      <c r="E173" s="65" t="n">
        <v>2.18</v>
      </c>
      <c r="F173" s="65" t="n">
        <v>24.63</v>
      </c>
      <c r="G173" s="65" t="n">
        <v>130</v>
      </c>
      <c r="H173" s="65" t="n">
        <v>11.262</v>
      </c>
      <c r="I173" s="65" t="n">
        <v>0.026</v>
      </c>
      <c r="J173" s="65" t="n">
        <v>0.106</v>
      </c>
      <c r="K173" s="65" t="n">
        <v>0.442</v>
      </c>
      <c r="L173" s="65" t="n">
        <v>0.026</v>
      </c>
      <c r="M173" s="65" t="n">
        <v>0.541</v>
      </c>
      <c r="N173" s="65" t="n">
        <v>97.764</v>
      </c>
      <c r="O173" s="65" t="n">
        <v>19.947</v>
      </c>
      <c r="P173" s="65" t="n">
        <v>79.722</v>
      </c>
      <c r="Q173" s="65" t="n">
        <v>132.159</v>
      </c>
      <c r="R173" s="65" t="n">
        <v>0.007</v>
      </c>
      <c r="S173" s="65" t="n">
        <v>0.001</v>
      </c>
      <c r="T173" s="65" t="n">
        <v>0.126</v>
      </c>
    </row>
    <row r="174" customFormat="false" ht="64.5" hidden="false" customHeight="false" outlineLevel="0" collapsed="false">
      <c r="A174" s="62" t="n">
        <v>90</v>
      </c>
      <c r="B174" s="63" t="s">
        <v>18</v>
      </c>
      <c r="C174" s="66" t="n">
        <v>40</v>
      </c>
      <c r="D174" s="65" t="n">
        <v>1.96</v>
      </c>
      <c r="E174" s="65" t="n">
        <v>0.4</v>
      </c>
      <c r="F174" s="65" t="n">
        <v>17.92</v>
      </c>
      <c r="G174" s="65" t="n">
        <v>84</v>
      </c>
      <c r="H174" s="65" t="n">
        <v>0</v>
      </c>
      <c r="I174" s="65" t="n">
        <v>0.036</v>
      </c>
      <c r="J174" s="65" t="n">
        <v>0.012</v>
      </c>
      <c r="K174" s="65" t="n">
        <v>0</v>
      </c>
      <c r="L174" s="65" t="n">
        <v>0</v>
      </c>
      <c r="M174" s="65" t="n">
        <v>1.16</v>
      </c>
      <c r="N174" s="65" t="n">
        <v>7.2</v>
      </c>
      <c r="O174" s="65" t="n">
        <v>8</v>
      </c>
      <c r="P174" s="65" t="n">
        <v>36.8</v>
      </c>
      <c r="Q174" s="65" t="n">
        <v>57.2</v>
      </c>
      <c r="R174" s="65" t="n">
        <v>0.002</v>
      </c>
      <c r="S174" s="65" t="n">
        <v>0.002</v>
      </c>
      <c r="T174" s="65" t="n">
        <v>0.014</v>
      </c>
    </row>
    <row r="175" customFormat="false" ht="64.5" hidden="false" customHeight="false" outlineLevel="0" collapsed="false">
      <c r="A175" s="62" t="s">
        <v>204</v>
      </c>
      <c r="B175" s="63" t="s">
        <v>16</v>
      </c>
      <c r="C175" s="66" t="n">
        <v>100</v>
      </c>
      <c r="D175" s="65" t="n">
        <v>1.5</v>
      </c>
      <c r="E175" s="65" t="n">
        <v>0.5</v>
      </c>
      <c r="F175" s="65" t="n">
        <v>21</v>
      </c>
      <c r="G175" s="65" t="n">
        <v>96</v>
      </c>
      <c r="H175" s="67" t="n">
        <v>20</v>
      </c>
      <c r="I175" s="67" t="n">
        <v>0.04</v>
      </c>
      <c r="J175" s="67" t="n">
        <v>0.05</v>
      </c>
      <c r="K175" s="67" t="n">
        <v>10</v>
      </c>
      <c r="L175" s="67" t="n">
        <v>0</v>
      </c>
      <c r="M175" s="67" t="n">
        <v>6</v>
      </c>
      <c r="N175" s="67" t="n">
        <v>8</v>
      </c>
      <c r="O175" s="67" t="n">
        <v>42</v>
      </c>
      <c r="P175" s="67" t="n">
        <v>28</v>
      </c>
      <c r="Q175" s="67" t="n">
        <v>348</v>
      </c>
      <c r="R175" s="67" t="n">
        <v>0</v>
      </c>
      <c r="S175" s="67" t="n">
        <v>0.001</v>
      </c>
      <c r="T175" s="67" t="n">
        <v>0.002</v>
      </c>
    </row>
    <row r="176" customFormat="false" ht="64.5" hidden="false" customHeight="false" outlineLevel="0" collapsed="false">
      <c r="A176" s="62" t="s">
        <v>279</v>
      </c>
      <c r="B176" s="63" t="s">
        <v>58</v>
      </c>
      <c r="C176" s="64" t="s">
        <v>360</v>
      </c>
      <c r="D176" s="65" t="n">
        <v>3.4</v>
      </c>
      <c r="E176" s="65" t="n">
        <v>10.33</v>
      </c>
      <c r="F176" s="65" t="n">
        <v>19.862</v>
      </c>
      <c r="G176" s="65" t="n">
        <v>186</v>
      </c>
      <c r="H176" s="65" t="n">
        <v>63</v>
      </c>
      <c r="I176" s="65" t="n">
        <v>0.045</v>
      </c>
      <c r="J176" s="65" t="n">
        <v>0.017</v>
      </c>
      <c r="K176" s="65" t="n">
        <v>0</v>
      </c>
      <c r="L176" s="65" t="n">
        <v>0.182</v>
      </c>
      <c r="M176" s="65" t="n">
        <v>0.468</v>
      </c>
      <c r="N176" s="65" t="n">
        <v>11.36</v>
      </c>
      <c r="O176" s="65" t="n">
        <v>5.6</v>
      </c>
      <c r="P176" s="65" t="n">
        <v>30.2</v>
      </c>
      <c r="Q176" s="65" t="n">
        <v>40.84</v>
      </c>
      <c r="R176" s="65" t="n">
        <v>0.001</v>
      </c>
      <c r="S176" s="65" t="n">
        <v>0.002</v>
      </c>
      <c r="T176" s="65" t="n">
        <v>0.006</v>
      </c>
      <c r="X176" s="107" t="n">
        <f aca="false">D176*4+E176*9+F176*4</f>
        <v>186.018</v>
      </c>
    </row>
    <row r="177" customFormat="false" ht="64.5" hidden="false" customHeight="false" outlineLevel="0" collapsed="false">
      <c r="A177" s="62"/>
      <c r="B177" s="63" t="s">
        <v>21</v>
      </c>
      <c r="C177" s="66" t="n">
        <f aca="false">C172+C173+C174+C175+C176</f>
        <v>644</v>
      </c>
      <c r="D177" s="65" t="n">
        <f aca="false">D172+D173+D174+D175+D176</f>
        <v>16.57</v>
      </c>
      <c r="E177" s="65" t="n">
        <f aca="false">E172+E173+E174+E175+E176</f>
        <v>19.06</v>
      </c>
      <c r="F177" s="65" t="n">
        <f aca="false">F172+F173+F174+F175+F176</f>
        <v>108.462</v>
      </c>
      <c r="G177" s="65" t="n">
        <f aca="false">G172+G173+G174+G175+G176</f>
        <v>674.48</v>
      </c>
      <c r="H177" s="65" t="n">
        <f aca="false">H172+H173+H174+H175+H176</f>
        <v>124.112</v>
      </c>
      <c r="I177" s="65" t="n">
        <f aca="false">I172+I173+I174+I175+I176</f>
        <v>0.227</v>
      </c>
      <c r="J177" s="65" t="n">
        <f aca="false">J172+J173+J174+J175+J176</f>
        <v>0.415</v>
      </c>
      <c r="K177" s="65" t="n">
        <f aca="false">K172+K173+K174+K175+K176</f>
        <v>11.355</v>
      </c>
      <c r="L177" s="65" t="n">
        <f aca="false">L172+L173+L174+L175+L176</f>
        <v>0.296</v>
      </c>
      <c r="M177" s="65" t="n">
        <f aca="false">M172+M173+M174+M175+M176</f>
        <v>8.619</v>
      </c>
      <c r="N177" s="65" t="n">
        <f aca="false">N172+N173+N174+N175+N176</f>
        <v>316.324</v>
      </c>
      <c r="O177" s="65" t="n">
        <f aca="false">O172+O173+O174+O175+O176</f>
        <v>100.297</v>
      </c>
      <c r="P177" s="65" t="n">
        <f aca="false">P172+P173+P174+P175+P176</f>
        <v>327.532</v>
      </c>
      <c r="Q177" s="65" t="n">
        <f aca="false">Q172+Q173+Q174+Q175+Q176</f>
        <v>811.349</v>
      </c>
      <c r="R177" s="65" t="n">
        <f aca="false">R172+R173+R174+R175+R176</f>
        <v>0.024</v>
      </c>
      <c r="S177" s="65" t="n">
        <f aca="false">S172+S173+S174+S175+S176</f>
        <v>0.009</v>
      </c>
      <c r="T177" s="65" t="n">
        <f aca="false">T172+T173+T174+T175+T176</f>
        <v>0.249</v>
      </c>
    </row>
    <row r="178" customFormat="false" ht="64.5" hidden="false" customHeight="true" outlineLevel="0" collapsed="false">
      <c r="A178" s="108"/>
      <c r="B178" s="57" t="s">
        <v>22</v>
      </c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</row>
    <row r="179" customFormat="false" ht="166.5" hidden="false" customHeight="true" outlineLevel="0" collapsed="false">
      <c r="A179" s="62" t="s">
        <v>281</v>
      </c>
      <c r="B179" s="63" t="s">
        <v>106</v>
      </c>
      <c r="C179" s="66" t="n">
        <v>100</v>
      </c>
      <c r="D179" s="65" t="n">
        <v>0.8</v>
      </c>
      <c r="E179" s="65" t="n">
        <v>0.1</v>
      </c>
      <c r="F179" s="65" t="n">
        <v>1.7</v>
      </c>
      <c r="G179" s="65" t="n">
        <v>13</v>
      </c>
      <c r="H179" s="65" t="n">
        <v>5</v>
      </c>
      <c r="I179" s="65" t="n">
        <v>0.02</v>
      </c>
      <c r="J179" s="65" t="n">
        <v>0.02</v>
      </c>
      <c r="K179" s="65" t="n">
        <v>5</v>
      </c>
      <c r="L179" s="65" t="n">
        <v>0</v>
      </c>
      <c r="M179" s="65" t="n">
        <v>0.6</v>
      </c>
      <c r="N179" s="65" t="n">
        <v>23</v>
      </c>
      <c r="O179" s="65" t="n">
        <v>14</v>
      </c>
      <c r="P179" s="65" t="n">
        <v>24</v>
      </c>
      <c r="Q179" s="65" t="n">
        <v>141</v>
      </c>
      <c r="R179" s="65" t="n">
        <v>0</v>
      </c>
      <c r="S179" s="65" t="n">
        <v>0</v>
      </c>
      <c r="T179" s="65" t="n">
        <v>0</v>
      </c>
    </row>
    <row r="180" customFormat="false" ht="145.5" hidden="false" customHeight="true" outlineLevel="0" collapsed="false">
      <c r="A180" s="62" t="s">
        <v>282</v>
      </c>
      <c r="B180" s="63" t="s">
        <v>102</v>
      </c>
      <c r="C180" s="64" t="s">
        <v>25</v>
      </c>
      <c r="D180" s="65" t="n">
        <v>4.48</v>
      </c>
      <c r="E180" s="65" t="n">
        <v>6.63</v>
      </c>
      <c r="F180" s="65" t="n">
        <v>13.06</v>
      </c>
      <c r="G180" s="65" t="n">
        <v>129.91</v>
      </c>
      <c r="H180" s="65" t="n">
        <v>117.33</v>
      </c>
      <c r="I180" s="65" t="n">
        <v>0.06</v>
      </c>
      <c r="J180" s="65" t="n">
        <v>0.078</v>
      </c>
      <c r="K180" s="65" t="n">
        <v>6.301</v>
      </c>
      <c r="L180" s="65" t="n">
        <v>0.023</v>
      </c>
      <c r="M180" s="65" t="n">
        <v>1.524</v>
      </c>
      <c r="N180" s="65" t="n">
        <v>44.497</v>
      </c>
      <c r="O180" s="65" t="n">
        <v>28.708</v>
      </c>
      <c r="P180" s="65" t="n">
        <v>82.734</v>
      </c>
      <c r="Q180" s="65" t="n">
        <v>400.39</v>
      </c>
      <c r="R180" s="65" t="n">
        <v>0.008</v>
      </c>
      <c r="S180" s="65" t="n">
        <v>0.005</v>
      </c>
      <c r="T180" s="65" t="n">
        <v>0.2</v>
      </c>
    </row>
    <row r="181" customFormat="false" ht="129" hidden="false" customHeight="false" outlineLevel="0" collapsed="false">
      <c r="A181" s="62" t="s">
        <v>283</v>
      </c>
      <c r="B181" s="63" t="s">
        <v>103</v>
      </c>
      <c r="C181" s="64" t="s">
        <v>41</v>
      </c>
      <c r="D181" s="65" t="n">
        <v>16.65</v>
      </c>
      <c r="E181" s="65" t="n">
        <v>15.24</v>
      </c>
      <c r="F181" s="65" t="n">
        <v>4.76</v>
      </c>
      <c r="G181" s="65" t="n">
        <v>223</v>
      </c>
      <c r="H181" s="65" t="n">
        <v>561.912</v>
      </c>
      <c r="I181" s="65" t="n">
        <v>0.204</v>
      </c>
      <c r="J181" s="65" t="n">
        <v>0.201</v>
      </c>
      <c r="K181" s="65" t="n">
        <v>1.937</v>
      </c>
      <c r="L181" s="65" t="n">
        <v>13.445</v>
      </c>
      <c r="M181" s="65" t="n">
        <v>1.049</v>
      </c>
      <c r="N181" s="65" t="n">
        <v>48.284</v>
      </c>
      <c r="O181" s="65" t="n">
        <v>48.957</v>
      </c>
      <c r="P181" s="65" t="n">
        <v>249.606</v>
      </c>
      <c r="Q181" s="65" t="n">
        <v>445.79</v>
      </c>
      <c r="R181" s="65" t="n">
        <v>0.057</v>
      </c>
      <c r="S181" s="65" t="n">
        <v>0.048</v>
      </c>
      <c r="T181" s="65" t="n">
        <v>0.521</v>
      </c>
    </row>
    <row r="182" customFormat="false" ht="129" hidden="false" customHeight="false" outlineLevel="0" collapsed="false">
      <c r="A182" s="62" t="s">
        <v>284</v>
      </c>
      <c r="B182" s="63" t="s">
        <v>104</v>
      </c>
      <c r="C182" s="66" t="n">
        <v>180</v>
      </c>
      <c r="D182" s="65" t="n">
        <v>4.62</v>
      </c>
      <c r="E182" s="65" t="n">
        <v>7.56</v>
      </c>
      <c r="F182" s="65" t="n">
        <v>30</v>
      </c>
      <c r="G182" s="65" t="n">
        <v>207</v>
      </c>
      <c r="H182" s="65" t="n">
        <v>340.013</v>
      </c>
      <c r="I182" s="65" t="n">
        <v>0.052</v>
      </c>
      <c r="J182" s="65" t="n">
        <v>0.043</v>
      </c>
      <c r="K182" s="65" t="n">
        <v>0.984</v>
      </c>
      <c r="L182" s="65" t="n">
        <v>0.144</v>
      </c>
      <c r="M182" s="65" t="n">
        <v>0.8</v>
      </c>
      <c r="N182" s="65" t="n">
        <v>360.647</v>
      </c>
      <c r="O182" s="65" t="n">
        <v>40.194</v>
      </c>
      <c r="P182" s="65" t="n">
        <v>101.142</v>
      </c>
      <c r="Q182" s="65" t="n">
        <v>112.249</v>
      </c>
      <c r="R182" s="65" t="n">
        <v>0.002</v>
      </c>
      <c r="S182" s="65" t="n">
        <v>0.008</v>
      </c>
      <c r="T182" s="65" t="n">
        <v>0.373</v>
      </c>
    </row>
    <row r="183" customFormat="false" ht="129" hidden="false" customHeight="false" outlineLevel="0" collapsed="false">
      <c r="A183" s="62" t="s">
        <v>285</v>
      </c>
      <c r="B183" s="63" t="s">
        <v>286</v>
      </c>
      <c r="C183" s="66" t="n">
        <v>200</v>
      </c>
      <c r="D183" s="65" t="n">
        <v>0.74</v>
      </c>
      <c r="E183" s="65" t="n">
        <v>0.32</v>
      </c>
      <c r="F183" s="65" t="n">
        <v>18.48</v>
      </c>
      <c r="G183" s="65" t="n">
        <v>82.83</v>
      </c>
      <c r="H183" s="65" t="n">
        <v>0.248</v>
      </c>
      <c r="I183" s="65" t="n">
        <v>0.023</v>
      </c>
      <c r="J183" s="65" t="n">
        <v>0.06</v>
      </c>
      <c r="K183" s="65" t="n">
        <v>299</v>
      </c>
      <c r="L183" s="65" t="n">
        <v>0</v>
      </c>
      <c r="M183" s="65" t="n">
        <v>0.623</v>
      </c>
      <c r="N183" s="65" t="n">
        <v>21.013</v>
      </c>
      <c r="O183" s="65" t="n">
        <v>5.29</v>
      </c>
      <c r="P183" s="65" t="n">
        <v>3.685</v>
      </c>
      <c r="Q183" s="65" t="n">
        <v>0.224</v>
      </c>
      <c r="R183" s="65" t="n">
        <v>0</v>
      </c>
      <c r="S183" s="65" t="n">
        <v>0</v>
      </c>
      <c r="T183" s="65" t="n">
        <v>0.163</v>
      </c>
    </row>
    <row r="184" customFormat="false" ht="64.5" hidden="false" customHeight="false" outlineLevel="0" collapsed="false">
      <c r="A184" s="62" t="n">
        <v>90</v>
      </c>
      <c r="B184" s="63" t="s">
        <v>32</v>
      </c>
      <c r="C184" s="66" t="n">
        <v>105</v>
      </c>
      <c r="D184" s="65" t="n">
        <v>7.98</v>
      </c>
      <c r="E184" s="65" t="n">
        <v>0.84</v>
      </c>
      <c r="F184" s="65" t="n">
        <v>51.66</v>
      </c>
      <c r="G184" s="65" t="n">
        <v>246.75</v>
      </c>
      <c r="H184" s="65" t="n">
        <v>0</v>
      </c>
      <c r="I184" s="65" t="n">
        <v>0.116</v>
      </c>
      <c r="J184" s="65" t="n">
        <v>0.003</v>
      </c>
      <c r="K184" s="65" t="n">
        <v>0</v>
      </c>
      <c r="L184" s="65" t="n">
        <v>0</v>
      </c>
      <c r="M184" s="65" t="n">
        <v>1.159</v>
      </c>
      <c r="N184" s="65" t="n">
        <v>21</v>
      </c>
      <c r="O184" s="65" t="n">
        <v>14.7</v>
      </c>
      <c r="P184" s="65" t="n">
        <v>68.25</v>
      </c>
      <c r="Q184" s="65" t="n">
        <v>97.65</v>
      </c>
      <c r="R184" s="65" t="n">
        <v>0.003</v>
      </c>
      <c r="S184" s="65" t="n">
        <v>0.006</v>
      </c>
      <c r="T184" s="65" t="n">
        <v>0.016</v>
      </c>
    </row>
    <row r="185" customFormat="false" ht="64.5" hidden="false" customHeight="false" outlineLevel="0" collapsed="false">
      <c r="A185" s="62" t="n">
        <v>90</v>
      </c>
      <c r="B185" s="63" t="s">
        <v>18</v>
      </c>
      <c r="C185" s="66" t="n">
        <v>50</v>
      </c>
      <c r="D185" s="65" t="n">
        <v>2.45</v>
      </c>
      <c r="E185" s="65" t="n">
        <v>0.5</v>
      </c>
      <c r="F185" s="65" t="n">
        <v>22.4</v>
      </c>
      <c r="G185" s="65" t="n">
        <v>105</v>
      </c>
      <c r="H185" s="65" t="n">
        <v>0</v>
      </c>
      <c r="I185" s="65" t="n">
        <v>0.045</v>
      </c>
      <c r="J185" s="65" t="n">
        <v>0.015</v>
      </c>
      <c r="K185" s="65" t="n">
        <v>0</v>
      </c>
      <c r="L185" s="65" t="n">
        <v>0</v>
      </c>
      <c r="M185" s="65" t="n">
        <v>1.45</v>
      </c>
      <c r="N185" s="65" t="n">
        <v>9</v>
      </c>
      <c r="O185" s="65" t="n">
        <v>10</v>
      </c>
      <c r="P185" s="65" t="n">
        <v>46</v>
      </c>
      <c r="Q185" s="65" t="n">
        <v>71.5</v>
      </c>
      <c r="R185" s="65" t="n">
        <v>0.003</v>
      </c>
      <c r="S185" s="65" t="n">
        <v>0.003</v>
      </c>
      <c r="T185" s="65" t="n">
        <v>0.018</v>
      </c>
    </row>
    <row r="186" customFormat="false" ht="64.5" hidden="false" customHeight="false" outlineLevel="0" collapsed="false">
      <c r="A186" s="62"/>
      <c r="B186" s="63" t="s">
        <v>21</v>
      </c>
      <c r="C186" s="66" t="n">
        <f aca="false">C179+C180+C181+C182+C183+C184+C185</f>
        <v>1005</v>
      </c>
      <c r="D186" s="65" t="n">
        <f aca="false">SUM(D179:D185)</f>
        <v>37.72</v>
      </c>
      <c r="E186" s="65" t="n">
        <f aca="false">SUM(E179:E185)</f>
        <v>31.19</v>
      </c>
      <c r="F186" s="65" t="n">
        <f aca="false">SUM(F179:F185)</f>
        <v>142.06</v>
      </c>
      <c r="G186" s="65" t="n">
        <f aca="false">SUM(G179:G185)</f>
        <v>1007.49</v>
      </c>
      <c r="H186" s="65" t="n">
        <f aca="false">H179+H180+H181+H182+H183+H184+H185</f>
        <v>1024.503</v>
      </c>
      <c r="I186" s="65" t="n">
        <f aca="false">I179+I180+I181+I182+I183+I184+I185</f>
        <v>0.52</v>
      </c>
      <c r="J186" s="65" t="n">
        <f aca="false">J179+J180+J181+J182+J183+J184+J185</f>
        <v>0.42</v>
      </c>
      <c r="K186" s="65" t="n">
        <f aca="false">K179+K180+K181+K182+K183+K184+K185</f>
        <v>313.222</v>
      </c>
      <c r="L186" s="65" t="n">
        <f aca="false">L179+L180+L181+L182+L183+L184+L185</f>
        <v>13.612</v>
      </c>
      <c r="M186" s="65" t="n">
        <f aca="false">M179+M180+M181+M182+M183+M184+M185</f>
        <v>7.205</v>
      </c>
      <c r="N186" s="65" t="n">
        <f aca="false">N179+N180+N181+N182+N183+N184+N185</f>
        <v>527.441</v>
      </c>
      <c r="O186" s="65" t="n">
        <f aca="false">O179+O180+O181+O182+O183+O184+O185</f>
        <v>161.849</v>
      </c>
      <c r="P186" s="65" t="n">
        <f aca="false">P179+P180+P181+P182+P183+P184+P185</f>
        <v>575.417</v>
      </c>
      <c r="Q186" s="65" t="n">
        <f aca="false">Q179+Q180+Q181+Q182+Q183+Q184+Q185</f>
        <v>1268.803</v>
      </c>
      <c r="R186" s="65" t="n">
        <f aca="false">R179+R180+R181+R182+R183+R184+R185</f>
        <v>0.073</v>
      </c>
      <c r="S186" s="65" t="n">
        <f aca="false">S179+S180+S181+S182+S183+S184+S185</f>
        <v>0.07</v>
      </c>
      <c r="T186" s="65" t="n">
        <f aca="false">T179+T180+T181+T182+T183+T184+T185</f>
        <v>1.291</v>
      </c>
    </row>
    <row r="187" customFormat="false" ht="64.5" hidden="false" customHeight="true" outlineLevel="0" collapsed="false">
      <c r="A187" s="108"/>
      <c r="B187" s="57" t="s">
        <v>33</v>
      </c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</row>
    <row r="188" customFormat="false" ht="129" hidden="false" customHeight="false" outlineLevel="0" collapsed="false">
      <c r="A188" s="62" t="s">
        <v>218</v>
      </c>
      <c r="B188" s="63" t="s">
        <v>219</v>
      </c>
      <c r="C188" s="64" t="s">
        <v>14</v>
      </c>
      <c r="D188" s="65" t="n">
        <v>5.81</v>
      </c>
      <c r="E188" s="65" t="n">
        <v>6.4</v>
      </c>
      <c r="F188" s="65" t="n">
        <v>8</v>
      </c>
      <c r="G188" s="65" t="n">
        <v>118</v>
      </c>
      <c r="H188" s="65" t="n">
        <v>44</v>
      </c>
      <c r="I188" s="65" t="n">
        <v>0.061</v>
      </c>
      <c r="J188" s="65" t="n">
        <v>0.341</v>
      </c>
      <c r="K188" s="65" t="n">
        <v>1.41</v>
      </c>
      <c r="L188" s="65" t="n">
        <v>0.101</v>
      </c>
      <c r="M188" s="65" t="n">
        <v>0.2</v>
      </c>
      <c r="N188" s="65" t="n">
        <v>240</v>
      </c>
      <c r="O188" s="65" t="n">
        <v>28</v>
      </c>
      <c r="P188" s="65" t="n">
        <v>190</v>
      </c>
      <c r="Q188" s="65" t="n">
        <v>292</v>
      </c>
      <c r="R188" s="65" t="n">
        <v>0.018</v>
      </c>
      <c r="S188" s="65" t="n">
        <v>0.004</v>
      </c>
      <c r="T188" s="65" t="n">
        <v>0.04</v>
      </c>
    </row>
    <row r="189" customFormat="false" ht="64.5" hidden="false" customHeight="false" outlineLevel="0" collapsed="false">
      <c r="A189" s="62" t="s">
        <v>244</v>
      </c>
      <c r="B189" s="63" t="s">
        <v>57</v>
      </c>
      <c r="C189" s="64" t="s">
        <v>14</v>
      </c>
      <c r="D189" s="77" t="n">
        <v>1.8</v>
      </c>
      <c r="E189" s="77" t="n">
        <v>1.21</v>
      </c>
      <c r="F189" s="77" t="n">
        <v>10.45</v>
      </c>
      <c r="G189" s="77" t="n">
        <v>59.88</v>
      </c>
      <c r="H189" s="77" t="n">
        <v>7.7</v>
      </c>
      <c r="I189" s="77" t="n">
        <v>0.016</v>
      </c>
      <c r="J189" s="77" t="n">
        <v>0.082</v>
      </c>
      <c r="K189" s="77" t="n">
        <v>0.48</v>
      </c>
      <c r="L189" s="78" t="n">
        <v>0.015</v>
      </c>
      <c r="M189" s="77" t="n">
        <v>1.873</v>
      </c>
      <c r="N189" s="77" t="n">
        <v>70.116</v>
      </c>
      <c r="O189" s="77" t="n">
        <v>17.032</v>
      </c>
      <c r="P189" s="77" t="n">
        <v>57.282</v>
      </c>
      <c r="Q189" s="77" t="n">
        <v>115.374</v>
      </c>
      <c r="R189" s="77" t="n">
        <v>0.004</v>
      </c>
      <c r="S189" s="77" t="n">
        <v>0.001</v>
      </c>
      <c r="T189" s="77" t="n">
        <v>0.356</v>
      </c>
    </row>
    <row r="190" customFormat="false" ht="64.5" hidden="false" customHeight="false" outlineLevel="0" collapsed="false">
      <c r="A190" s="62" t="s">
        <v>204</v>
      </c>
      <c r="B190" s="63" t="s">
        <v>16</v>
      </c>
      <c r="C190" s="66" t="n">
        <v>100</v>
      </c>
      <c r="D190" s="65" t="n">
        <v>1.5</v>
      </c>
      <c r="E190" s="65" t="n">
        <v>0.5</v>
      </c>
      <c r="F190" s="65" t="n">
        <v>21</v>
      </c>
      <c r="G190" s="65" t="n">
        <v>96</v>
      </c>
      <c r="H190" s="67" t="n">
        <v>20</v>
      </c>
      <c r="I190" s="67" t="n">
        <v>0.04</v>
      </c>
      <c r="J190" s="67" t="n">
        <v>0.05</v>
      </c>
      <c r="K190" s="67" t="n">
        <v>10</v>
      </c>
      <c r="L190" s="67" t="n">
        <v>0</v>
      </c>
      <c r="M190" s="67" t="n">
        <v>6</v>
      </c>
      <c r="N190" s="67" t="n">
        <v>8</v>
      </c>
      <c r="O190" s="67" t="n">
        <v>42</v>
      </c>
      <c r="P190" s="67" t="n">
        <v>28</v>
      </c>
      <c r="Q190" s="67" t="n">
        <v>348</v>
      </c>
      <c r="R190" s="67" t="n">
        <v>0</v>
      </c>
      <c r="S190" s="67" t="n">
        <v>0.001</v>
      </c>
      <c r="T190" s="67" t="n">
        <v>0.002</v>
      </c>
    </row>
    <row r="191" customFormat="false" ht="328.5" hidden="false" customHeight="true" outlineLevel="0" collapsed="false">
      <c r="A191" s="62" t="s">
        <v>222</v>
      </c>
      <c r="B191" s="63" t="s">
        <v>223</v>
      </c>
      <c r="C191" s="64" t="s">
        <v>67</v>
      </c>
      <c r="D191" s="65" t="n">
        <v>1.96</v>
      </c>
      <c r="E191" s="65" t="n">
        <v>15.3</v>
      </c>
      <c r="F191" s="65" t="n">
        <v>31.26</v>
      </c>
      <c r="G191" s="65" t="n">
        <v>271</v>
      </c>
      <c r="H191" s="65" t="n">
        <v>3.5</v>
      </c>
      <c r="I191" s="65" t="n">
        <v>0.026</v>
      </c>
      <c r="J191" s="65" t="n">
        <v>0.01</v>
      </c>
      <c r="K191" s="65" t="n">
        <v>0</v>
      </c>
      <c r="L191" s="65" t="n">
        <v>0</v>
      </c>
      <c r="M191" s="65" t="n">
        <v>0.3</v>
      </c>
      <c r="N191" s="65" t="n">
        <v>4</v>
      </c>
      <c r="O191" s="65" t="n">
        <v>3</v>
      </c>
      <c r="P191" s="65" t="n">
        <v>21</v>
      </c>
      <c r="Q191" s="65" t="n">
        <v>24</v>
      </c>
      <c r="R191" s="65" t="n">
        <v>0</v>
      </c>
      <c r="S191" s="65" t="n">
        <v>0</v>
      </c>
      <c r="T191" s="65" t="n">
        <v>0</v>
      </c>
    </row>
    <row r="192" customFormat="false" ht="64.5" hidden="false" customHeight="false" outlineLevel="0" collapsed="false">
      <c r="A192" s="62"/>
      <c r="B192" s="63" t="s">
        <v>37</v>
      </c>
      <c r="C192" s="66" t="n">
        <f aca="false">C188+C189+C190+C191</f>
        <v>550</v>
      </c>
      <c r="D192" s="65" t="n">
        <f aca="false">D188+D189+D190+D191</f>
        <v>11.07</v>
      </c>
      <c r="E192" s="65" t="n">
        <f aca="false">E188+E189+E190+E191</f>
        <v>23.41</v>
      </c>
      <c r="F192" s="65" t="n">
        <f aca="false">F188+F189+F190+F191</f>
        <v>70.71</v>
      </c>
      <c r="G192" s="65" t="n">
        <f aca="false">G188+G189+G190+G191</f>
        <v>544.88</v>
      </c>
      <c r="H192" s="65" t="n">
        <f aca="false">H188+H189+H190+H191</f>
        <v>75.2</v>
      </c>
      <c r="I192" s="65" t="n">
        <f aca="false">I188+I189+I190+I191</f>
        <v>0.143</v>
      </c>
      <c r="J192" s="65" t="n">
        <f aca="false">J188+J189+J190+J191</f>
        <v>0.483</v>
      </c>
      <c r="K192" s="65" t="n">
        <f aca="false">K188+K189+K190+K191</f>
        <v>11.89</v>
      </c>
      <c r="L192" s="65" t="n">
        <f aca="false">L188+L189+L190+L191</f>
        <v>0.116</v>
      </c>
      <c r="M192" s="65" t="n">
        <f aca="false">M188+M189+M190+M191</f>
        <v>8.373</v>
      </c>
      <c r="N192" s="65" t="n">
        <f aca="false">N188+N189+N190+N191</f>
        <v>322.116</v>
      </c>
      <c r="O192" s="65" t="n">
        <f aca="false">O188+O189+O190+O191</f>
        <v>90.032</v>
      </c>
      <c r="P192" s="65" t="n">
        <f aca="false">P188+P189+P190+P191</f>
        <v>296.282</v>
      </c>
      <c r="Q192" s="65" t="n">
        <f aca="false">Q188+Q189+Q190+Q191</f>
        <v>779.374</v>
      </c>
      <c r="R192" s="65" t="n">
        <f aca="false">R188+R189+R190+R191</f>
        <v>0.022</v>
      </c>
      <c r="S192" s="65" t="n">
        <f aca="false">S188+S189+S190+S191</f>
        <v>0.006</v>
      </c>
      <c r="T192" s="65" t="n">
        <f aca="false">T188+T189+T190+T191</f>
        <v>0.398</v>
      </c>
    </row>
    <row r="193" customFormat="false" ht="64.5" hidden="false" customHeight="true" outlineLevel="0" collapsed="false">
      <c r="A193" s="108"/>
      <c r="B193" s="72" t="s">
        <v>38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</row>
    <row r="194" customFormat="false" ht="129" hidden="false" customHeight="false" outlineLevel="0" collapsed="false">
      <c r="A194" s="62" t="s">
        <v>239</v>
      </c>
      <c r="B194" s="63" t="s">
        <v>60</v>
      </c>
      <c r="C194" s="64" t="s">
        <v>61</v>
      </c>
      <c r="D194" s="65" t="n">
        <v>1.08</v>
      </c>
      <c r="E194" s="65" t="n">
        <v>3.71</v>
      </c>
      <c r="F194" s="65" t="n">
        <v>3.72</v>
      </c>
      <c r="G194" s="65" t="n">
        <v>55.13</v>
      </c>
      <c r="H194" s="65" t="n">
        <v>132.34</v>
      </c>
      <c r="I194" s="65" t="n">
        <v>0.058</v>
      </c>
      <c r="J194" s="65" t="n">
        <v>0.04</v>
      </c>
      <c r="K194" s="65" t="n">
        <v>24.55</v>
      </c>
      <c r="L194" s="65" t="n">
        <v>0</v>
      </c>
      <c r="M194" s="65" t="n">
        <v>0.883</v>
      </c>
      <c r="N194" s="65" t="n">
        <v>14.58</v>
      </c>
      <c r="O194" s="65" t="n">
        <v>19.58</v>
      </c>
      <c r="P194" s="65" t="n">
        <v>25.55</v>
      </c>
      <c r="Q194" s="65" t="n">
        <v>283.89</v>
      </c>
      <c r="R194" s="65" t="n">
        <v>0.002</v>
      </c>
      <c r="S194" s="65" t="n">
        <v>0</v>
      </c>
      <c r="T194" s="65" t="n">
        <v>0.02</v>
      </c>
    </row>
    <row r="195" customFormat="false" ht="64.5" hidden="false" customHeight="false" outlineLevel="0" collapsed="false">
      <c r="A195" s="62" t="s">
        <v>287</v>
      </c>
      <c r="B195" s="63" t="s">
        <v>159</v>
      </c>
      <c r="C195" s="64" t="s">
        <v>14</v>
      </c>
      <c r="D195" s="65" t="n">
        <v>6</v>
      </c>
      <c r="E195" s="65" t="n">
        <v>8.17</v>
      </c>
      <c r="F195" s="65" t="n">
        <v>18</v>
      </c>
      <c r="G195" s="65" t="n">
        <v>170</v>
      </c>
      <c r="H195" s="65" t="n">
        <v>30.654</v>
      </c>
      <c r="I195" s="65" t="n">
        <v>0.159</v>
      </c>
      <c r="J195" s="65" t="n">
        <v>0.176</v>
      </c>
      <c r="K195" s="65" t="n">
        <v>12.19</v>
      </c>
      <c r="L195" s="65" t="n">
        <v>0.165</v>
      </c>
      <c r="M195" s="65" t="n">
        <v>2.865</v>
      </c>
      <c r="N195" s="65" t="n">
        <v>27.246</v>
      </c>
      <c r="O195" s="65" t="n">
        <v>43.547</v>
      </c>
      <c r="P195" s="65" t="n">
        <v>199.756</v>
      </c>
      <c r="Q195" s="65" t="n">
        <v>802.997</v>
      </c>
      <c r="R195" s="65" t="n">
        <v>0.011</v>
      </c>
      <c r="S195" s="65" t="n">
        <v>0.022</v>
      </c>
      <c r="T195" s="65" t="n">
        <v>0.078</v>
      </c>
    </row>
    <row r="196" customFormat="false" ht="129" hidden="false" customHeight="false" outlineLevel="0" collapsed="false">
      <c r="A196" s="71" t="s">
        <v>228</v>
      </c>
      <c r="B196" s="63" t="s">
        <v>229</v>
      </c>
      <c r="C196" s="64" t="n">
        <v>200</v>
      </c>
      <c r="D196" s="65" t="n">
        <v>0.6</v>
      </c>
      <c r="E196" s="65" t="n">
        <v>0</v>
      </c>
      <c r="F196" s="65" t="n">
        <v>33</v>
      </c>
      <c r="G196" s="65" t="n">
        <v>136</v>
      </c>
      <c r="H196" s="65" t="n">
        <v>100</v>
      </c>
      <c r="I196" s="65" t="n">
        <v>0.04</v>
      </c>
      <c r="J196" s="65" t="n">
        <v>0.08</v>
      </c>
      <c r="K196" s="65" t="n">
        <v>12</v>
      </c>
      <c r="L196" s="65" t="n">
        <v>0</v>
      </c>
      <c r="M196" s="65" t="n">
        <v>0.4</v>
      </c>
      <c r="N196" s="65" t="n">
        <v>10</v>
      </c>
      <c r="O196" s="65" t="n">
        <v>24</v>
      </c>
      <c r="P196" s="65" t="n">
        <v>30</v>
      </c>
      <c r="Q196" s="65" t="n">
        <v>304</v>
      </c>
      <c r="R196" s="65" t="n">
        <v>0</v>
      </c>
      <c r="S196" s="65" t="n">
        <v>0</v>
      </c>
      <c r="T196" s="65" t="n">
        <v>0</v>
      </c>
    </row>
    <row r="197" customFormat="false" ht="64.5" hidden="false" customHeight="false" outlineLevel="0" collapsed="false">
      <c r="A197" s="62" t="n">
        <v>90</v>
      </c>
      <c r="B197" s="63" t="s">
        <v>32</v>
      </c>
      <c r="C197" s="66" t="n">
        <v>50</v>
      </c>
      <c r="D197" s="65" t="n">
        <v>3.8</v>
      </c>
      <c r="E197" s="65" t="n">
        <v>0.4</v>
      </c>
      <c r="F197" s="65" t="n">
        <v>24.6</v>
      </c>
      <c r="G197" s="65" t="n">
        <v>117.5</v>
      </c>
      <c r="H197" s="65" t="n">
        <v>0</v>
      </c>
      <c r="I197" s="65" t="n">
        <v>0.055</v>
      </c>
      <c r="J197" s="65" t="n">
        <v>0.001</v>
      </c>
      <c r="K197" s="65" t="n">
        <v>0</v>
      </c>
      <c r="L197" s="65" t="n">
        <v>0</v>
      </c>
      <c r="M197" s="65" t="n">
        <v>0.551</v>
      </c>
      <c r="N197" s="65" t="n">
        <v>10</v>
      </c>
      <c r="O197" s="65" t="n">
        <v>7</v>
      </c>
      <c r="P197" s="65" t="n">
        <v>32.5</v>
      </c>
      <c r="Q197" s="65" t="n">
        <v>46.5</v>
      </c>
      <c r="R197" s="65" t="n">
        <v>0.001</v>
      </c>
      <c r="S197" s="65" t="n">
        <v>0.003</v>
      </c>
      <c r="T197" s="65" t="n">
        <v>0.008</v>
      </c>
    </row>
    <row r="198" customFormat="false" ht="64.5" hidden="false" customHeight="false" outlineLevel="0" collapsed="false">
      <c r="A198" s="62" t="n">
        <v>90</v>
      </c>
      <c r="B198" s="63" t="s">
        <v>18</v>
      </c>
      <c r="C198" s="66" t="n">
        <v>50</v>
      </c>
      <c r="D198" s="65" t="n">
        <v>2.45</v>
      </c>
      <c r="E198" s="65" t="n">
        <v>0.5</v>
      </c>
      <c r="F198" s="65" t="n">
        <v>22.4</v>
      </c>
      <c r="G198" s="65" t="n">
        <v>105</v>
      </c>
      <c r="H198" s="65" t="n">
        <v>0</v>
      </c>
      <c r="I198" s="65" t="n">
        <v>0.045</v>
      </c>
      <c r="J198" s="65" t="n">
        <v>0.015</v>
      </c>
      <c r="K198" s="65" t="n">
        <v>0</v>
      </c>
      <c r="L198" s="65" t="n">
        <v>0</v>
      </c>
      <c r="M198" s="65" t="n">
        <v>1.45</v>
      </c>
      <c r="N198" s="65" t="n">
        <v>9</v>
      </c>
      <c r="O198" s="65" t="n">
        <v>10</v>
      </c>
      <c r="P198" s="65" t="n">
        <v>46</v>
      </c>
      <c r="Q198" s="65" t="n">
        <v>71.5</v>
      </c>
      <c r="R198" s="65" t="n">
        <v>0.003</v>
      </c>
      <c r="S198" s="65" t="n">
        <v>0.003</v>
      </c>
      <c r="T198" s="65" t="n">
        <v>0.018</v>
      </c>
    </row>
    <row r="199" customFormat="false" ht="64.5" hidden="false" customHeight="false" outlineLevel="0" collapsed="false">
      <c r="A199" s="72"/>
      <c r="B199" s="63" t="s">
        <v>21</v>
      </c>
      <c r="C199" s="66" t="n">
        <f aca="false">C194+C195+C196+C197+C198</f>
        <v>600</v>
      </c>
      <c r="D199" s="65" t="n">
        <f aca="false">D194+D195+D196+D197+D198</f>
        <v>13.93</v>
      </c>
      <c r="E199" s="65" t="n">
        <f aca="false">E194+E195+E196+E197+E198</f>
        <v>12.78</v>
      </c>
      <c r="F199" s="65" t="n">
        <f aca="false">F194+F195+F196+F197+F198</f>
        <v>101.72</v>
      </c>
      <c r="G199" s="65" t="n">
        <f aca="false">G194+G195+G196+G197+G198</f>
        <v>583.63</v>
      </c>
      <c r="H199" s="65" t="n">
        <f aca="false">H194+H195+H196+H197+H198</f>
        <v>262.994</v>
      </c>
      <c r="I199" s="65" t="n">
        <f aca="false">I194+I195+I196+I197+I198</f>
        <v>0.357</v>
      </c>
      <c r="J199" s="65" t="n">
        <f aca="false">J194+J195+J196+J197+J198</f>
        <v>0.312</v>
      </c>
      <c r="K199" s="65" t="n">
        <f aca="false">K194+K195+K196+K197+K198</f>
        <v>48.74</v>
      </c>
      <c r="L199" s="65" t="n">
        <f aca="false">L194+L195+L196+L197+L198</f>
        <v>0.165</v>
      </c>
      <c r="M199" s="65" t="n">
        <f aca="false">M194+M195+M196+M197+M198</f>
        <v>6.149</v>
      </c>
      <c r="N199" s="65" t="n">
        <f aca="false">N194+N195+N196+N197+N198</f>
        <v>70.826</v>
      </c>
      <c r="O199" s="65" t="n">
        <f aca="false">O194+O195+O196+O197+O198</f>
        <v>104.127</v>
      </c>
      <c r="P199" s="65" t="n">
        <f aca="false">P194+P195+P196+P197+P198</f>
        <v>333.806</v>
      </c>
      <c r="Q199" s="65" t="n">
        <f aca="false">Q194+Q195+Q196+Q197+Q198</f>
        <v>1508.887</v>
      </c>
      <c r="R199" s="65" t="n">
        <f aca="false">R194+R195+R196+R197+R198</f>
        <v>0.017</v>
      </c>
      <c r="S199" s="65" t="n">
        <f aca="false">S194+S195+S196+S197+S198</f>
        <v>0.028</v>
      </c>
      <c r="T199" s="65" t="n">
        <f aca="false">T194+T195+T196+T197+T198</f>
        <v>0.124</v>
      </c>
    </row>
    <row r="200" customFormat="false" ht="64.5" hidden="false" customHeight="true" outlineLevel="0" collapsed="false">
      <c r="A200" s="108"/>
      <c r="B200" s="72" t="s">
        <v>230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</row>
    <row r="201" customFormat="false" ht="228" hidden="false" customHeight="true" outlineLevel="0" collapsed="false">
      <c r="A201" s="62" t="s">
        <v>231</v>
      </c>
      <c r="B201" s="63" t="s">
        <v>232</v>
      </c>
      <c r="C201" s="64" t="s">
        <v>14</v>
      </c>
      <c r="D201" s="65" t="n">
        <v>5.8</v>
      </c>
      <c r="E201" s="65" t="n">
        <v>6.4</v>
      </c>
      <c r="F201" s="65" t="n">
        <v>9.4</v>
      </c>
      <c r="G201" s="65" t="n">
        <v>120</v>
      </c>
      <c r="H201" s="65" t="n">
        <v>44</v>
      </c>
      <c r="I201" s="65" t="n">
        <v>0.08</v>
      </c>
      <c r="J201" s="65" t="n">
        <v>0.3</v>
      </c>
      <c r="K201" s="65" t="n">
        <v>2.6</v>
      </c>
      <c r="L201" s="65" t="n">
        <v>0</v>
      </c>
      <c r="M201" s="65" t="n">
        <v>0.2</v>
      </c>
      <c r="N201" s="65" t="n">
        <v>240</v>
      </c>
      <c r="O201" s="65" t="n">
        <v>27.4</v>
      </c>
      <c r="P201" s="65" t="n">
        <v>180</v>
      </c>
      <c r="Q201" s="65" t="n">
        <v>292</v>
      </c>
      <c r="R201" s="65" t="n">
        <v>0.018</v>
      </c>
      <c r="S201" s="65" t="n">
        <v>0.002</v>
      </c>
      <c r="T201" s="65" t="n">
        <v>0.04</v>
      </c>
    </row>
    <row r="202" customFormat="false" ht="64.5" hidden="false" customHeight="false" outlineLevel="0" collapsed="false">
      <c r="A202" s="62"/>
      <c r="B202" s="63" t="s">
        <v>21</v>
      </c>
      <c r="C202" s="66" t="str">
        <f aca="false">C201</f>
        <v>200</v>
      </c>
      <c r="D202" s="65" t="n">
        <f aca="false">D201</f>
        <v>5.8</v>
      </c>
      <c r="E202" s="65" t="n">
        <f aca="false">E201</f>
        <v>6.4</v>
      </c>
      <c r="F202" s="65" t="n">
        <f aca="false">F201</f>
        <v>9.4</v>
      </c>
      <c r="G202" s="65" t="n">
        <f aca="false">G201</f>
        <v>120</v>
      </c>
      <c r="H202" s="65" t="n">
        <f aca="false">H201</f>
        <v>44</v>
      </c>
      <c r="I202" s="65" t="n">
        <f aca="false">I201</f>
        <v>0.08</v>
      </c>
      <c r="J202" s="65" t="n">
        <f aca="false">J201</f>
        <v>0.3</v>
      </c>
      <c r="K202" s="65" t="n">
        <f aca="false">K201</f>
        <v>2.6</v>
      </c>
      <c r="L202" s="65" t="n">
        <f aca="false">L201</f>
        <v>0</v>
      </c>
      <c r="M202" s="65" t="n">
        <f aca="false">M201</f>
        <v>0.2</v>
      </c>
      <c r="N202" s="65" t="n">
        <f aca="false">N201</f>
        <v>240</v>
      </c>
      <c r="O202" s="65" t="n">
        <f aca="false">O201</f>
        <v>27.4</v>
      </c>
      <c r="P202" s="65" t="n">
        <f aca="false">P201</f>
        <v>180</v>
      </c>
      <c r="Q202" s="65" t="n">
        <f aca="false">Q201</f>
        <v>292</v>
      </c>
      <c r="R202" s="65" t="n">
        <f aca="false">R201</f>
        <v>0.018</v>
      </c>
      <c r="S202" s="65" t="n">
        <f aca="false">S201</f>
        <v>0.002</v>
      </c>
      <c r="T202" s="65" t="n">
        <f aca="false">T201</f>
        <v>0.04</v>
      </c>
    </row>
    <row r="203" customFormat="false" ht="129" hidden="false" customHeight="false" outlineLevel="0" collapsed="false">
      <c r="A203" s="62" t="s">
        <v>233</v>
      </c>
      <c r="B203" s="73" t="s">
        <v>234</v>
      </c>
      <c r="C203" s="62" t="n">
        <v>5.5</v>
      </c>
      <c r="D203" s="65" t="n">
        <v>0</v>
      </c>
      <c r="E203" s="65" t="n">
        <v>0</v>
      </c>
      <c r="F203" s="65" t="n">
        <v>0</v>
      </c>
      <c r="G203" s="65" t="n">
        <v>0</v>
      </c>
      <c r="H203" s="65" t="n">
        <v>0</v>
      </c>
      <c r="I203" s="65" t="n">
        <v>0</v>
      </c>
      <c r="J203" s="65" t="n">
        <v>0</v>
      </c>
      <c r="K203" s="65" t="n">
        <v>0</v>
      </c>
      <c r="L203" s="65" t="n">
        <v>0</v>
      </c>
      <c r="M203" s="65" t="n">
        <v>0.16</v>
      </c>
      <c r="N203" s="65" t="n">
        <v>20.24</v>
      </c>
      <c r="O203" s="65" t="n">
        <v>1.21</v>
      </c>
      <c r="P203" s="65" t="n">
        <v>4.125</v>
      </c>
      <c r="Q203" s="65" t="n">
        <v>0.495</v>
      </c>
      <c r="R203" s="65" t="n">
        <v>0.22</v>
      </c>
      <c r="S203" s="65" t="n">
        <v>0</v>
      </c>
      <c r="T203" s="65" t="n">
        <v>0</v>
      </c>
    </row>
    <row r="204" customFormat="false" ht="64.5" hidden="false" customHeight="false" outlineLevel="0" collapsed="false">
      <c r="A204" s="62" t="s">
        <v>233</v>
      </c>
      <c r="B204" s="73" t="s">
        <v>235</v>
      </c>
      <c r="C204" s="74" t="n">
        <v>2</v>
      </c>
      <c r="D204" s="65" t="n">
        <v>0.152</v>
      </c>
      <c r="E204" s="65" t="n">
        <v>0.167</v>
      </c>
      <c r="F204" s="65" t="n">
        <v>0.974</v>
      </c>
      <c r="G204" s="65" t="n">
        <v>6.26</v>
      </c>
      <c r="H204" s="65" t="n">
        <v>0.6</v>
      </c>
      <c r="I204" s="65" t="n">
        <v>0</v>
      </c>
      <c r="J204" s="65" t="n">
        <v>0.008</v>
      </c>
      <c r="K204" s="65" t="n">
        <v>0.93</v>
      </c>
      <c r="L204" s="65" t="n">
        <v>0</v>
      </c>
      <c r="M204" s="65" t="n">
        <v>0.86</v>
      </c>
      <c r="N204" s="65" t="n">
        <v>7.589</v>
      </c>
      <c r="O204" s="65" t="n">
        <v>2.4</v>
      </c>
      <c r="P204" s="65" t="n">
        <v>2.26</v>
      </c>
      <c r="Q204" s="65" t="n">
        <v>10.58</v>
      </c>
      <c r="R204" s="65" t="n">
        <v>0</v>
      </c>
      <c r="S204" s="65" t="n">
        <v>0</v>
      </c>
      <c r="T204" s="65" t="n">
        <v>0</v>
      </c>
    </row>
    <row r="205" customFormat="false" ht="64.5" hidden="false" customHeight="false" outlineLevel="0" collapsed="false">
      <c r="A205" s="62"/>
      <c r="B205" s="63"/>
      <c r="C205" s="64"/>
      <c r="D205" s="56" t="s">
        <v>8</v>
      </c>
      <c r="E205" s="56" t="s">
        <v>9</v>
      </c>
      <c r="F205" s="56" t="s">
        <v>10</v>
      </c>
      <c r="G205" s="56" t="s">
        <v>49</v>
      </c>
      <c r="H205" s="56" t="s">
        <v>186</v>
      </c>
      <c r="I205" s="56" t="s">
        <v>187</v>
      </c>
      <c r="J205" s="56" t="s">
        <v>188</v>
      </c>
      <c r="K205" s="56" t="s">
        <v>50</v>
      </c>
      <c r="L205" s="56" t="s">
        <v>189</v>
      </c>
      <c r="M205" s="56" t="s">
        <v>190</v>
      </c>
      <c r="N205" s="56" t="s">
        <v>191</v>
      </c>
      <c r="O205" s="56" t="s">
        <v>192</v>
      </c>
      <c r="P205" s="56" t="s">
        <v>193</v>
      </c>
      <c r="Q205" s="56" t="s">
        <v>194</v>
      </c>
      <c r="R205" s="56" t="s">
        <v>195</v>
      </c>
      <c r="S205" s="56" t="s">
        <v>196</v>
      </c>
      <c r="T205" s="56" t="s">
        <v>197</v>
      </c>
    </row>
    <row r="206" customFormat="false" ht="64.5" hidden="false" customHeight="false" outlineLevel="0" collapsed="false">
      <c r="A206" s="75"/>
      <c r="B206" s="76" t="s">
        <v>51</v>
      </c>
      <c r="C206" s="75"/>
      <c r="D206" s="65" t="n">
        <f aca="false">SUM(D177+D186+D192+D199+D202+D203+D204)</f>
        <v>85.242</v>
      </c>
      <c r="E206" s="65" t="n">
        <f aca="false">SUM(E177+E186+E192+E199+E202+E203+E204)</f>
        <v>93.007</v>
      </c>
      <c r="F206" s="65" t="n">
        <f aca="false">SUM(F177+F186+F192+F199+F202+F203+F204)</f>
        <v>433.326</v>
      </c>
      <c r="G206" s="65" t="n">
        <f aca="false">SUM(G177+G186+G192+G199+G202+G203+G204)</f>
        <v>2936.74</v>
      </c>
      <c r="H206" s="65" t="n">
        <f aca="false">SUM(H177+H186+H192+H199+H202+H203+H204)</f>
        <v>1531.409</v>
      </c>
      <c r="I206" s="65" t="n">
        <f aca="false">SUM(I177+I186+I192+I199+I202+I203+I204)</f>
        <v>1.327</v>
      </c>
      <c r="J206" s="65" t="n">
        <f aca="false">SUM(J177+J186+J192+J199+J202+J203+J204)</f>
        <v>1.938</v>
      </c>
      <c r="K206" s="65" t="n">
        <f aca="false">SUM(K177+K186+K192+K199+K202+K203+K204)</f>
        <v>388.737</v>
      </c>
      <c r="L206" s="65" t="n">
        <f aca="false">SUM(L177+L186+L192+L199+L202+L203+L204)</f>
        <v>14.189</v>
      </c>
      <c r="M206" s="65" t="n">
        <f aca="false">SUM(M177+M186+M192+M199+M202+M203+M204)</f>
        <v>31.566</v>
      </c>
      <c r="N206" s="65" t="n">
        <f aca="false">SUM(N177+N186+N192+N199+N202+N203+N204)</f>
        <v>1504.536</v>
      </c>
      <c r="O206" s="65" t="n">
        <f aca="false">SUM(O177+O186+O192+O199+O202+O203+O204)</f>
        <v>487.315</v>
      </c>
      <c r="P206" s="65" t="n">
        <f aca="false">SUM(P177+P186+P192+P199+P202+P203+P204)</f>
        <v>1719.422</v>
      </c>
      <c r="Q206" s="65" t="n">
        <f aca="false">SUM(Q177+Q186+Q192+Q199+Q202+Q203+Q204)</f>
        <v>4671.488</v>
      </c>
      <c r="R206" s="65" t="n">
        <f aca="false">SUM(R177+R186+R192+R199+R202+R203+R204)</f>
        <v>0.374</v>
      </c>
      <c r="S206" s="65" t="n">
        <f aca="false">SUM(S177+S186+S192+S199+S202+S203+S204)</f>
        <v>0.115</v>
      </c>
      <c r="T206" s="65" t="n">
        <f aca="false">SUM(T177+T186+T192+T199+T202+T203+T204)</f>
        <v>2.102</v>
      </c>
    </row>
    <row r="207" customFormat="false" ht="64.5" hidden="false" customHeight="true" outlineLevel="0" collapsed="false">
      <c r="A207" s="57" t="s">
        <v>356</v>
      </c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</row>
    <row r="208" customFormat="false" ht="64.5" hidden="false" customHeight="true" outlineLevel="0" collapsed="false">
      <c r="A208" s="57" t="s">
        <v>108</v>
      </c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</row>
    <row r="209" customFormat="false" ht="64.5" hidden="false" customHeight="true" outlineLevel="0" collapsed="false">
      <c r="A209" s="57" t="s">
        <v>182</v>
      </c>
      <c r="B209" s="57" t="s">
        <v>2</v>
      </c>
      <c r="C209" s="58" t="s">
        <v>3</v>
      </c>
      <c r="D209" s="56" t="s">
        <v>4</v>
      </c>
      <c r="E209" s="56"/>
      <c r="F209" s="56"/>
      <c r="G209" s="56" t="s">
        <v>183</v>
      </c>
      <c r="H209" s="56" t="s">
        <v>184</v>
      </c>
      <c r="I209" s="56"/>
      <c r="J209" s="56"/>
      <c r="K209" s="56"/>
      <c r="L209" s="56"/>
      <c r="M209" s="56" t="s">
        <v>185</v>
      </c>
      <c r="N209" s="56"/>
      <c r="O209" s="56"/>
      <c r="P209" s="56"/>
      <c r="Q209" s="56"/>
      <c r="R209" s="56"/>
      <c r="S209" s="56"/>
      <c r="T209" s="56"/>
    </row>
    <row r="210" customFormat="false" ht="64.5" hidden="false" customHeight="false" outlineLevel="0" collapsed="false">
      <c r="A210" s="57"/>
      <c r="B210" s="57"/>
      <c r="C210" s="58"/>
      <c r="D210" s="56" t="s">
        <v>8</v>
      </c>
      <c r="E210" s="56" t="s">
        <v>9</v>
      </c>
      <c r="F210" s="56" t="s">
        <v>10</v>
      </c>
      <c r="G210" s="56"/>
      <c r="H210" s="56" t="s">
        <v>186</v>
      </c>
      <c r="I210" s="56" t="s">
        <v>187</v>
      </c>
      <c r="J210" s="56" t="s">
        <v>188</v>
      </c>
      <c r="K210" s="56" t="s">
        <v>50</v>
      </c>
      <c r="L210" s="56" t="s">
        <v>189</v>
      </c>
      <c r="M210" s="56" t="s">
        <v>190</v>
      </c>
      <c r="N210" s="56" t="s">
        <v>191</v>
      </c>
      <c r="O210" s="56" t="s">
        <v>192</v>
      </c>
      <c r="P210" s="56" t="s">
        <v>193</v>
      </c>
      <c r="Q210" s="56" t="s">
        <v>194</v>
      </c>
      <c r="R210" s="56" t="s">
        <v>195</v>
      </c>
      <c r="S210" s="56" t="s">
        <v>196</v>
      </c>
      <c r="T210" s="56" t="s">
        <v>197</v>
      </c>
    </row>
    <row r="211" customFormat="false" ht="64.5" hidden="false" customHeight="false" outlineLevel="0" collapsed="false">
      <c r="A211" s="59"/>
      <c r="B211" s="59"/>
      <c r="C211" s="58"/>
      <c r="D211" s="56" t="s">
        <v>198</v>
      </c>
      <c r="E211" s="56" t="s">
        <v>198</v>
      </c>
      <c r="F211" s="56" t="s">
        <v>198</v>
      </c>
      <c r="G211" s="56" t="s">
        <v>199</v>
      </c>
      <c r="H211" s="56" t="s">
        <v>200</v>
      </c>
      <c r="I211" s="56" t="s">
        <v>201</v>
      </c>
      <c r="J211" s="56" t="s">
        <v>201</v>
      </c>
      <c r="K211" s="56" t="s">
        <v>201</v>
      </c>
      <c r="L211" s="56" t="s">
        <v>200</v>
      </c>
      <c r="M211" s="56" t="s">
        <v>201</v>
      </c>
      <c r="N211" s="56" t="s">
        <v>201</v>
      </c>
      <c r="O211" s="56" t="s">
        <v>201</v>
      </c>
      <c r="P211" s="56" t="s">
        <v>201</v>
      </c>
      <c r="Q211" s="56" t="s">
        <v>201</v>
      </c>
      <c r="R211" s="56" t="s">
        <v>201</v>
      </c>
      <c r="S211" s="56" t="s">
        <v>201</v>
      </c>
      <c r="T211" s="56" t="s">
        <v>201</v>
      </c>
    </row>
    <row r="212" customFormat="false" ht="64.5" hidden="false" customHeight="true" outlineLevel="0" collapsed="false">
      <c r="A212" s="108"/>
      <c r="B212" s="57" t="s">
        <v>12</v>
      </c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</row>
    <row r="213" customFormat="false" ht="129" hidden="false" customHeight="false" outlineLevel="0" collapsed="false">
      <c r="A213" s="62" t="s">
        <v>250</v>
      </c>
      <c r="B213" s="63" t="s">
        <v>75</v>
      </c>
      <c r="C213" s="64" t="s">
        <v>14</v>
      </c>
      <c r="D213" s="65" t="n">
        <v>16.84</v>
      </c>
      <c r="E213" s="65" t="n">
        <v>20.63</v>
      </c>
      <c r="F213" s="65" t="n">
        <v>50.72</v>
      </c>
      <c r="G213" s="65" t="n">
        <v>456</v>
      </c>
      <c r="H213" s="65" t="n">
        <v>97.13</v>
      </c>
      <c r="I213" s="65" t="n">
        <v>0.135</v>
      </c>
      <c r="J213" s="65" t="n">
        <v>0.528</v>
      </c>
      <c r="K213" s="65" t="n">
        <v>0.694</v>
      </c>
      <c r="L213" s="65" t="n">
        <v>0.344</v>
      </c>
      <c r="M213" s="65" t="n">
        <v>1.22</v>
      </c>
      <c r="N213" s="65" t="n">
        <v>353.492</v>
      </c>
      <c r="O213" s="65" t="n">
        <v>48.204</v>
      </c>
      <c r="P213" s="65" t="n">
        <v>402.283</v>
      </c>
      <c r="Q213" s="65" t="n">
        <v>317.171</v>
      </c>
      <c r="R213" s="65" t="n">
        <v>0.016</v>
      </c>
      <c r="S213" s="65" t="n">
        <v>0.044</v>
      </c>
      <c r="T213" s="65" t="n">
        <v>0.059</v>
      </c>
    </row>
    <row r="214" customFormat="false" ht="129" hidden="false" customHeight="false" outlineLevel="0" collapsed="false">
      <c r="A214" s="71" t="s">
        <v>238</v>
      </c>
      <c r="B214" s="63" t="s">
        <v>76</v>
      </c>
      <c r="C214" s="64" t="s">
        <v>14</v>
      </c>
      <c r="D214" s="65" t="n">
        <v>2.62</v>
      </c>
      <c r="E214" s="65" t="n">
        <v>1.99</v>
      </c>
      <c r="F214" s="65" t="n">
        <v>27.86</v>
      </c>
      <c r="G214" s="65" t="n">
        <v>140</v>
      </c>
      <c r="H214" s="65" t="n">
        <v>11.22</v>
      </c>
      <c r="I214" s="65" t="n">
        <v>0.046</v>
      </c>
      <c r="J214" s="65" t="n">
        <v>0.107</v>
      </c>
      <c r="K214" s="65" t="n">
        <v>0.442</v>
      </c>
      <c r="L214" s="65" t="n">
        <v>0.026</v>
      </c>
      <c r="M214" s="65" t="n">
        <v>0.333</v>
      </c>
      <c r="N214" s="65" t="n">
        <v>98.333</v>
      </c>
      <c r="O214" s="65" t="n">
        <v>23.893</v>
      </c>
      <c r="P214" s="65" t="n">
        <v>96.138</v>
      </c>
      <c r="Q214" s="65" t="n">
        <v>227.82</v>
      </c>
      <c r="R214" s="65" t="n">
        <v>0.007</v>
      </c>
      <c r="S214" s="65" t="n">
        <v>0.005</v>
      </c>
      <c r="T214" s="65" t="n">
        <v>0.126</v>
      </c>
    </row>
    <row r="215" customFormat="false" ht="64.5" hidden="false" customHeight="false" outlineLevel="0" collapsed="false">
      <c r="A215" s="62" t="n">
        <v>90</v>
      </c>
      <c r="B215" s="63" t="s">
        <v>16</v>
      </c>
      <c r="C215" s="66" t="n">
        <v>100</v>
      </c>
      <c r="D215" s="65" t="n">
        <v>1.5</v>
      </c>
      <c r="E215" s="65" t="n">
        <v>0.5</v>
      </c>
      <c r="F215" s="65" t="n">
        <v>21</v>
      </c>
      <c r="G215" s="65" t="n">
        <v>96</v>
      </c>
      <c r="H215" s="67" t="n">
        <v>20</v>
      </c>
      <c r="I215" s="67" t="n">
        <v>0.04</v>
      </c>
      <c r="J215" s="67" t="n">
        <v>0.05</v>
      </c>
      <c r="K215" s="67" t="n">
        <v>10</v>
      </c>
      <c r="L215" s="67" t="n">
        <v>0</v>
      </c>
      <c r="M215" s="67" t="n">
        <v>6</v>
      </c>
      <c r="N215" s="67" t="n">
        <v>8</v>
      </c>
      <c r="O215" s="67" t="n">
        <v>42</v>
      </c>
      <c r="P215" s="67" t="n">
        <v>28</v>
      </c>
      <c r="Q215" s="67" t="n">
        <v>348</v>
      </c>
      <c r="R215" s="67" t="n">
        <v>0</v>
      </c>
      <c r="S215" s="67" t="n">
        <v>0.001</v>
      </c>
      <c r="T215" s="67" t="n">
        <v>0.002</v>
      </c>
    </row>
    <row r="216" customFormat="false" ht="64.5" hidden="false" customHeight="false" outlineLevel="0" collapsed="false">
      <c r="A216" s="62" t="s">
        <v>279</v>
      </c>
      <c r="B216" s="63" t="s">
        <v>58</v>
      </c>
      <c r="C216" s="64" t="s">
        <v>360</v>
      </c>
      <c r="D216" s="65" t="n">
        <v>3.4</v>
      </c>
      <c r="E216" s="65" t="n">
        <v>10.33</v>
      </c>
      <c r="F216" s="65" t="n">
        <v>19.862</v>
      </c>
      <c r="G216" s="65" t="n">
        <v>186</v>
      </c>
      <c r="H216" s="65" t="n">
        <v>63</v>
      </c>
      <c r="I216" s="65" t="n">
        <v>0.045</v>
      </c>
      <c r="J216" s="65" t="n">
        <v>0.017</v>
      </c>
      <c r="K216" s="65" t="n">
        <v>0</v>
      </c>
      <c r="L216" s="65" t="n">
        <v>0.182</v>
      </c>
      <c r="M216" s="65" t="n">
        <v>0.468</v>
      </c>
      <c r="N216" s="65" t="n">
        <v>11.36</v>
      </c>
      <c r="O216" s="65" t="n">
        <v>5.6</v>
      </c>
      <c r="P216" s="65" t="n">
        <v>30.2</v>
      </c>
      <c r="Q216" s="65" t="n">
        <v>40.84</v>
      </c>
      <c r="R216" s="65" t="n">
        <v>0.001</v>
      </c>
      <c r="S216" s="65" t="n">
        <v>0.002</v>
      </c>
      <c r="T216" s="65" t="n">
        <v>0.006</v>
      </c>
    </row>
    <row r="217" customFormat="false" ht="64.5" hidden="false" customHeight="false" outlineLevel="0" collapsed="false">
      <c r="A217" s="62"/>
      <c r="B217" s="63" t="s">
        <v>21</v>
      </c>
      <c r="C217" s="66" t="n">
        <f aca="false">C213+C214+C215+C216</f>
        <v>554</v>
      </c>
      <c r="D217" s="65" t="n">
        <f aca="false">SUM(D213:D216)</f>
        <v>24.36</v>
      </c>
      <c r="E217" s="65" t="n">
        <f aca="false">SUM(E213:E216)</f>
        <v>33.45</v>
      </c>
      <c r="F217" s="65" t="n">
        <f aca="false">SUM(F213:F216)</f>
        <v>119.442</v>
      </c>
      <c r="G217" s="65" t="n">
        <f aca="false">SUM(G213:G216)</f>
        <v>878</v>
      </c>
      <c r="H217" s="65" t="n">
        <f aca="false">SUM(H213:H216)</f>
        <v>191.35</v>
      </c>
      <c r="I217" s="65" t="n">
        <f aca="false">SUM(I213:I216)</f>
        <v>0.266</v>
      </c>
      <c r="J217" s="65" t="n">
        <f aca="false">SUM(J213:J216)</f>
        <v>0.702</v>
      </c>
      <c r="K217" s="65" t="n">
        <f aca="false">SUM(K213:K216)</f>
        <v>11.136</v>
      </c>
      <c r="L217" s="65" t="n">
        <f aca="false">SUM(L213:L216)</f>
        <v>0.552</v>
      </c>
      <c r="M217" s="65" t="n">
        <f aca="false">SUM(M213:M216)</f>
        <v>8.021</v>
      </c>
      <c r="N217" s="65" t="n">
        <f aca="false">SUM(N213:N216)</f>
        <v>471.185</v>
      </c>
      <c r="O217" s="65" t="n">
        <f aca="false">SUM(O213:O216)</f>
        <v>119.697</v>
      </c>
      <c r="P217" s="65" t="n">
        <f aca="false">SUM(P213:P216)</f>
        <v>556.621</v>
      </c>
      <c r="Q217" s="65" t="n">
        <f aca="false">SUM(Q213:Q216)</f>
        <v>933.831</v>
      </c>
      <c r="R217" s="65" t="n">
        <f aca="false">SUM(R213:R216)</f>
        <v>0.024</v>
      </c>
      <c r="S217" s="65" t="n">
        <f aca="false">SUM(S213:S216)</f>
        <v>0.052</v>
      </c>
      <c r="T217" s="65" t="n">
        <f aca="false">SUM(T213:T216)</f>
        <v>0.193</v>
      </c>
    </row>
    <row r="218" customFormat="false" ht="64.5" hidden="false" customHeight="true" outlineLevel="0" collapsed="false">
      <c r="A218" s="108"/>
      <c r="B218" s="57" t="s">
        <v>22</v>
      </c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</row>
    <row r="219" customFormat="false" ht="64.5" hidden="false" customHeight="false" outlineLevel="0" collapsed="false">
      <c r="A219" s="62" t="s">
        <v>289</v>
      </c>
      <c r="B219" s="73" t="s">
        <v>134</v>
      </c>
      <c r="C219" s="62" t="n">
        <v>135</v>
      </c>
      <c r="D219" s="65" t="n">
        <v>16</v>
      </c>
      <c r="E219" s="65" t="n">
        <v>17.69</v>
      </c>
      <c r="F219" s="65" t="n">
        <v>1.1</v>
      </c>
      <c r="G219" s="65" t="n">
        <v>228</v>
      </c>
      <c r="H219" s="65" t="n">
        <v>22.95</v>
      </c>
      <c r="I219" s="65" t="n">
        <v>0.029</v>
      </c>
      <c r="J219" s="65" t="n">
        <v>0.153</v>
      </c>
      <c r="K219" s="65" t="n">
        <v>1.35</v>
      </c>
      <c r="L219" s="65" t="n">
        <v>34.425</v>
      </c>
      <c r="M219" s="65" t="n">
        <v>1.37</v>
      </c>
      <c r="N219" s="65" t="n">
        <v>95.985</v>
      </c>
      <c r="O219" s="65" t="n">
        <v>47.79</v>
      </c>
      <c r="P219" s="65" t="n">
        <v>317.813</v>
      </c>
      <c r="Q219" s="65" t="n">
        <v>270.338</v>
      </c>
      <c r="R219" s="65" t="n">
        <v>0</v>
      </c>
      <c r="S219" s="65" t="n">
        <v>0</v>
      </c>
      <c r="T219" s="65" t="n">
        <v>0.005</v>
      </c>
    </row>
    <row r="220" customFormat="false" ht="64.5" hidden="false" customHeight="false" outlineLevel="0" collapsed="false">
      <c r="A220" s="62" t="s">
        <v>290</v>
      </c>
      <c r="B220" s="63" t="s">
        <v>291</v>
      </c>
      <c r="C220" s="64" t="s">
        <v>25</v>
      </c>
      <c r="D220" s="65" t="n">
        <v>4.61</v>
      </c>
      <c r="E220" s="65" t="n">
        <v>5.43</v>
      </c>
      <c r="F220" s="65" t="n">
        <v>16.55</v>
      </c>
      <c r="G220" s="65" t="n">
        <v>133.54</v>
      </c>
      <c r="H220" s="65" t="n">
        <v>112.914</v>
      </c>
      <c r="I220" s="65" t="n">
        <v>0.085</v>
      </c>
      <c r="J220" s="65" t="n">
        <v>0.075</v>
      </c>
      <c r="K220" s="65" t="n">
        <v>6.82</v>
      </c>
      <c r="L220" s="65" t="n">
        <v>0.016</v>
      </c>
      <c r="M220" s="65" t="n">
        <v>1.152</v>
      </c>
      <c r="N220" s="65" t="n">
        <v>22.326</v>
      </c>
      <c r="O220" s="65" t="n">
        <v>27.031</v>
      </c>
      <c r="P220" s="65" t="n">
        <v>83.116</v>
      </c>
      <c r="Q220" s="65" t="n">
        <v>423.674</v>
      </c>
      <c r="R220" s="65" t="n">
        <v>0.005</v>
      </c>
      <c r="S220" s="65" t="n">
        <v>0.006</v>
      </c>
      <c r="T220" s="65" t="n">
        <v>0.196</v>
      </c>
    </row>
    <row r="221" customFormat="false" ht="64.5" hidden="false" customHeight="false" outlineLevel="0" collapsed="false">
      <c r="A221" s="62" t="s">
        <v>247</v>
      </c>
      <c r="B221" s="63" t="s">
        <v>248</v>
      </c>
      <c r="C221" s="64" t="s">
        <v>41</v>
      </c>
      <c r="D221" s="65" t="n">
        <v>9</v>
      </c>
      <c r="E221" s="65" t="n">
        <v>11.61</v>
      </c>
      <c r="F221" s="65" t="n">
        <v>7.8</v>
      </c>
      <c r="G221" s="65" t="n">
        <v>172</v>
      </c>
      <c r="H221" s="65" t="n">
        <v>47.52</v>
      </c>
      <c r="I221" s="65" t="n">
        <v>0.419</v>
      </c>
      <c r="J221" s="65" t="n">
        <v>0.951</v>
      </c>
      <c r="K221" s="65" t="n">
        <v>3.285</v>
      </c>
      <c r="L221" s="65" t="n">
        <v>0.139</v>
      </c>
      <c r="M221" s="65" t="n">
        <v>6.733</v>
      </c>
      <c r="N221" s="65" t="n">
        <v>22.741</v>
      </c>
      <c r="O221" s="65" t="n">
        <v>35.345</v>
      </c>
      <c r="P221" s="65" t="n">
        <v>302.507</v>
      </c>
      <c r="Q221" s="65" t="n">
        <v>371.464</v>
      </c>
      <c r="R221" s="65" t="n">
        <v>0.011</v>
      </c>
      <c r="S221" s="65" t="n">
        <v>0.031</v>
      </c>
      <c r="T221" s="65" t="n">
        <v>0.159</v>
      </c>
    </row>
    <row r="222" customFormat="false" ht="64.5" hidden="false" customHeight="false" outlineLevel="0" collapsed="false">
      <c r="A222" s="62" t="s">
        <v>249</v>
      </c>
      <c r="B222" s="63" t="s">
        <v>70</v>
      </c>
      <c r="C222" s="64" t="s">
        <v>14</v>
      </c>
      <c r="D222" s="65" t="n">
        <v>3.78</v>
      </c>
      <c r="E222" s="65" t="n">
        <v>7.23</v>
      </c>
      <c r="F222" s="65" t="n">
        <v>20</v>
      </c>
      <c r="G222" s="65" t="n">
        <v>160</v>
      </c>
      <c r="H222" s="65" t="n">
        <v>38.844</v>
      </c>
      <c r="I222" s="65" t="n">
        <v>0.172</v>
      </c>
      <c r="J222" s="65" t="n">
        <v>0.119</v>
      </c>
      <c r="K222" s="65" t="n">
        <v>15.92</v>
      </c>
      <c r="L222" s="65" t="n">
        <v>0.135</v>
      </c>
      <c r="M222" s="65" t="n">
        <v>1.574</v>
      </c>
      <c r="N222" s="65" t="n">
        <v>18.462</v>
      </c>
      <c r="O222" s="65" t="n">
        <v>39.82</v>
      </c>
      <c r="P222" s="65" t="n">
        <v>101.903</v>
      </c>
      <c r="Q222" s="65" t="n">
        <v>939.286</v>
      </c>
      <c r="R222" s="65" t="n">
        <v>0.009</v>
      </c>
      <c r="S222" s="65" t="n">
        <v>0.001</v>
      </c>
      <c r="T222" s="65" t="n">
        <v>0.053</v>
      </c>
    </row>
    <row r="223" customFormat="false" ht="64.5" hidden="false" customHeight="false" outlineLevel="0" collapsed="false">
      <c r="A223" s="62" t="s">
        <v>242</v>
      </c>
      <c r="B223" s="63" t="s">
        <v>243</v>
      </c>
      <c r="C223" s="66" t="n">
        <v>200</v>
      </c>
      <c r="D223" s="65" t="n">
        <v>0.1</v>
      </c>
      <c r="E223" s="65" t="n">
        <v>0.04</v>
      </c>
      <c r="F223" s="65" t="n">
        <v>16.18</v>
      </c>
      <c r="G223" s="65" t="n">
        <v>65.44</v>
      </c>
      <c r="H223" s="65" t="n">
        <v>0</v>
      </c>
      <c r="I223" s="65" t="n">
        <v>0.003</v>
      </c>
      <c r="J223" s="65" t="n">
        <v>0.003</v>
      </c>
      <c r="K223" s="65" t="n">
        <v>1.2</v>
      </c>
      <c r="L223" s="65" t="n">
        <v>0</v>
      </c>
      <c r="M223" s="65" t="n">
        <v>0.13</v>
      </c>
      <c r="N223" s="65" t="n">
        <v>14.223</v>
      </c>
      <c r="O223" s="65" t="n">
        <v>4.22</v>
      </c>
      <c r="P223" s="65" t="n">
        <v>8.819</v>
      </c>
      <c r="Q223" s="65" t="n">
        <v>21.26</v>
      </c>
      <c r="R223" s="65" t="n">
        <v>0</v>
      </c>
      <c r="S223" s="65" t="n">
        <v>0</v>
      </c>
      <c r="T223" s="65" t="n">
        <v>0.165</v>
      </c>
    </row>
    <row r="224" customFormat="false" ht="64.5" hidden="false" customHeight="false" outlineLevel="0" collapsed="false">
      <c r="A224" s="62" t="n">
        <v>90</v>
      </c>
      <c r="B224" s="63" t="s">
        <v>32</v>
      </c>
      <c r="C224" s="66" t="n">
        <v>105</v>
      </c>
      <c r="D224" s="65" t="n">
        <v>7.98</v>
      </c>
      <c r="E224" s="65" t="n">
        <v>0.84</v>
      </c>
      <c r="F224" s="65" t="n">
        <v>51.66</v>
      </c>
      <c r="G224" s="65" t="n">
        <v>246.75</v>
      </c>
      <c r="H224" s="65" t="n">
        <v>0</v>
      </c>
      <c r="I224" s="65" t="n">
        <v>0.116</v>
      </c>
      <c r="J224" s="65" t="n">
        <v>0.003</v>
      </c>
      <c r="K224" s="65" t="n">
        <v>0</v>
      </c>
      <c r="L224" s="65" t="n">
        <v>0</v>
      </c>
      <c r="M224" s="65" t="n">
        <v>1.159</v>
      </c>
      <c r="N224" s="65" t="n">
        <v>21</v>
      </c>
      <c r="O224" s="65" t="n">
        <v>14.7</v>
      </c>
      <c r="P224" s="65" t="n">
        <v>68.25</v>
      </c>
      <c r="Q224" s="65" t="n">
        <v>97.65</v>
      </c>
      <c r="R224" s="65" t="n">
        <v>0.003</v>
      </c>
      <c r="S224" s="65" t="n">
        <v>0.006</v>
      </c>
      <c r="T224" s="65" t="n">
        <v>0.016</v>
      </c>
    </row>
    <row r="225" customFormat="false" ht="64.5" hidden="false" customHeight="false" outlineLevel="0" collapsed="false">
      <c r="A225" s="62" t="n">
        <v>90</v>
      </c>
      <c r="B225" s="63" t="s">
        <v>18</v>
      </c>
      <c r="C225" s="66" t="n">
        <v>50</v>
      </c>
      <c r="D225" s="65" t="n">
        <v>2.45</v>
      </c>
      <c r="E225" s="65" t="n">
        <v>0.5</v>
      </c>
      <c r="F225" s="65" t="n">
        <v>22.4</v>
      </c>
      <c r="G225" s="65" t="n">
        <v>105</v>
      </c>
      <c r="H225" s="65" t="n">
        <v>0</v>
      </c>
      <c r="I225" s="65" t="n">
        <v>0.045</v>
      </c>
      <c r="J225" s="65" t="n">
        <v>0.015</v>
      </c>
      <c r="K225" s="65" t="n">
        <v>0</v>
      </c>
      <c r="L225" s="65" t="n">
        <v>0</v>
      </c>
      <c r="M225" s="65" t="n">
        <v>1.45</v>
      </c>
      <c r="N225" s="65" t="n">
        <v>9</v>
      </c>
      <c r="O225" s="65" t="n">
        <v>10</v>
      </c>
      <c r="P225" s="65" t="n">
        <v>46</v>
      </c>
      <c r="Q225" s="65" t="n">
        <v>71.5</v>
      </c>
      <c r="R225" s="65" t="n">
        <v>0.003</v>
      </c>
      <c r="S225" s="65" t="n">
        <v>0.003</v>
      </c>
      <c r="T225" s="65" t="n">
        <v>0.018</v>
      </c>
    </row>
    <row r="226" customFormat="false" ht="64.5" hidden="false" customHeight="false" outlineLevel="0" collapsed="false">
      <c r="A226" s="62"/>
      <c r="B226" s="63" t="s">
        <v>21</v>
      </c>
      <c r="C226" s="66" t="n">
        <f aca="false">C219+C220+C221+C222+C223+C224+C225</f>
        <v>1060</v>
      </c>
      <c r="D226" s="65" t="n">
        <f aca="false">D219+D220+D221+D222+D223+D224+D225</f>
        <v>43.92</v>
      </c>
      <c r="E226" s="65" t="n">
        <f aca="false">E219+E220+E221+E222+E223+E224+E225</f>
        <v>43.34</v>
      </c>
      <c r="F226" s="65" t="n">
        <f aca="false">F219+F220+F221+F222+F223+F224+F225</f>
        <v>135.69</v>
      </c>
      <c r="G226" s="65" t="n">
        <f aca="false">G219+G220+G221+G222+G223+G224+G225</f>
        <v>1110.73</v>
      </c>
      <c r="H226" s="65" t="n">
        <f aca="false">H219+H220+H221+H222+H223+H224+H225</f>
        <v>222.228</v>
      </c>
      <c r="I226" s="65" t="n">
        <f aca="false">I219+I220+I221+I222+I223+I224+I225</f>
        <v>0.869</v>
      </c>
      <c r="J226" s="65" t="n">
        <f aca="false">J219+J220+J221+J222+J223+J224+J225</f>
        <v>1.319</v>
      </c>
      <c r="K226" s="65" t="n">
        <f aca="false">K219+K220+K221+K222+K223+K224+K225</f>
        <v>28.575</v>
      </c>
      <c r="L226" s="65" t="n">
        <f aca="false">L219+L220+L221+L222+L223+L224+L225</f>
        <v>34.715</v>
      </c>
      <c r="M226" s="65" t="n">
        <f aca="false">M219+M220+M221+M222+M223+M224+M225</f>
        <v>13.568</v>
      </c>
      <c r="N226" s="65" t="n">
        <f aca="false">N219+N220+N221+N222+N223+N224+N225</f>
        <v>203.737</v>
      </c>
      <c r="O226" s="65" t="n">
        <f aca="false">O219+O220+O221+O222+O223+O224+O225</f>
        <v>178.906</v>
      </c>
      <c r="P226" s="65" t="n">
        <f aca="false">P219+P220+P221+P222+P223+P224+P225</f>
        <v>928.408</v>
      </c>
      <c r="Q226" s="65" t="n">
        <f aca="false">Q219+Q220+Q221+Q222+Q223+Q224+Q225</f>
        <v>2195.172</v>
      </c>
      <c r="R226" s="65" t="n">
        <f aca="false">R219+R220+R221+R222+R223+R224+R225</f>
        <v>0.031</v>
      </c>
      <c r="S226" s="65" t="n">
        <f aca="false">S219+S220+S221+S222+S223+S224+S225</f>
        <v>0.047</v>
      </c>
      <c r="T226" s="65" t="n">
        <f aca="false">T219+T220+T221+T222+T223+T224+T225</f>
        <v>0.612</v>
      </c>
    </row>
    <row r="227" customFormat="false" ht="64.5" hidden="false" customHeight="true" outlineLevel="0" collapsed="false">
      <c r="A227" s="108"/>
      <c r="B227" s="57" t="s">
        <v>33</v>
      </c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</row>
    <row r="228" customFormat="false" ht="129" hidden="false" customHeight="false" outlineLevel="0" collapsed="false">
      <c r="A228" s="62" t="s">
        <v>218</v>
      </c>
      <c r="B228" s="63" t="s">
        <v>219</v>
      </c>
      <c r="C228" s="64" t="s">
        <v>14</v>
      </c>
      <c r="D228" s="65" t="n">
        <v>5.81</v>
      </c>
      <c r="E228" s="65" t="n">
        <v>6.4</v>
      </c>
      <c r="F228" s="65" t="n">
        <v>8</v>
      </c>
      <c r="G228" s="65" t="n">
        <v>118</v>
      </c>
      <c r="H228" s="65" t="n">
        <v>44</v>
      </c>
      <c r="I228" s="65" t="n">
        <v>0.061</v>
      </c>
      <c r="J228" s="65" t="n">
        <v>0.341</v>
      </c>
      <c r="K228" s="65" t="n">
        <v>1.41</v>
      </c>
      <c r="L228" s="65" t="n">
        <v>0.101</v>
      </c>
      <c r="M228" s="65" t="n">
        <v>0.2</v>
      </c>
      <c r="N228" s="65" t="n">
        <v>240</v>
      </c>
      <c r="O228" s="65" t="n">
        <v>28</v>
      </c>
      <c r="P228" s="65" t="n">
        <v>190</v>
      </c>
      <c r="Q228" s="65" t="n">
        <v>292</v>
      </c>
      <c r="R228" s="65" t="n">
        <v>0.018</v>
      </c>
      <c r="S228" s="65" t="n">
        <v>0.004</v>
      </c>
      <c r="T228" s="65" t="n">
        <v>0.04</v>
      </c>
    </row>
    <row r="229" customFormat="false" ht="93.75" hidden="false" customHeight="true" outlineLevel="0" collapsed="false">
      <c r="A229" s="62" t="s">
        <v>221</v>
      </c>
      <c r="B229" s="63" t="s">
        <v>264</v>
      </c>
      <c r="C229" s="64" t="s">
        <v>14</v>
      </c>
      <c r="D229" s="65" t="n">
        <v>0.49</v>
      </c>
      <c r="E229" s="65" t="n">
        <v>0.12</v>
      </c>
      <c r="F229" s="65" t="n">
        <v>8.45</v>
      </c>
      <c r="G229" s="65" t="n">
        <v>36.85</v>
      </c>
      <c r="H229" s="65" t="n">
        <v>1.184</v>
      </c>
      <c r="I229" s="65" t="n">
        <v>0.004</v>
      </c>
      <c r="J229" s="65" t="n">
        <v>0.023</v>
      </c>
      <c r="K229" s="65" t="n">
        <v>1.34</v>
      </c>
      <c r="L229" s="65" t="n">
        <v>0</v>
      </c>
      <c r="M229" s="65" t="n">
        <v>1.866</v>
      </c>
      <c r="N229" s="65" t="n">
        <v>21.445</v>
      </c>
      <c r="O229" s="65" t="n">
        <v>12.02</v>
      </c>
      <c r="P229" s="65" t="n">
        <v>19.473</v>
      </c>
      <c r="Q229" s="65" t="n">
        <v>64.254</v>
      </c>
      <c r="R229" s="65" t="n">
        <v>0</v>
      </c>
      <c r="S229" s="65" t="n">
        <v>0</v>
      </c>
      <c r="T229" s="65" t="n">
        <v>0.383</v>
      </c>
    </row>
    <row r="230" customFormat="false" ht="64.5" hidden="false" customHeight="false" outlineLevel="0" collapsed="false">
      <c r="A230" s="62" t="s">
        <v>204</v>
      </c>
      <c r="B230" s="63" t="s">
        <v>16</v>
      </c>
      <c r="C230" s="66" t="n">
        <v>100</v>
      </c>
      <c r="D230" s="65" t="n">
        <v>1.5</v>
      </c>
      <c r="E230" s="65" t="n">
        <v>0.5</v>
      </c>
      <c r="F230" s="65" t="n">
        <v>21</v>
      </c>
      <c r="G230" s="65" t="n">
        <v>96</v>
      </c>
      <c r="H230" s="67" t="n">
        <v>20</v>
      </c>
      <c r="I230" s="67" t="n">
        <v>0.04</v>
      </c>
      <c r="J230" s="67" t="n">
        <v>0.05</v>
      </c>
      <c r="K230" s="67" t="n">
        <v>10</v>
      </c>
      <c r="L230" s="67" t="n">
        <v>0</v>
      </c>
      <c r="M230" s="67" t="n">
        <v>6</v>
      </c>
      <c r="N230" s="67" t="n">
        <v>8</v>
      </c>
      <c r="O230" s="67" t="n">
        <v>42</v>
      </c>
      <c r="P230" s="67" t="n">
        <v>28</v>
      </c>
      <c r="Q230" s="67" t="n">
        <v>348</v>
      </c>
      <c r="R230" s="67" t="n">
        <v>0</v>
      </c>
      <c r="S230" s="67" t="n">
        <v>0.001</v>
      </c>
      <c r="T230" s="67" t="n">
        <v>0.002</v>
      </c>
    </row>
    <row r="231" customFormat="false" ht="129" hidden="false" customHeight="false" outlineLevel="0" collapsed="false">
      <c r="A231" s="62" t="s">
        <v>245</v>
      </c>
      <c r="B231" s="63" t="s">
        <v>246</v>
      </c>
      <c r="C231" s="64" t="s">
        <v>67</v>
      </c>
      <c r="D231" s="65" t="n">
        <v>4</v>
      </c>
      <c r="E231" s="65" t="n">
        <v>0.5</v>
      </c>
      <c r="F231" s="65" t="n">
        <v>24.55</v>
      </c>
      <c r="G231" s="65" t="n">
        <v>119</v>
      </c>
      <c r="H231" s="65" t="n">
        <v>0</v>
      </c>
      <c r="I231" s="65" t="n">
        <v>0.08</v>
      </c>
      <c r="J231" s="65" t="n">
        <v>0.03</v>
      </c>
      <c r="K231" s="65" t="n">
        <v>0</v>
      </c>
      <c r="L231" s="65" t="n">
        <v>0</v>
      </c>
      <c r="M231" s="65" t="n">
        <v>1</v>
      </c>
      <c r="N231" s="65" t="n">
        <v>11.5</v>
      </c>
      <c r="O231" s="65" t="n">
        <v>17</v>
      </c>
      <c r="P231" s="65" t="n">
        <v>44.5</v>
      </c>
      <c r="Q231" s="65" t="n">
        <v>68</v>
      </c>
      <c r="R231" s="65" t="n">
        <v>0.002</v>
      </c>
      <c r="S231" s="65" t="n">
        <v>0.003</v>
      </c>
      <c r="T231" s="65" t="n">
        <v>0.007</v>
      </c>
    </row>
    <row r="232" customFormat="false" ht="64.5" hidden="false" customHeight="false" outlineLevel="0" collapsed="false">
      <c r="A232" s="62"/>
      <c r="B232" s="63" t="s">
        <v>37</v>
      </c>
      <c r="C232" s="66" t="n">
        <f aca="false">C228+C229+C230+C231</f>
        <v>550</v>
      </c>
      <c r="D232" s="65" t="n">
        <f aca="false">D228+D229+D230+D231</f>
        <v>11.8</v>
      </c>
      <c r="E232" s="65" t="n">
        <f aca="false">E228+E229+E230+E231</f>
        <v>7.52</v>
      </c>
      <c r="F232" s="65" t="n">
        <f aca="false">F228+F229+F230+F231</f>
        <v>62</v>
      </c>
      <c r="G232" s="65" t="n">
        <f aca="false">G228+G229+G230+G231</f>
        <v>369.85</v>
      </c>
      <c r="H232" s="65" t="n">
        <f aca="false">H228+H229+H230+H231</f>
        <v>65.184</v>
      </c>
      <c r="I232" s="65" t="n">
        <f aca="false">I228+I229+I230+I231</f>
        <v>0.185</v>
      </c>
      <c r="J232" s="65" t="n">
        <f aca="false">J228+J229+J230+J231</f>
        <v>0.444</v>
      </c>
      <c r="K232" s="65" t="n">
        <f aca="false">K228+K229+K230+K231</f>
        <v>12.75</v>
      </c>
      <c r="L232" s="65" t="n">
        <f aca="false">L228+L229+L230+L231</f>
        <v>0.101</v>
      </c>
      <c r="M232" s="65" t="n">
        <f aca="false">M228+M229+M230+M231</f>
        <v>9.066</v>
      </c>
      <c r="N232" s="65" t="n">
        <f aca="false">N228+N229+N230+N231</f>
        <v>280.945</v>
      </c>
      <c r="O232" s="65" t="n">
        <f aca="false">O228+O229+O230+O231</f>
        <v>99.02</v>
      </c>
      <c r="P232" s="65" t="n">
        <f aca="false">P228+P229+P230+P231</f>
        <v>281.973</v>
      </c>
      <c r="Q232" s="65" t="n">
        <f aca="false">Q228+Q229+Q230+Q231</f>
        <v>772.254</v>
      </c>
      <c r="R232" s="65" t="n">
        <f aca="false">R228+R229+R230+R231</f>
        <v>0.02</v>
      </c>
      <c r="S232" s="65" t="n">
        <f aca="false">S228+S229+S230+S231</f>
        <v>0.008</v>
      </c>
      <c r="T232" s="65" t="n">
        <f aca="false">T228+T229+T230+T231</f>
        <v>0.432</v>
      </c>
    </row>
    <row r="233" customFormat="false" ht="64.5" hidden="false" customHeight="true" outlineLevel="0" collapsed="false">
      <c r="A233" s="108"/>
      <c r="B233" s="72" t="s">
        <v>38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</row>
    <row r="234" customFormat="false" ht="129" hidden="false" customHeight="false" outlineLevel="0" collapsed="false">
      <c r="A234" s="62" t="s">
        <v>254</v>
      </c>
      <c r="B234" s="63" t="s">
        <v>79</v>
      </c>
      <c r="C234" s="64" t="s">
        <v>61</v>
      </c>
      <c r="D234" s="65" t="n">
        <v>0.88</v>
      </c>
      <c r="E234" s="65" t="n">
        <v>3.66</v>
      </c>
      <c r="F234" s="65" t="n">
        <v>2.79</v>
      </c>
      <c r="G234" s="65" t="n">
        <v>48.76</v>
      </c>
      <c r="H234" s="65" t="n">
        <v>68.64</v>
      </c>
      <c r="I234" s="65" t="n">
        <v>0.044</v>
      </c>
      <c r="J234" s="65" t="n">
        <v>0.04</v>
      </c>
      <c r="K234" s="65" t="n">
        <v>15.73</v>
      </c>
      <c r="L234" s="65" t="n">
        <v>0</v>
      </c>
      <c r="M234" s="65" t="n">
        <v>0.687</v>
      </c>
      <c r="N234" s="65" t="n">
        <v>16.05</v>
      </c>
      <c r="O234" s="65" t="n">
        <v>16.64</v>
      </c>
      <c r="P234" s="65" t="n">
        <v>27.51</v>
      </c>
      <c r="Q234" s="65" t="n">
        <v>237.83</v>
      </c>
      <c r="R234" s="65" t="n">
        <v>0.001</v>
      </c>
      <c r="S234" s="65" t="n">
        <v>0</v>
      </c>
      <c r="T234" s="65" t="n">
        <v>0.01</v>
      </c>
    </row>
    <row r="235" customFormat="false" ht="129" hidden="false" customHeight="false" outlineLevel="0" collapsed="false">
      <c r="A235" s="62" t="s">
        <v>292</v>
      </c>
      <c r="B235" s="63" t="s">
        <v>293</v>
      </c>
      <c r="C235" s="64" t="s">
        <v>41</v>
      </c>
      <c r="D235" s="65" t="n">
        <v>11</v>
      </c>
      <c r="E235" s="65" t="n">
        <v>18</v>
      </c>
      <c r="F235" s="65" t="n">
        <v>11.36</v>
      </c>
      <c r="G235" s="65" t="n">
        <v>251</v>
      </c>
      <c r="H235" s="65" t="n">
        <v>34.507</v>
      </c>
      <c r="I235" s="65" t="n">
        <v>0.076</v>
      </c>
      <c r="J235" s="65" t="n">
        <v>0.1</v>
      </c>
      <c r="K235" s="65" t="n">
        <v>0.16</v>
      </c>
      <c r="L235" s="65" t="n">
        <v>0.131</v>
      </c>
      <c r="M235" s="65" t="n">
        <v>1.432</v>
      </c>
      <c r="N235" s="65" t="n">
        <v>44.963</v>
      </c>
      <c r="O235" s="65" t="n">
        <v>79.159</v>
      </c>
      <c r="P235" s="65" t="n">
        <v>183.315</v>
      </c>
      <c r="Q235" s="65" t="n">
        <v>291.54</v>
      </c>
      <c r="R235" s="65" t="n">
        <v>0.008</v>
      </c>
      <c r="S235" s="65" t="n">
        <v>0.021</v>
      </c>
      <c r="T235" s="65" t="n">
        <v>0.12</v>
      </c>
    </row>
    <row r="236" customFormat="false" ht="64.5" hidden="false" customHeight="false" outlineLevel="0" collapsed="false">
      <c r="A236" s="62" t="s">
        <v>294</v>
      </c>
      <c r="B236" s="63" t="s">
        <v>114</v>
      </c>
      <c r="C236" s="66" t="n">
        <v>230</v>
      </c>
      <c r="D236" s="65" t="n">
        <v>4.88</v>
      </c>
      <c r="E236" s="65" t="n">
        <v>11.05</v>
      </c>
      <c r="F236" s="65" t="n">
        <v>15</v>
      </c>
      <c r="G236" s="65" t="n">
        <v>179</v>
      </c>
      <c r="H236" s="65" t="n">
        <v>188.361</v>
      </c>
      <c r="I236" s="65" t="n">
        <v>0.074</v>
      </c>
      <c r="J236" s="65" t="n">
        <v>0.098</v>
      </c>
      <c r="K236" s="65" t="n">
        <v>47.196</v>
      </c>
      <c r="L236" s="65" t="n">
        <v>0</v>
      </c>
      <c r="M236" s="65" t="n">
        <v>1.615</v>
      </c>
      <c r="N236" s="65" t="n">
        <v>110.96</v>
      </c>
      <c r="O236" s="65" t="n">
        <v>43.204</v>
      </c>
      <c r="P236" s="65" t="n">
        <v>84.208</v>
      </c>
      <c r="Q236" s="65" t="n">
        <v>701.257</v>
      </c>
      <c r="R236" s="65" t="n">
        <v>0.008</v>
      </c>
      <c r="S236" s="65" t="n">
        <v>0.006</v>
      </c>
      <c r="T236" s="65" t="n">
        <v>0.032</v>
      </c>
    </row>
    <row r="237" customFormat="false" ht="129" hidden="false" customHeight="false" outlineLevel="0" collapsed="false">
      <c r="A237" s="62" t="s">
        <v>262</v>
      </c>
      <c r="B237" s="63" t="s">
        <v>263</v>
      </c>
      <c r="C237" s="66" t="n">
        <v>200</v>
      </c>
      <c r="D237" s="65" t="n">
        <v>0.16</v>
      </c>
      <c r="E237" s="65" t="n">
        <v>0.13</v>
      </c>
      <c r="F237" s="65" t="n">
        <v>12.02</v>
      </c>
      <c r="G237" s="65" t="n">
        <v>50.16</v>
      </c>
      <c r="H237" s="65" t="n">
        <v>1</v>
      </c>
      <c r="I237" s="65" t="n">
        <v>0.008</v>
      </c>
      <c r="J237" s="65" t="n">
        <v>0.009</v>
      </c>
      <c r="K237" s="65" t="n">
        <v>1.8</v>
      </c>
      <c r="L237" s="65" t="n">
        <v>0</v>
      </c>
      <c r="M237" s="65" t="n">
        <v>0.868</v>
      </c>
      <c r="N237" s="65" t="n">
        <v>13.896</v>
      </c>
      <c r="O237" s="65" t="n">
        <v>5.402</v>
      </c>
      <c r="P237" s="65" t="n">
        <v>5.118</v>
      </c>
      <c r="Q237" s="65" t="n">
        <v>77.372</v>
      </c>
      <c r="R237" s="65" t="n">
        <v>0.001</v>
      </c>
      <c r="S237" s="65" t="n">
        <v>0</v>
      </c>
      <c r="T237" s="65" t="n">
        <v>0.149</v>
      </c>
    </row>
    <row r="238" customFormat="false" ht="64.5" hidden="false" customHeight="false" outlineLevel="0" collapsed="false">
      <c r="A238" s="62" t="n">
        <v>90</v>
      </c>
      <c r="B238" s="63" t="s">
        <v>32</v>
      </c>
      <c r="C238" s="66" t="n">
        <v>40</v>
      </c>
      <c r="D238" s="65" t="n">
        <v>3.04</v>
      </c>
      <c r="E238" s="65" t="n">
        <v>0.32</v>
      </c>
      <c r="F238" s="65" t="n">
        <v>19.68</v>
      </c>
      <c r="G238" s="65" t="n">
        <v>94</v>
      </c>
      <c r="H238" s="65" t="n">
        <v>0</v>
      </c>
      <c r="I238" s="65" t="n">
        <v>0.044</v>
      </c>
      <c r="J238" s="65" t="n">
        <v>0.001</v>
      </c>
      <c r="K238" s="65" t="n">
        <v>0</v>
      </c>
      <c r="L238" s="65" t="n">
        <v>0</v>
      </c>
      <c r="M238" s="65" t="n">
        <v>0.441</v>
      </c>
      <c r="N238" s="65" t="n">
        <v>8</v>
      </c>
      <c r="O238" s="65" t="n">
        <v>5.6</v>
      </c>
      <c r="P238" s="65" t="n">
        <v>26</v>
      </c>
      <c r="Q238" s="65" t="n">
        <v>37.2</v>
      </c>
      <c r="R238" s="65" t="n">
        <v>0.001</v>
      </c>
      <c r="S238" s="65" t="n">
        <v>0.002</v>
      </c>
      <c r="T238" s="65" t="n">
        <v>0.006</v>
      </c>
    </row>
    <row r="239" customFormat="false" ht="64.5" hidden="false" customHeight="false" outlineLevel="0" collapsed="false">
      <c r="A239" s="62" t="n">
        <v>90</v>
      </c>
      <c r="B239" s="63" t="s">
        <v>18</v>
      </c>
      <c r="C239" s="66" t="n">
        <v>50</v>
      </c>
      <c r="D239" s="65" t="n">
        <v>2.45</v>
      </c>
      <c r="E239" s="65" t="n">
        <v>0.5</v>
      </c>
      <c r="F239" s="65" t="n">
        <v>22.4</v>
      </c>
      <c r="G239" s="65" t="n">
        <v>105</v>
      </c>
      <c r="H239" s="65" t="n">
        <v>0</v>
      </c>
      <c r="I239" s="65" t="n">
        <v>0.045</v>
      </c>
      <c r="J239" s="65" t="n">
        <v>0.015</v>
      </c>
      <c r="K239" s="65" t="n">
        <v>0</v>
      </c>
      <c r="L239" s="65" t="n">
        <v>0</v>
      </c>
      <c r="M239" s="65" t="n">
        <v>1.45</v>
      </c>
      <c r="N239" s="65" t="n">
        <v>9</v>
      </c>
      <c r="O239" s="65" t="n">
        <v>10</v>
      </c>
      <c r="P239" s="65" t="n">
        <v>46</v>
      </c>
      <c r="Q239" s="65" t="n">
        <v>71.5</v>
      </c>
      <c r="R239" s="65" t="n">
        <v>0.003</v>
      </c>
      <c r="S239" s="65" t="n">
        <v>0.003</v>
      </c>
      <c r="T239" s="65" t="n">
        <v>0.018</v>
      </c>
    </row>
    <row r="240" customFormat="false" ht="64.5" hidden="false" customHeight="false" outlineLevel="0" collapsed="false">
      <c r="A240" s="72"/>
      <c r="B240" s="63" t="s">
        <v>21</v>
      </c>
      <c r="C240" s="66" t="n">
        <f aca="false">C234+C235+C236+C237+C238+C239</f>
        <v>740</v>
      </c>
      <c r="D240" s="65" t="n">
        <f aca="false">D234+D235+D236+D237+D238+D239</f>
        <v>22.41</v>
      </c>
      <c r="E240" s="65" t="n">
        <f aca="false">E234+E235+E236+E237+E238+E239</f>
        <v>33.66</v>
      </c>
      <c r="F240" s="65" t="n">
        <f aca="false">F234+F235+F236+F237+F238+F239</f>
        <v>83.25</v>
      </c>
      <c r="G240" s="65" t="n">
        <f aca="false">G234+G235+G236+G237+G238+G239</f>
        <v>727.92</v>
      </c>
      <c r="H240" s="65" t="n">
        <f aca="false">H234+H235+H236+H237+H238+H239</f>
        <v>292.508</v>
      </c>
      <c r="I240" s="65" t="n">
        <f aca="false">I234+I235+I236+I237+I238+I239</f>
        <v>0.291</v>
      </c>
      <c r="J240" s="65" t="n">
        <f aca="false">J234+J235+J236+J237+J238+J239</f>
        <v>0.263</v>
      </c>
      <c r="K240" s="65" t="n">
        <f aca="false">K234+K235+K236+K237+K238+K239</f>
        <v>64.886</v>
      </c>
      <c r="L240" s="65" t="n">
        <f aca="false">L234+L235+L236+L237+L238+L239</f>
        <v>0.131</v>
      </c>
      <c r="M240" s="65" t="n">
        <f aca="false">M234+M235+M236+M237+M238+M239</f>
        <v>6.493</v>
      </c>
      <c r="N240" s="65" t="n">
        <f aca="false">N234+N235+N236+N237+N238+N239</f>
        <v>202.869</v>
      </c>
      <c r="O240" s="65" t="n">
        <f aca="false">O234+O235+O236+O237+O238+O239</f>
        <v>160.005</v>
      </c>
      <c r="P240" s="65" t="n">
        <f aca="false">P234+P235+P236+P237+P238+P239</f>
        <v>372.151</v>
      </c>
      <c r="Q240" s="65" t="n">
        <f aca="false">Q234+Q235+Q236+Q237+Q238+Q239</f>
        <v>1416.699</v>
      </c>
      <c r="R240" s="65" t="n">
        <f aca="false">R234+R235+R236+R237+R238+R239</f>
        <v>0.022</v>
      </c>
      <c r="S240" s="65" t="n">
        <f aca="false">S234+S235+S236+S237+S238+S239</f>
        <v>0.032</v>
      </c>
      <c r="T240" s="65" t="n">
        <f aca="false">T234+T235+T236+T237+T238+T239</f>
        <v>0.335</v>
      </c>
    </row>
    <row r="241" customFormat="false" ht="64.5" hidden="false" customHeight="true" outlineLevel="0" collapsed="false">
      <c r="A241" s="108"/>
      <c r="B241" s="72" t="s">
        <v>230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</row>
    <row r="242" customFormat="false" ht="129" hidden="false" customHeight="false" outlineLevel="0" collapsed="false">
      <c r="A242" s="62" t="s">
        <v>228</v>
      </c>
      <c r="B242" s="63" t="s">
        <v>229</v>
      </c>
      <c r="C242" s="66" t="n">
        <v>200</v>
      </c>
      <c r="D242" s="65" t="n">
        <v>1</v>
      </c>
      <c r="E242" s="65" t="n">
        <v>0</v>
      </c>
      <c r="F242" s="65" t="n">
        <v>25.4</v>
      </c>
      <c r="G242" s="65" t="n">
        <v>110</v>
      </c>
      <c r="H242" s="65" t="n">
        <v>434</v>
      </c>
      <c r="I242" s="65" t="n">
        <v>0.04</v>
      </c>
      <c r="J242" s="65" t="n">
        <v>0.08</v>
      </c>
      <c r="K242" s="65" t="n">
        <v>8</v>
      </c>
      <c r="L242" s="65" t="n">
        <v>0</v>
      </c>
      <c r="M242" s="65" t="n">
        <v>0.4</v>
      </c>
      <c r="N242" s="65" t="n">
        <v>40</v>
      </c>
      <c r="O242" s="65" t="n">
        <v>20</v>
      </c>
      <c r="P242" s="65" t="n">
        <v>36</v>
      </c>
      <c r="Q242" s="65" t="n">
        <v>490</v>
      </c>
      <c r="R242" s="65" t="n">
        <v>0</v>
      </c>
      <c r="S242" s="65" t="n">
        <v>0</v>
      </c>
      <c r="T242" s="65" t="n">
        <v>0</v>
      </c>
    </row>
    <row r="243" customFormat="false" ht="64.5" hidden="false" customHeight="false" outlineLevel="0" collapsed="false">
      <c r="A243" s="62" t="s">
        <v>204</v>
      </c>
      <c r="B243" s="63" t="s">
        <v>16</v>
      </c>
      <c r="C243" s="66" t="n">
        <v>100</v>
      </c>
      <c r="D243" s="65" t="n">
        <v>1.5</v>
      </c>
      <c r="E243" s="65" t="n">
        <v>0.5</v>
      </c>
      <c r="F243" s="65" t="n">
        <v>21</v>
      </c>
      <c r="G243" s="65" t="n">
        <v>96</v>
      </c>
      <c r="H243" s="67" t="n">
        <v>20</v>
      </c>
      <c r="I243" s="67" t="n">
        <v>0.04</v>
      </c>
      <c r="J243" s="67" t="n">
        <v>0.05</v>
      </c>
      <c r="K243" s="67" t="n">
        <v>10</v>
      </c>
      <c r="L243" s="67" t="n">
        <v>0</v>
      </c>
      <c r="M243" s="67" t="n">
        <v>6</v>
      </c>
      <c r="N243" s="67" t="n">
        <v>8</v>
      </c>
      <c r="O243" s="67" t="n">
        <v>42</v>
      </c>
      <c r="P243" s="67" t="n">
        <v>28</v>
      </c>
      <c r="Q243" s="67" t="n">
        <v>348</v>
      </c>
      <c r="R243" s="67" t="n">
        <v>0</v>
      </c>
      <c r="S243" s="67" t="n">
        <v>0.001</v>
      </c>
      <c r="T243" s="67" t="n">
        <v>0.002</v>
      </c>
    </row>
    <row r="244" customFormat="false" ht="64.5" hidden="false" customHeight="false" outlineLevel="0" collapsed="false">
      <c r="A244" s="62"/>
      <c r="B244" s="63" t="s">
        <v>21</v>
      </c>
      <c r="C244" s="66" t="n">
        <f aca="false">C242+C243</f>
        <v>300</v>
      </c>
      <c r="D244" s="65" t="n">
        <f aca="false">D242+D243</f>
        <v>2.5</v>
      </c>
      <c r="E244" s="65" t="n">
        <f aca="false">E242+E243</f>
        <v>0.5</v>
      </c>
      <c r="F244" s="65" t="n">
        <f aca="false">F242+F243</f>
        <v>46.4</v>
      </c>
      <c r="G244" s="65" t="n">
        <f aca="false">G242+G243</f>
        <v>206</v>
      </c>
      <c r="H244" s="65" t="n">
        <f aca="false">H242+H243</f>
        <v>454</v>
      </c>
      <c r="I244" s="65" t="n">
        <f aca="false">I242+I243</f>
        <v>0.08</v>
      </c>
      <c r="J244" s="65" t="n">
        <f aca="false">J242+J243</f>
        <v>0.13</v>
      </c>
      <c r="K244" s="65" t="n">
        <f aca="false">K242+K243</f>
        <v>18</v>
      </c>
      <c r="L244" s="65" t="n">
        <f aca="false">L242+L243</f>
        <v>0</v>
      </c>
      <c r="M244" s="65" t="n">
        <f aca="false">M242+M243</f>
        <v>6.4</v>
      </c>
      <c r="N244" s="65" t="n">
        <f aca="false">N242+N243</f>
        <v>48</v>
      </c>
      <c r="O244" s="65" t="n">
        <f aca="false">O242+O243</f>
        <v>62</v>
      </c>
      <c r="P244" s="65" t="n">
        <f aca="false">P242+P243</f>
        <v>64</v>
      </c>
      <c r="Q244" s="65" t="n">
        <f aca="false">Q242+Q243</f>
        <v>838</v>
      </c>
      <c r="R244" s="65" t="n">
        <f aca="false">R242+R243</f>
        <v>0</v>
      </c>
      <c r="S244" s="65" t="n">
        <f aca="false">S242+S243</f>
        <v>0.001</v>
      </c>
      <c r="T244" s="65" t="n">
        <f aca="false">T242+T243</f>
        <v>0.002</v>
      </c>
    </row>
    <row r="245" customFormat="false" ht="129" hidden="false" customHeight="false" outlineLevel="0" collapsed="false">
      <c r="A245" s="62" t="s">
        <v>233</v>
      </c>
      <c r="B245" s="73" t="s">
        <v>234</v>
      </c>
      <c r="C245" s="62" t="n">
        <v>5.5</v>
      </c>
      <c r="D245" s="65" t="n">
        <v>0</v>
      </c>
      <c r="E245" s="65" t="n">
        <v>0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  <c r="M245" s="65" t="n">
        <v>0.16</v>
      </c>
      <c r="N245" s="65" t="n">
        <v>20.24</v>
      </c>
      <c r="O245" s="65" t="n">
        <v>1.21</v>
      </c>
      <c r="P245" s="65" t="n">
        <v>4.125</v>
      </c>
      <c r="Q245" s="65" t="n">
        <v>0.495</v>
      </c>
      <c r="R245" s="65" t="n">
        <v>0.22</v>
      </c>
      <c r="S245" s="65" t="n">
        <v>0</v>
      </c>
      <c r="T245" s="65" t="n">
        <v>0</v>
      </c>
    </row>
    <row r="246" customFormat="false" ht="64.5" hidden="false" customHeight="false" outlineLevel="0" collapsed="false">
      <c r="A246" s="62" t="s">
        <v>233</v>
      </c>
      <c r="B246" s="73" t="s">
        <v>235</v>
      </c>
      <c r="C246" s="74" t="n">
        <v>2</v>
      </c>
      <c r="D246" s="65" t="n">
        <v>0.152</v>
      </c>
      <c r="E246" s="65" t="n">
        <v>0.167</v>
      </c>
      <c r="F246" s="65" t="n">
        <v>0.974</v>
      </c>
      <c r="G246" s="65" t="n">
        <v>6.26</v>
      </c>
      <c r="H246" s="65" t="n">
        <v>0.6</v>
      </c>
      <c r="I246" s="65" t="n">
        <v>0</v>
      </c>
      <c r="J246" s="65" t="n">
        <v>0.008</v>
      </c>
      <c r="K246" s="65" t="n">
        <v>0.93</v>
      </c>
      <c r="L246" s="65" t="n">
        <v>0</v>
      </c>
      <c r="M246" s="65" t="n">
        <v>0.86</v>
      </c>
      <c r="N246" s="65" t="n">
        <v>7.589</v>
      </c>
      <c r="O246" s="65" t="n">
        <v>2.4</v>
      </c>
      <c r="P246" s="65" t="n">
        <v>2.26</v>
      </c>
      <c r="Q246" s="65" t="n">
        <v>10.58</v>
      </c>
      <c r="R246" s="65" t="n">
        <v>0</v>
      </c>
      <c r="S246" s="65" t="n">
        <v>0</v>
      </c>
      <c r="T246" s="65" t="n">
        <v>0</v>
      </c>
    </row>
    <row r="247" customFormat="false" ht="64.5" hidden="false" customHeight="false" outlineLevel="0" collapsed="false">
      <c r="A247" s="62"/>
      <c r="B247" s="63"/>
      <c r="C247" s="64"/>
      <c r="D247" s="56" t="s">
        <v>8</v>
      </c>
      <c r="E247" s="56" t="s">
        <v>9</v>
      </c>
      <c r="F247" s="56" t="s">
        <v>10</v>
      </c>
      <c r="G247" s="56" t="s">
        <v>49</v>
      </c>
      <c r="H247" s="56" t="s">
        <v>186</v>
      </c>
      <c r="I247" s="56" t="s">
        <v>187</v>
      </c>
      <c r="J247" s="56" t="s">
        <v>188</v>
      </c>
      <c r="K247" s="56" t="s">
        <v>50</v>
      </c>
      <c r="L247" s="56" t="s">
        <v>189</v>
      </c>
      <c r="M247" s="56" t="s">
        <v>190</v>
      </c>
      <c r="N247" s="56" t="s">
        <v>191</v>
      </c>
      <c r="O247" s="56" t="s">
        <v>192</v>
      </c>
      <c r="P247" s="56" t="s">
        <v>193</v>
      </c>
      <c r="Q247" s="56" t="s">
        <v>194</v>
      </c>
      <c r="R247" s="56" t="s">
        <v>195</v>
      </c>
      <c r="S247" s="56" t="s">
        <v>196</v>
      </c>
      <c r="T247" s="56" t="s">
        <v>197</v>
      </c>
    </row>
    <row r="248" customFormat="false" ht="64.5" hidden="false" customHeight="false" outlineLevel="0" collapsed="false">
      <c r="A248" s="75"/>
      <c r="B248" s="75" t="s">
        <v>51</v>
      </c>
      <c r="C248" s="75"/>
      <c r="D248" s="65" t="n">
        <f aca="false">D217+D226+D232+D240+D244+D245+D246</f>
        <v>105.142</v>
      </c>
      <c r="E248" s="65" t="n">
        <f aca="false">E217+E226+E232+E240+E244+E245+E246</f>
        <v>118.637</v>
      </c>
      <c r="F248" s="65" t="n">
        <f aca="false">F217+F226+F232+F240+F244+F245+F246</f>
        <v>447.756</v>
      </c>
      <c r="G248" s="65" t="n">
        <f aca="false">G217+G226+G232+G240+G244+G245+G246</f>
        <v>3298.76</v>
      </c>
      <c r="H248" s="65" t="n">
        <f aca="false">H217+H226+H232+H240+H244+H245+H246</f>
        <v>1225.87</v>
      </c>
      <c r="I248" s="65" t="n">
        <f aca="false">I217+I226+I232+I240+I244+I245+I246</f>
        <v>1.691</v>
      </c>
      <c r="J248" s="65" t="n">
        <f aca="false">J217+J226+J232+J240+J244+J245+J246</f>
        <v>2.866</v>
      </c>
      <c r="K248" s="65" t="n">
        <f aca="false">K217+K226+K232+K240+K244+K245+K246</f>
        <v>136.277</v>
      </c>
      <c r="L248" s="65" t="n">
        <f aca="false">L217+L226+L232+L240+L244+L245+L246</f>
        <v>35.499</v>
      </c>
      <c r="M248" s="65" t="n">
        <f aca="false">M217+M226+M232+M240+M244+M245+M246</f>
        <v>44.568</v>
      </c>
      <c r="N248" s="65" t="n">
        <f aca="false">N217+N226+N232+N240+N244+N245+N246</f>
        <v>1234.565</v>
      </c>
      <c r="O248" s="65" t="n">
        <f aca="false">O217+O226+O232+O240+O244+O245+O246</f>
        <v>623.238</v>
      </c>
      <c r="P248" s="65" t="n">
        <f aca="false">P217+P226+P232+P240+P244+P245+P246</f>
        <v>2209.538</v>
      </c>
      <c r="Q248" s="65" t="n">
        <f aca="false">Q217+Q226+Q232+Q240+Q244+Q245+Q246</f>
        <v>6167.031</v>
      </c>
      <c r="R248" s="65" t="n">
        <f aca="false">R217+R226+R232+R240+R244+R245+R246</f>
        <v>0.317</v>
      </c>
      <c r="S248" s="65" t="n">
        <f aca="false">S217+S226+S232+S240+S244+S245+S246</f>
        <v>0.14</v>
      </c>
      <c r="T248" s="65" t="n">
        <f aca="false">T217+T226+T232+T240+T244+T245+T246</f>
        <v>1.574</v>
      </c>
    </row>
    <row r="249" customFormat="false" ht="64.5" hidden="false" customHeight="true" outlineLevel="0" collapsed="false">
      <c r="A249" s="57" t="s">
        <v>356</v>
      </c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</row>
    <row r="250" customFormat="false" ht="64.5" hidden="false" customHeight="true" outlineLevel="0" collapsed="false">
      <c r="A250" s="57" t="s">
        <v>118</v>
      </c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</row>
    <row r="251" customFormat="false" ht="64.5" hidden="false" customHeight="true" outlineLevel="0" collapsed="false">
      <c r="A251" s="57" t="s">
        <v>182</v>
      </c>
      <c r="B251" s="57" t="s">
        <v>2</v>
      </c>
      <c r="C251" s="58" t="s">
        <v>3</v>
      </c>
      <c r="D251" s="56" t="s">
        <v>4</v>
      </c>
      <c r="E251" s="56"/>
      <c r="F251" s="56"/>
      <c r="G251" s="56" t="s">
        <v>183</v>
      </c>
      <c r="H251" s="56" t="s">
        <v>184</v>
      </c>
      <c r="I251" s="56"/>
      <c r="J251" s="56"/>
      <c r="K251" s="56"/>
      <c r="L251" s="56"/>
      <c r="M251" s="56" t="s">
        <v>185</v>
      </c>
      <c r="N251" s="56"/>
      <c r="O251" s="56"/>
      <c r="P251" s="56"/>
      <c r="Q251" s="56"/>
      <c r="R251" s="56"/>
      <c r="S251" s="56"/>
      <c r="T251" s="56"/>
    </row>
    <row r="252" customFormat="false" ht="64.5" hidden="false" customHeight="false" outlineLevel="0" collapsed="false">
      <c r="A252" s="57"/>
      <c r="B252" s="57"/>
      <c r="C252" s="58"/>
      <c r="D252" s="56" t="s">
        <v>8</v>
      </c>
      <c r="E252" s="56" t="s">
        <v>9</v>
      </c>
      <c r="F252" s="56" t="s">
        <v>10</v>
      </c>
      <c r="G252" s="56"/>
      <c r="H252" s="56" t="s">
        <v>186</v>
      </c>
      <c r="I252" s="56" t="s">
        <v>187</v>
      </c>
      <c r="J252" s="56" t="s">
        <v>188</v>
      </c>
      <c r="K252" s="56" t="s">
        <v>50</v>
      </c>
      <c r="L252" s="56" t="s">
        <v>189</v>
      </c>
      <c r="M252" s="56" t="s">
        <v>190</v>
      </c>
      <c r="N252" s="56" t="s">
        <v>191</v>
      </c>
      <c r="O252" s="56" t="s">
        <v>192</v>
      </c>
      <c r="P252" s="56" t="s">
        <v>193</v>
      </c>
      <c r="Q252" s="56" t="s">
        <v>194</v>
      </c>
      <c r="R252" s="56" t="s">
        <v>195</v>
      </c>
      <c r="S252" s="56" t="s">
        <v>196</v>
      </c>
      <c r="T252" s="56" t="s">
        <v>197</v>
      </c>
    </row>
    <row r="253" customFormat="false" ht="64.5" hidden="false" customHeight="false" outlineLevel="0" collapsed="false">
      <c r="A253" s="59"/>
      <c r="B253" s="59"/>
      <c r="C253" s="58"/>
      <c r="D253" s="56" t="s">
        <v>198</v>
      </c>
      <c r="E253" s="56" t="s">
        <v>198</v>
      </c>
      <c r="F253" s="56" t="s">
        <v>198</v>
      </c>
      <c r="G253" s="56" t="s">
        <v>199</v>
      </c>
      <c r="H253" s="56" t="s">
        <v>200</v>
      </c>
      <c r="I253" s="56" t="s">
        <v>201</v>
      </c>
      <c r="J253" s="56" t="s">
        <v>201</v>
      </c>
      <c r="K253" s="56" t="s">
        <v>201</v>
      </c>
      <c r="L253" s="56" t="s">
        <v>200</v>
      </c>
      <c r="M253" s="56" t="s">
        <v>201</v>
      </c>
      <c r="N253" s="56" t="s">
        <v>201</v>
      </c>
      <c r="O253" s="56" t="s">
        <v>201</v>
      </c>
      <c r="P253" s="56" t="s">
        <v>201</v>
      </c>
      <c r="Q253" s="56" t="s">
        <v>201</v>
      </c>
      <c r="R253" s="56" t="s">
        <v>201</v>
      </c>
      <c r="S253" s="56" t="s">
        <v>201</v>
      </c>
      <c r="T253" s="56" t="s">
        <v>201</v>
      </c>
    </row>
    <row r="254" customFormat="false" ht="64.5" hidden="false" customHeight="true" outlineLevel="0" collapsed="false">
      <c r="A254" s="108"/>
      <c r="B254" s="57" t="s">
        <v>12</v>
      </c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</row>
    <row r="255" customFormat="false" ht="64.5" hidden="false" customHeight="false" outlineLevel="0" collapsed="false">
      <c r="A255" s="62" t="s">
        <v>236</v>
      </c>
      <c r="B255" s="63" t="s">
        <v>119</v>
      </c>
      <c r="C255" s="66" t="n">
        <v>200</v>
      </c>
      <c r="D255" s="65" t="n">
        <v>16</v>
      </c>
      <c r="E255" s="65" t="n">
        <v>14</v>
      </c>
      <c r="F255" s="65" t="n">
        <v>5.03</v>
      </c>
      <c r="G255" s="65" t="n">
        <v>210.12</v>
      </c>
      <c r="H255" s="65" t="n">
        <v>282.82</v>
      </c>
      <c r="I255" s="65" t="n">
        <v>0.1112</v>
      </c>
      <c r="J255" s="65" t="n">
        <v>0.689</v>
      </c>
      <c r="K255" s="65" t="n">
        <v>0.458</v>
      </c>
      <c r="L255" s="65" t="n">
        <v>3.65</v>
      </c>
      <c r="M255" s="65" t="n">
        <v>3.57</v>
      </c>
      <c r="N255" s="65" t="n">
        <v>172.06</v>
      </c>
      <c r="O255" s="65" t="n">
        <v>28.12</v>
      </c>
      <c r="P255" s="65" t="n">
        <v>338.95</v>
      </c>
      <c r="Q255" s="65" t="n">
        <v>294.29</v>
      </c>
      <c r="R255" s="65" t="n">
        <v>0.035</v>
      </c>
      <c r="S255" s="65" t="n">
        <v>0.045</v>
      </c>
      <c r="T255" s="65" t="n">
        <v>0.093</v>
      </c>
    </row>
    <row r="256" customFormat="false" ht="193.5" hidden="false" customHeight="false" outlineLevel="0" collapsed="false">
      <c r="A256" s="62" t="s">
        <v>237</v>
      </c>
      <c r="B256" s="63" t="s">
        <v>120</v>
      </c>
      <c r="C256" s="66" t="n">
        <v>70</v>
      </c>
      <c r="D256" s="65" t="n">
        <v>2.45</v>
      </c>
      <c r="E256" s="65" t="n">
        <v>0.15</v>
      </c>
      <c r="F256" s="65" t="n">
        <v>4.97</v>
      </c>
      <c r="G256" s="65" t="n">
        <v>30.99</v>
      </c>
      <c r="H256" s="65" t="n">
        <v>25.2</v>
      </c>
      <c r="I256" s="65" t="n">
        <v>0.07</v>
      </c>
      <c r="J256" s="65" t="n">
        <v>0.034</v>
      </c>
      <c r="K256" s="65" t="n">
        <v>3.36</v>
      </c>
      <c r="L256" s="65" t="n">
        <v>0</v>
      </c>
      <c r="M256" s="65" t="n">
        <v>0.518</v>
      </c>
      <c r="N256" s="65" t="n">
        <v>14.78</v>
      </c>
      <c r="O256" s="65" t="n">
        <v>15.34</v>
      </c>
      <c r="P256" s="65" t="n">
        <v>45.3</v>
      </c>
      <c r="Q256" s="65" t="n">
        <v>69.02</v>
      </c>
      <c r="R256" s="65" t="n">
        <v>0</v>
      </c>
      <c r="S256" s="65" t="n">
        <v>0.001</v>
      </c>
      <c r="T256" s="65" t="n">
        <v>0.003</v>
      </c>
    </row>
    <row r="257" customFormat="false" ht="64.5" hidden="false" customHeight="false" outlineLevel="0" collapsed="false">
      <c r="A257" s="62" t="s">
        <v>203</v>
      </c>
      <c r="B257" s="63" t="s">
        <v>15</v>
      </c>
      <c r="C257" s="64" t="s">
        <v>14</v>
      </c>
      <c r="D257" s="65" t="n">
        <v>2.85</v>
      </c>
      <c r="E257" s="65" t="n">
        <v>2.18</v>
      </c>
      <c r="F257" s="65" t="n">
        <v>24.63</v>
      </c>
      <c r="G257" s="65" t="n">
        <v>130</v>
      </c>
      <c r="H257" s="65" t="n">
        <v>11.262</v>
      </c>
      <c r="I257" s="65" t="n">
        <v>0.026</v>
      </c>
      <c r="J257" s="65" t="n">
        <v>0.106</v>
      </c>
      <c r="K257" s="65" t="n">
        <v>0.442</v>
      </c>
      <c r="L257" s="65" t="n">
        <v>0.026</v>
      </c>
      <c r="M257" s="65" t="n">
        <v>0.541</v>
      </c>
      <c r="N257" s="65" t="n">
        <v>97.764</v>
      </c>
      <c r="O257" s="65" t="n">
        <v>19.947</v>
      </c>
      <c r="P257" s="65" t="n">
        <v>79.722</v>
      </c>
      <c r="Q257" s="65" t="n">
        <v>132.159</v>
      </c>
      <c r="R257" s="65" t="n">
        <v>0.007</v>
      </c>
      <c r="S257" s="65" t="n">
        <v>0.001</v>
      </c>
      <c r="T257" s="65" t="n">
        <v>0.126</v>
      </c>
    </row>
    <row r="258" customFormat="false" ht="64.5" hidden="false" customHeight="false" outlineLevel="0" collapsed="false">
      <c r="A258" s="62" t="n">
        <v>90</v>
      </c>
      <c r="B258" s="63" t="s">
        <v>18</v>
      </c>
      <c r="C258" s="66" t="n">
        <v>40</v>
      </c>
      <c r="D258" s="65" t="n">
        <v>1.96</v>
      </c>
      <c r="E258" s="65" t="n">
        <v>0.4</v>
      </c>
      <c r="F258" s="65" t="n">
        <v>17.92</v>
      </c>
      <c r="G258" s="65" t="n">
        <v>84</v>
      </c>
      <c r="H258" s="65" t="n">
        <v>0</v>
      </c>
      <c r="I258" s="65" t="n">
        <v>0.036</v>
      </c>
      <c r="J258" s="65" t="n">
        <v>0.012</v>
      </c>
      <c r="K258" s="65" t="n">
        <v>0</v>
      </c>
      <c r="L258" s="65" t="n">
        <v>0</v>
      </c>
      <c r="M258" s="65" t="n">
        <v>1.16</v>
      </c>
      <c r="N258" s="65" t="n">
        <v>7.2</v>
      </c>
      <c r="O258" s="65" t="n">
        <v>8</v>
      </c>
      <c r="P258" s="65" t="n">
        <v>36.8</v>
      </c>
      <c r="Q258" s="65" t="n">
        <v>57.2</v>
      </c>
      <c r="R258" s="65" t="n">
        <v>0.002</v>
      </c>
      <c r="S258" s="65" t="n">
        <v>0.002</v>
      </c>
      <c r="T258" s="65" t="n">
        <v>0.014</v>
      </c>
    </row>
    <row r="259" customFormat="false" ht="64.5" hidden="false" customHeight="false" outlineLevel="0" collapsed="false">
      <c r="A259" s="62" t="s">
        <v>206</v>
      </c>
      <c r="B259" s="63" t="s">
        <v>207</v>
      </c>
      <c r="C259" s="64" t="s">
        <v>357</v>
      </c>
      <c r="D259" s="65" t="n">
        <v>8.33</v>
      </c>
      <c r="E259" s="65" t="n">
        <v>12.044</v>
      </c>
      <c r="F259" s="65" t="n">
        <v>20.227</v>
      </c>
      <c r="G259" s="65" t="n">
        <v>223.66</v>
      </c>
      <c r="H259" s="65" t="n">
        <v>94.32</v>
      </c>
      <c r="I259" s="65" t="n">
        <v>0.056</v>
      </c>
      <c r="J259" s="65" t="n">
        <v>0.102</v>
      </c>
      <c r="K259" s="65" t="n">
        <v>0.145</v>
      </c>
      <c r="L259" s="65" t="n">
        <v>0.213</v>
      </c>
      <c r="M259" s="65" t="n">
        <v>0.555</v>
      </c>
      <c r="N259" s="65" t="n">
        <v>57.82</v>
      </c>
      <c r="O259" s="65" t="n">
        <v>12.27</v>
      </c>
      <c r="P259" s="65" t="n">
        <v>96.52</v>
      </c>
      <c r="Q259" s="65" t="n">
        <v>71.78</v>
      </c>
      <c r="R259" s="65" t="n">
        <v>0.004</v>
      </c>
      <c r="S259" s="65" t="n">
        <v>0.011</v>
      </c>
      <c r="T259" s="65" t="n">
        <v>0.016</v>
      </c>
    </row>
    <row r="260" customFormat="false" ht="64.5" hidden="false" customHeight="false" outlineLevel="0" collapsed="false">
      <c r="A260" s="62"/>
      <c r="B260" s="63" t="s">
        <v>21</v>
      </c>
      <c r="C260" s="66" t="n">
        <f aca="false">C255+C256+C257+C258+C259</f>
        <v>593</v>
      </c>
      <c r="D260" s="65" t="n">
        <f aca="false">D255+D256+D257+D258+D259</f>
        <v>31.59</v>
      </c>
      <c r="E260" s="65" t="n">
        <f aca="false">E255+E256+E257+E258+E259</f>
        <v>28.774</v>
      </c>
      <c r="F260" s="65" t="n">
        <f aca="false">F255+F256+F257+F258+F259</f>
        <v>72.777</v>
      </c>
      <c r="G260" s="65" t="n">
        <f aca="false">G255+G256+G257+G258+G259</f>
        <v>678.77</v>
      </c>
      <c r="H260" s="65" t="n">
        <f aca="false">H255+H256+H257+H258+H259</f>
        <v>413.602</v>
      </c>
      <c r="I260" s="65" t="n">
        <f aca="false">I255+I256+I257+I258+I259</f>
        <v>0.2992</v>
      </c>
      <c r="J260" s="65" t="n">
        <f aca="false">J255+J256+J257+J258+J259</f>
        <v>0.943</v>
      </c>
      <c r="K260" s="65" t="n">
        <f aca="false">K255+K256+K257+K258+K259</f>
        <v>4.405</v>
      </c>
      <c r="L260" s="65" t="n">
        <f aca="false">L255+L256+L257+L258+L259</f>
        <v>3.889</v>
      </c>
      <c r="M260" s="65" t="n">
        <f aca="false">M255+M256+M257+M258+M259</f>
        <v>6.344</v>
      </c>
      <c r="N260" s="65" t="n">
        <f aca="false">N255+N256+N257+N258+N259</f>
        <v>349.624</v>
      </c>
      <c r="O260" s="65" t="n">
        <f aca="false">O255+O256+O257+O258+O259</f>
        <v>83.677</v>
      </c>
      <c r="P260" s="65" t="n">
        <f aca="false">P255+P256+P257+P258+P259</f>
        <v>597.292</v>
      </c>
      <c r="Q260" s="65" t="n">
        <f aca="false">Q255+Q256+Q257+Q258+Q259</f>
        <v>624.449</v>
      </c>
      <c r="R260" s="65" t="n">
        <f aca="false">R255+R256+R257+R258+R259</f>
        <v>0.048</v>
      </c>
      <c r="S260" s="65" t="n">
        <f aca="false">S255+S256+S257+S258+S259</f>
        <v>0.06</v>
      </c>
      <c r="T260" s="65" t="n">
        <f aca="false">T255+T256+T257+T258+T259</f>
        <v>0.252</v>
      </c>
    </row>
    <row r="261" customFormat="false" ht="64.5" hidden="false" customHeight="true" outlineLevel="0" collapsed="false">
      <c r="A261" s="108"/>
      <c r="B261" s="57" t="s">
        <v>22</v>
      </c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</row>
    <row r="262" customFormat="false" ht="129" hidden="false" customHeight="false" outlineLevel="0" collapsed="false">
      <c r="A262" s="62" t="s">
        <v>209</v>
      </c>
      <c r="B262" s="63" t="s">
        <v>23</v>
      </c>
      <c r="C262" s="66" t="n">
        <v>100</v>
      </c>
      <c r="D262" s="65" t="n">
        <v>0.69</v>
      </c>
      <c r="E262" s="65" t="n">
        <v>3.6</v>
      </c>
      <c r="F262" s="65" t="n">
        <v>0.88</v>
      </c>
      <c r="G262" s="65" t="n">
        <v>42.52</v>
      </c>
      <c r="H262" s="65" t="n">
        <v>6.24</v>
      </c>
      <c r="I262" s="65" t="n">
        <v>0.029</v>
      </c>
      <c r="J262" s="65" t="n">
        <v>0.04</v>
      </c>
      <c r="K262" s="65" t="n">
        <v>7.09</v>
      </c>
      <c r="L262" s="65" t="n">
        <v>0</v>
      </c>
      <c r="M262" s="65" t="n">
        <v>0.495</v>
      </c>
      <c r="N262" s="65" t="n">
        <v>17.49</v>
      </c>
      <c r="O262" s="65" t="n">
        <v>13.76</v>
      </c>
      <c r="P262" s="65" t="n">
        <v>29.43</v>
      </c>
      <c r="Q262" s="65" t="n">
        <v>192.71</v>
      </c>
      <c r="R262" s="65" t="n">
        <v>0</v>
      </c>
      <c r="S262" s="65" t="n">
        <v>0</v>
      </c>
      <c r="T262" s="65" t="n">
        <v>0.001</v>
      </c>
    </row>
    <row r="263" customFormat="false" ht="191.25" hidden="false" customHeight="true" outlineLevel="0" collapsed="false">
      <c r="A263" s="62" t="s">
        <v>240</v>
      </c>
      <c r="B263" s="63" t="s">
        <v>63</v>
      </c>
      <c r="C263" s="64" t="s">
        <v>25</v>
      </c>
      <c r="D263" s="65" t="n">
        <v>4.21</v>
      </c>
      <c r="E263" s="65" t="n">
        <v>6.58</v>
      </c>
      <c r="F263" s="65" t="n">
        <v>7.76</v>
      </c>
      <c r="G263" s="65" t="n">
        <v>107.09</v>
      </c>
      <c r="H263" s="65" t="n">
        <v>128.652</v>
      </c>
      <c r="I263" s="65" t="n">
        <v>0.052</v>
      </c>
      <c r="J263" s="65" t="n">
        <v>0.067</v>
      </c>
      <c r="K263" s="65" t="n">
        <v>11.146</v>
      </c>
      <c r="L263" s="65" t="n">
        <v>0.023</v>
      </c>
      <c r="M263" s="65" t="n">
        <v>0.948</v>
      </c>
      <c r="N263" s="65" t="n">
        <v>43.405</v>
      </c>
      <c r="O263" s="65" t="n">
        <v>21.672</v>
      </c>
      <c r="P263" s="65" t="n">
        <v>66.943</v>
      </c>
      <c r="Q263" s="65" t="n">
        <v>320.027</v>
      </c>
      <c r="R263" s="65" t="n">
        <v>0.005</v>
      </c>
      <c r="S263" s="65" t="n">
        <v>0.006</v>
      </c>
      <c r="T263" s="65" t="n">
        <v>0.191</v>
      </c>
    </row>
    <row r="264" customFormat="false" ht="64.5" hidden="false" customHeight="false" outlineLevel="0" collapsed="false">
      <c r="A264" s="62" t="s">
        <v>295</v>
      </c>
      <c r="B264" s="63" t="s">
        <v>296</v>
      </c>
      <c r="C264" s="66" t="n">
        <v>100</v>
      </c>
      <c r="D264" s="65" t="n">
        <v>7.22</v>
      </c>
      <c r="E264" s="65" t="n">
        <v>15.933</v>
      </c>
      <c r="F264" s="65" t="n">
        <v>14.308</v>
      </c>
      <c r="G264" s="65" t="n">
        <v>230</v>
      </c>
      <c r="H264" s="65" t="n">
        <v>1.32</v>
      </c>
      <c r="I264" s="65" t="n">
        <v>0.06</v>
      </c>
      <c r="J264" s="65" t="n">
        <v>0.108</v>
      </c>
      <c r="K264" s="65" t="n">
        <v>1.253</v>
      </c>
      <c r="L264" s="65" t="n">
        <v>0.067</v>
      </c>
      <c r="M264" s="65" t="n">
        <v>1.743</v>
      </c>
      <c r="N264" s="65" t="n">
        <v>25.793</v>
      </c>
      <c r="O264" s="65" t="n">
        <v>20.996</v>
      </c>
      <c r="P264" s="65" t="n">
        <v>143.956</v>
      </c>
      <c r="Q264" s="65" t="n">
        <v>198.758</v>
      </c>
      <c r="R264" s="65" t="n">
        <v>0.006</v>
      </c>
      <c r="S264" s="65" t="n">
        <v>0.02</v>
      </c>
      <c r="T264" s="65" t="n">
        <v>0.049</v>
      </c>
    </row>
    <row r="265" customFormat="false" ht="129" hidden="false" customHeight="false" outlineLevel="0" collapsed="false">
      <c r="A265" s="62" t="s">
        <v>214</v>
      </c>
      <c r="B265" s="63" t="s">
        <v>27</v>
      </c>
      <c r="C265" s="66" t="n">
        <v>25</v>
      </c>
      <c r="D265" s="69" t="n">
        <v>0.79</v>
      </c>
      <c r="E265" s="69" t="n">
        <v>4.1</v>
      </c>
      <c r="F265" s="69" t="n">
        <v>1.8</v>
      </c>
      <c r="G265" s="69" t="n">
        <v>47.29</v>
      </c>
      <c r="H265" s="69" t="n">
        <v>21.225</v>
      </c>
      <c r="I265" s="69" t="n">
        <v>0.0125</v>
      </c>
      <c r="J265" s="69" t="n">
        <v>0.023</v>
      </c>
      <c r="K265" s="69" t="n">
        <v>0.225</v>
      </c>
      <c r="L265" s="70" t="n">
        <v>0.028</v>
      </c>
      <c r="M265" s="69" t="n">
        <v>0.075</v>
      </c>
      <c r="N265" s="69" t="n">
        <v>19.988</v>
      </c>
      <c r="O265" s="69" t="n">
        <v>2.563</v>
      </c>
      <c r="P265" s="69" t="n">
        <v>15.113</v>
      </c>
      <c r="Q265" s="69" t="n">
        <v>32.863</v>
      </c>
      <c r="R265" s="69" t="n">
        <v>0.003</v>
      </c>
      <c r="S265" s="69" t="n">
        <v>0</v>
      </c>
      <c r="T265" s="69" t="n">
        <v>0.004</v>
      </c>
    </row>
    <row r="266" customFormat="false" ht="129" hidden="false" customHeight="false" outlineLevel="0" collapsed="false">
      <c r="A266" s="62" t="s">
        <v>297</v>
      </c>
      <c r="B266" s="63" t="s">
        <v>148</v>
      </c>
      <c r="C266" s="64" t="s">
        <v>43</v>
      </c>
      <c r="D266" s="69" t="n">
        <v>9.85</v>
      </c>
      <c r="E266" s="69" t="n">
        <v>8.51</v>
      </c>
      <c r="F266" s="69" t="n">
        <v>43.08</v>
      </c>
      <c r="G266" s="69" t="n">
        <v>288.25</v>
      </c>
      <c r="H266" s="69" t="n">
        <v>33.905</v>
      </c>
      <c r="I266" s="69" t="n">
        <v>0.257</v>
      </c>
      <c r="J266" s="69" t="n">
        <v>0.139</v>
      </c>
      <c r="K266" s="69" t="n">
        <v>0</v>
      </c>
      <c r="L266" s="70" t="n">
        <v>0.06</v>
      </c>
      <c r="M266" s="69" t="n">
        <v>4.842</v>
      </c>
      <c r="N266" s="69" t="n">
        <v>20.798</v>
      </c>
      <c r="O266" s="69" t="n">
        <v>145.158</v>
      </c>
      <c r="P266" s="69" t="n">
        <v>216.059</v>
      </c>
      <c r="Q266" s="69" t="n">
        <v>262.187</v>
      </c>
      <c r="R266" s="69" t="n">
        <v>0.002</v>
      </c>
      <c r="S266" s="69" t="n">
        <v>0.005</v>
      </c>
      <c r="T266" s="69" t="n">
        <v>0.127</v>
      </c>
    </row>
    <row r="267" customFormat="false" ht="90" hidden="false" customHeight="true" outlineLevel="0" collapsed="false">
      <c r="A267" s="71" t="s">
        <v>217</v>
      </c>
      <c r="B267" s="63" t="s">
        <v>44</v>
      </c>
      <c r="C267" s="64" t="s">
        <v>14</v>
      </c>
      <c r="D267" s="65" t="n">
        <v>0.95</v>
      </c>
      <c r="E267" s="65" t="n">
        <v>0.04</v>
      </c>
      <c r="F267" s="65" t="n">
        <v>30</v>
      </c>
      <c r="G267" s="65" t="n">
        <v>124</v>
      </c>
      <c r="H267" s="65" t="n">
        <v>40.848</v>
      </c>
      <c r="I267" s="65" t="n">
        <v>0.003</v>
      </c>
      <c r="J267" s="65" t="n">
        <v>0.033</v>
      </c>
      <c r="K267" s="65" t="n">
        <v>0.506</v>
      </c>
      <c r="L267" s="65" t="n">
        <v>0</v>
      </c>
      <c r="M267" s="65" t="n">
        <v>1.846</v>
      </c>
      <c r="N267" s="65" t="n">
        <v>54.685</v>
      </c>
      <c r="O267" s="65" t="n">
        <v>28.023</v>
      </c>
      <c r="P267" s="65" t="n">
        <v>37.624</v>
      </c>
      <c r="Q267" s="65" t="n">
        <v>282.756</v>
      </c>
      <c r="R267" s="65" t="n">
        <v>0</v>
      </c>
      <c r="S267" s="65" t="n">
        <v>0</v>
      </c>
      <c r="T267" s="65" t="n">
        <v>0.163</v>
      </c>
    </row>
    <row r="268" customFormat="false" ht="64.5" hidden="false" customHeight="false" outlineLevel="0" collapsed="false">
      <c r="A268" s="62" t="n">
        <v>90</v>
      </c>
      <c r="B268" s="63" t="s">
        <v>32</v>
      </c>
      <c r="C268" s="66" t="n">
        <v>105</v>
      </c>
      <c r="D268" s="65" t="n">
        <v>7.98</v>
      </c>
      <c r="E268" s="65" t="n">
        <v>0.84</v>
      </c>
      <c r="F268" s="65" t="n">
        <v>51.66</v>
      </c>
      <c r="G268" s="65" t="n">
        <v>246.75</v>
      </c>
      <c r="H268" s="65" t="n">
        <v>0</v>
      </c>
      <c r="I268" s="65" t="n">
        <v>0.116</v>
      </c>
      <c r="J268" s="65" t="n">
        <v>0.003</v>
      </c>
      <c r="K268" s="65" t="n">
        <v>0</v>
      </c>
      <c r="L268" s="65" t="n">
        <v>0</v>
      </c>
      <c r="M268" s="65" t="n">
        <v>1.159</v>
      </c>
      <c r="N268" s="65" t="n">
        <v>21</v>
      </c>
      <c r="O268" s="65" t="n">
        <v>14.7</v>
      </c>
      <c r="P268" s="65" t="n">
        <v>68.25</v>
      </c>
      <c r="Q268" s="65" t="n">
        <v>97.65</v>
      </c>
      <c r="R268" s="65" t="n">
        <v>0.003</v>
      </c>
      <c r="S268" s="65" t="n">
        <v>0.006</v>
      </c>
      <c r="T268" s="65" t="n">
        <v>0.016</v>
      </c>
    </row>
    <row r="269" customFormat="false" ht="64.5" hidden="false" customHeight="false" outlineLevel="0" collapsed="false">
      <c r="A269" s="62" t="n">
        <v>90</v>
      </c>
      <c r="B269" s="63" t="s">
        <v>18</v>
      </c>
      <c r="C269" s="66" t="n">
        <v>50</v>
      </c>
      <c r="D269" s="65" t="n">
        <v>2.45</v>
      </c>
      <c r="E269" s="65" t="n">
        <v>0.5</v>
      </c>
      <c r="F269" s="65" t="n">
        <v>22.4</v>
      </c>
      <c r="G269" s="65" t="n">
        <v>105</v>
      </c>
      <c r="H269" s="65" t="n">
        <v>0</v>
      </c>
      <c r="I269" s="65" t="n">
        <v>0.045</v>
      </c>
      <c r="J269" s="65" t="n">
        <v>0.015</v>
      </c>
      <c r="K269" s="65" t="n">
        <v>0</v>
      </c>
      <c r="L269" s="65" t="n">
        <v>0</v>
      </c>
      <c r="M269" s="65" t="n">
        <v>1.45</v>
      </c>
      <c r="N269" s="65" t="n">
        <v>9</v>
      </c>
      <c r="O269" s="65" t="n">
        <v>10</v>
      </c>
      <c r="P269" s="65" t="n">
        <v>46</v>
      </c>
      <c r="Q269" s="65" t="n">
        <v>71.5</v>
      </c>
      <c r="R269" s="65" t="n">
        <v>0.003</v>
      </c>
      <c r="S269" s="65" t="n">
        <v>0.003</v>
      </c>
      <c r="T269" s="65" t="n">
        <v>0.018</v>
      </c>
    </row>
    <row r="270" customFormat="false" ht="64.5" hidden="false" customHeight="false" outlineLevel="0" collapsed="false">
      <c r="A270" s="62"/>
      <c r="B270" s="63" t="s">
        <v>21</v>
      </c>
      <c r="C270" s="66" t="n">
        <f aca="false">C262+C263+C264+C265+C266+C267+C268+C269</f>
        <v>1010</v>
      </c>
      <c r="D270" s="65" t="n">
        <f aca="false">D262+D263+D264+D265+D266+D267+D268+D269</f>
        <v>34.14</v>
      </c>
      <c r="E270" s="65" t="n">
        <f aca="false">E262+E263+E264+E265+E266+E267+E268+E269</f>
        <v>40.103</v>
      </c>
      <c r="F270" s="65" t="n">
        <f aca="false">F262+F263+F264+F265+F266+F267+F268+F269</f>
        <v>171.888</v>
      </c>
      <c r="G270" s="65" t="n">
        <f aca="false">G262+G263+G264+G265+G266+G267+G268+G269</f>
        <v>1190.9</v>
      </c>
      <c r="H270" s="65" t="n">
        <f aca="false">H262+H263+H264+H265+H266+H267+H268+H269</f>
        <v>232.19</v>
      </c>
      <c r="I270" s="65" t="n">
        <f aca="false">I262+I263+I264+I265+I266+I267+I268+I269</f>
        <v>0.5745</v>
      </c>
      <c r="J270" s="65" t="n">
        <f aca="false">J262+J263+J264+J265+J266+J267+J268+J269</f>
        <v>0.428</v>
      </c>
      <c r="K270" s="65" t="n">
        <f aca="false">K262+K263+K264+K265+K266+K267+K268+K269</f>
        <v>20.22</v>
      </c>
      <c r="L270" s="65" t="n">
        <f aca="false">L262+L263+L264+L265+L266+L267+L268+L269</f>
        <v>0.178</v>
      </c>
      <c r="M270" s="65" t="n">
        <f aca="false">M262+M263+M264+M265+M266+M267+M268+M269</f>
        <v>12.558</v>
      </c>
      <c r="N270" s="65" t="n">
        <f aca="false">N262+N263+N264+N265+N266+N267+N268+N269</f>
        <v>212.159</v>
      </c>
      <c r="O270" s="65" t="n">
        <f aca="false">O262+O263+O264+O265+O266+O267+O268+O269</f>
        <v>256.872</v>
      </c>
      <c r="P270" s="65" t="n">
        <f aca="false">P262+P263+P264+P265+P266+P267+P268+P269</f>
        <v>623.375</v>
      </c>
      <c r="Q270" s="65" t="n">
        <f aca="false">Q262+Q263+Q264+Q265+Q266+Q267+Q268+Q269</f>
        <v>1458.451</v>
      </c>
      <c r="R270" s="65" t="n">
        <f aca="false">R262+R263+R264+R265+R266+R267+R268+R269</f>
        <v>0.022</v>
      </c>
      <c r="S270" s="65" t="n">
        <f aca="false">S262+S263+S264+S265+S266+S267+S268+S269</f>
        <v>0.04</v>
      </c>
      <c r="T270" s="65" t="n">
        <f aca="false">T262+T263+T264+T265+T266+T267+T268+T269</f>
        <v>0.569</v>
      </c>
    </row>
    <row r="271" customFormat="false" ht="64.5" hidden="false" customHeight="true" outlineLevel="0" collapsed="false">
      <c r="A271" s="108"/>
      <c r="B271" s="57" t="s">
        <v>33</v>
      </c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</row>
    <row r="272" customFormat="false" ht="117" hidden="false" customHeight="true" outlineLevel="0" collapsed="false">
      <c r="A272" s="62" t="s">
        <v>218</v>
      </c>
      <c r="B272" s="63" t="s">
        <v>219</v>
      </c>
      <c r="C272" s="64" t="s">
        <v>14</v>
      </c>
      <c r="D272" s="65" t="n">
        <v>5.8</v>
      </c>
      <c r="E272" s="65" t="n">
        <v>5</v>
      </c>
      <c r="F272" s="65" t="n">
        <v>8</v>
      </c>
      <c r="G272" s="65" t="n">
        <v>106</v>
      </c>
      <c r="H272" s="65" t="n">
        <v>44</v>
      </c>
      <c r="I272" s="65" t="n">
        <v>0.08</v>
      </c>
      <c r="J272" s="65" t="n">
        <v>0.34</v>
      </c>
      <c r="K272" s="65" t="n">
        <v>1.4</v>
      </c>
      <c r="L272" s="65" t="n">
        <v>0.06</v>
      </c>
      <c r="M272" s="65" t="n">
        <v>0.2</v>
      </c>
      <c r="N272" s="65" t="n">
        <v>240</v>
      </c>
      <c r="O272" s="65" t="n">
        <v>28</v>
      </c>
      <c r="P272" s="65" t="n">
        <v>180</v>
      </c>
      <c r="Q272" s="65" t="n">
        <v>292</v>
      </c>
      <c r="R272" s="65" t="n">
        <v>0.018</v>
      </c>
      <c r="S272" s="65" t="n">
        <v>0.004</v>
      </c>
      <c r="T272" s="65" t="n">
        <v>0.04</v>
      </c>
    </row>
    <row r="273" customFormat="false" ht="73.5" hidden="false" customHeight="true" outlineLevel="0" collapsed="false">
      <c r="A273" s="62" t="s">
        <v>221</v>
      </c>
      <c r="B273" s="63" t="s">
        <v>110</v>
      </c>
      <c r="C273" s="64" t="s">
        <v>14</v>
      </c>
      <c r="D273" s="69" t="n">
        <v>0.44</v>
      </c>
      <c r="E273" s="69" t="n">
        <v>0.11</v>
      </c>
      <c r="F273" s="69" t="n">
        <v>8.26</v>
      </c>
      <c r="G273" s="69" t="n">
        <v>35.79</v>
      </c>
      <c r="H273" s="69" t="n">
        <v>1.1</v>
      </c>
      <c r="I273" s="69" t="n">
        <v>0.002</v>
      </c>
      <c r="J273" s="69" t="n">
        <v>0.022</v>
      </c>
      <c r="K273" s="69" t="n">
        <v>0.22</v>
      </c>
      <c r="L273" s="70" t="n">
        <v>0</v>
      </c>
      <c r="M273" s="69" t="n">
        <v>1.829</v>
      </c>
      <c r="N273" s="69" t="n">
        <v>19.279</v>
      </c>
      <c r="O273" s="69" t="n">
        <v>11.342</v>
      </c>
      <c r="P273" s="69" t="n">
        <v>18.133</v>
      </c>
      <c r="Q273" s="69" t="n">
        <v>54.784</v>
      </c>
      <c r="R273" s="69" t="n">
        <v>0</v>
      </c>
      <c r="S273" s="69" t="n">
        <v>0</v>
      </c>
      <c r="T273" s="69" t="n">
        <v>0.388</v>
      </c>
    </row>
    <row r="274" customFormat="false" ht="64.5" hidden="false" customHeight="false" outlineLevel="0" collapsed="false">
      <c r="A274" s="62" t="s">
        <v>204</v>
      </c>
      <c r="B274" s="63" t="s">
        <v>16</v>
      </c>
      <c r="C274" s="66" t="n">
        <v>100</v>
      </c>
      <c r="D274" s="65" t="n">
        <v>0.8</v>
      </c>
      <c r="E274" s="65" t="n">
        <v>0.2</v>
      </c>
      <c r="F274" s="65" t="n">
        <v>7.5</v>
      </c>
      <c r="G274" s="65" t="n">
        <v>38</v>
      </c>
      <c r="H274" s="67" t="n">
        <v>10</v>
      </c>
      <c r="I274" s="67" t="n">
        <v>0.06</v>
      </c>
      <c r="J274" s="67" t="n">
        <v>0.03</v>
      </c>
      <c r="K274" s="67" t="n">
        <v>38</v>
      </c>
      <c r="L274" s="67" t="n">
        <v>0</v>
      </c>
      <c r="M274" s="67" t="n">
        <v>0.1</v>
      </c>
      <c r="N274" s="67" t="n">
        <v>35</v>
      </c>
      <c r="O274" s="67" t="n">
        <v>11</v>
      </c>
      <c r="P274" s="67" t="n">
        <v>17</v>
      </c>
      <c r="Q274" s="67" t="n">
        <v>155</v>
      </c>
      <c r="R274" s="67" t="n">
        <v>0</v>
      </c>
      <c r="S274" s="67" t="n">
        <v>0</v>
      </c>
      <c r="T274" s="67" t="n">
        <v>0.15</v>
      </c>
    </row>
    <row r="275" customFormat="false" ht="127.5" hidden="false" customHeight="true" outlineLevel="0" collapsed="false">
      <c r="A275" s="62" t="s">
        <v>298</v>
      </c>
      <c r="B275" s="63" t="s">
        <v>123</v>
      </c>
      <c r="C275" s="64" t="s">
        <v>359</v>
      </c>
      <c r="D275" s="65" t="n">
        <v>12.35</v>
      </c>
      <c r="E275" s="65" t="n">
        <v>5.37</v>
      </c>
      <c r="F275" s="65" t="n">
        <v>36.15</v>
      </c>
      <c r="G275" s="65" t="n">
        <v>242.24</v>
      </c>
      <c r="H275" s="65" t="n">
        <v>28.019</v>
      </c>
      <c r="I275" s="65" t="n">
        <v>0.083</v>
      </c>
      <c r="J275" s="65" t="n">
        <v>0.143</v>
      </c>
      <c r="K275" s="65" t="n">
        <v>0.15</v>
      </c>
      <c r="L275" s="65" t="n">
        <v>0.186</v>
      </c>
      <c r="M275" s="65" t="n">
        <v>0.83</v>
      </c>
      <c r="N275" s="65" t="n">
        <v>79.301</v>
      </c>
      <c r="O275" s="65" t="n">
        <v>16.992</v>
      </c>
      <c r="P275" s="65" t="n">
        <v>132.162</v>
      </c>
      <c r="Q275" s="65" t="n">
        <v>114.309</v>
      </c>
      <c r="R275" s="65" t="n">
        <v>0.005</v>
      </c>
      <c r="S275" s="65" t="n">
        <v>0.014</v>
      </c>
      <c r="T275" s="65" t="n">
        <v>0.017</v>
      </c>
    </row>
    <row r="276" customFormat="false" ht="64.5" hidden="false" customHeight="false" outlineLevel="0" collapsed="false">
      <c r="A276" s="62"/>
      <c r="B276" s="63" t="s">
        <v>37</v>
      </c>
      <c r="C276" s="66" t="n">
        <f aca="false">C272+C273+C274+C275</f>
        <v>575</v>
      </c>
      <c r="D276" s="65" t="n">
        <f aca="false">D272+D273+D274+D275</f>
        <v>19.39</v>
      </c>
      <c r="E276" s="65" t="n">
        <f aca="false">E272+E273+E274+E275</f>
        <v>10.68</v>
      </c>
      <c r="F276" s="65" t="n">
        <f aca="false">F272+F273+F274+F275</f>
        <v>59.91</v>
      </c>
      <c r="G276" s="65" t="n">
        <f aca="false">G272+G273+G274+G275</f>
        <v>422.03</v>
      </c>
      <c r="H276" s="65" t="n">
        <f aca="false">H272+H273+H274+H275</f>
        <v>83.119</v>
      </c>
      <c r="I276" s="65" t="n">
        <f aca="false">I272+I273+I274+I275</f>
        <v>0.225</v>
      </c>
      <c r="J276" s="65" t="n">
        <f aca="false">J272+J273+J274+J275</f>
        <v>0.535</v>
      </c>
      <c r="K276" s="65" t="n">
        <f aca="false">K272+K273+K274+K275</f>
        <v>39.77</v>
      </c>
      <c r="L276" s="65" t="n">
        <f aca="false">L272+L273+L274+L275</f>
        <v>0.246</v>
      </c>
      <c r="M276" s="65" t="n">
        <f aca="false">M272+M273+M274+M275</f>
        <v>2.959</v>
      </c>
      <c r="N276" s="65" t="n">
        <f aca="false">N272+N273+N274+N275</f>
        <v>373.58</v>
      </c>
      <c r="O276" s="65" t="n">
        <f aca="false">O272+O273+O274+O275</f>
        <v>67.334</v>
      </c>
      <c r="P276" s="65" t="n">
        <f aca="false">P272+P273+P274+P275</f>
        <v>347.295</v>
      </c>
      <c r="Q276" s="65" t="n">
        <f aca="false">Q272+Q273+Q274+Q275</f>
        <v>616.093</v>
      </c>
      <c r="R276" s="65" t="n">
        <f aca="false">R272+R273+R274+R275</f>
        <v>0.023</v>
      </c>
      <c r="S276" s="65" t="n">
        <f aca="false">S272+S273+S274+S275</f>
        <v>0.018</v>
      </c>
      <c r="T276" s="65" t="n">
        <f aca="false">T272+T273+T274+T275</f>
        <v>0.595</v>
      </c>
    </row>
    <row r="277" customFormat="false" ht="64.5" hidden="false" customHeight="true" outlineLevel="0" collapsed="false">
      <c r="A277" s="108"/>
      <c r="B277" s="72" t="s">
        <v>38</v>
      </c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</row>
    <row r="278" customFormat="false" ht="193.5" hidden="false" customHeight="false" outlineLevel="0" collapsed="false">
      <c r="A278" s="62" t="s">
        <v>272</v>
      </c>
      <c r="B278" s="63" t="s">
        <v>87</v>
      </c>
      <c r="C278" s="66" t="n">
        <v>100</v>
      </c>
      <c r="D278" s="65" t="n">
        <v>1.9</v>
      </c>
      <c r="E278" s="65" t="n">
        <v>8.9</v>
      </c>
      <c r="F278" s="65" t="n">
        <v>7.7</v>
      </c>
      <c r="G278" s="65" t="n">
        <v>119</v>
      </c>
      <c r="H278" s="65" t="n">
        <v>153</v>
      </c>
      <c r="I278" s="65" t="n">
        <v>0.023</v>
      </c>
      <c r="J278" s="65" t="n">
        <v>0.05</v>
      </c>
      <c r="K278" s="65" t="n">
        <v>7</v>
      </c>
      <c r="L278" s="65" t="n">
        <v>0</v>
      </c>
      <c r="M278" s="65" t="n">
        <v>3.1</v>
      </c>
      <c r="N278" s="65" t="n">
        <v>41</v>
      </c>
      <c r="O278" s="65" t="n">
        <v>15</v>
      </c>
      <c r="P278" s="65" t="n">
        <v>37</v>
      </c>
      <c r="Q278" s="65" t="n">
        <v>315</v>
      </c>
      <c r="R278" s="65" t="n">
        <v>0</v>
      </c>
      <c r="S278" s="65" t="n">
        <v>0</v>
      </c>
      <c r="T278" s="65" t="n">
        <v>0</v>
      </c>
    </row>
    <row r="279" customFormat="false" ht="69.75" hidden="false" customHeight="true" outlineLevel="0" collapsed="false">
      <c r="A279" s="62" t="s">
        <v>299</v>
      </c>
      <c r="B279" s="63" t="s">
        <v>122</v>
      </c>
      <c r="C279" s="64" t="s">
        <v>14</v>
      </c>
      <c r="D279" s="79" t="n">
        <v>13</v>
      </c>
      <c r="E279" s="79" t="n">
        <v>6.53</v>
      </c>
      <c r="F279" s="79" t="n">
        <v>15.14</v>
      </c>
      <c r="G279" s="79" t="n">
        <v>171.33</v>
      </c>
      <c r="H279" s="79" t="n">
        <v>253.332</v>
      </c>
      <c r="I279" s="79" t="n">
        <v>0.124</v>
      </c>
      <c r="J279" s="79" t="n">
        <v>0.111</v>
      </c>
      <c r="K279" s="79" t="n">
        <v>10.42</v>
      </c>
      <c r="L279" s="79" t="n">
        <v>0.065</v>
      </c>
      <c r="M279" s="79" t="n">
        <v>1.874</v>
      </c>
      <c r="N279" s="79" t="n">
        <v>30.502</v>
      </c>
      <c r="O279" s="79" t="n">
        <v>84.816</v>
      </c>
      <c r="P279" s="79" t="n">
        <v>176.023</v>
      </c>
      <c r="Q279" s="79" t="n">
        <v>647.08</v>
      </c>
      <c r="R279" s="79" t="n">
        <v>0.009</v>
      </c>
      <c r="S279" s="79" t="n">
        <v>0.016</v>
      </c>
      <c r="T279" s="79" t="n">
        <v>0.183</v>
      </c>
    </row>
    <row r="280" customFormat="false" ht="148.5" hidden="false" customHeight="true" outlineLevel="0" collapsed="false">
      <c r="A280" s="62" t="s">
        <v>228</v>
      </c>
      <c r="B280" s="63" t="s">
        <v>229</v>
      </c>
      <c r="C280" s="95" t="n">
        <v>200</v>
      </c>
      <c r="D280" s="65" t="n">
        <v>2</v>
      </c>
      <c r="E280" s="65" t="n">
        <v>0.2</v>
      </c>
      <c r="F280" s="65" t="n">
        <v>5.8</v>
      </c>
      <c r="G280" s="65" t="n">
        <v>36</v>
      </c>
      <c r="H280" s="65" t="n">
        <v>100</v>
      </c>
      <c r="I280" s="65" t="n">
        <v>0.06</v>
      </c>
      <c r="J280" s="65" t="n">
        <v>0.06</v>
      </c>
      <c r="K280" s="65" t="n">
        <v>20</v>
      </c>
      <c r="L280" s="65" t="n">
        <v>0</v>
      </c>
      <c r="M280" s="65" t="n">
        <v>1.4</v>
      </c>
      <c r="N280" s="65" t="n">
        <v>14</v>
      </c>
      <c r="O280" s="65" t="n">
        <v>24</v>
      </c>
      <c r="P280" s="65" t="n">
        <v>64</v>
      </c>
      <c r="Q280" s="65" t="n">
        <v>480</v>
      </c>
      <c r="R280" s="65" t="n">
        <v>0</v>
      </c>
      <c r="S280" s="65" t="n">
        <v>0.001</v>
      </c>
      <c r="T280" s="65" t="n">
        <v>0</v>
      </c>
    </row>
    <row r="281" customFormat="false" ht="64.5" hidden="false" customHeight="false" outlineLevel="0" collapsed="false">
      <c r="A281" s="62" t="n">
        <v>90</v>
      </c>
      <c r="B281" s="63" t="s">
        <v>32</v>
      </c>
      <c r="C281" s="66" t="n">
        <v>50</v>
      </c>
      <c r="D281" s="92" t="n">
        <v>3.8</v>
      </c>
      <c r="E281" s="92" t="n">
        <v>0.4</v>
      </c>
      <c r="F281" s="92" t="n">
        <v>24.6</v>
      </c>
      <c r="G281" s="92" t="n">
        <v>117.5</v>
      </c>
      <c r="H281" s="92" t="n">
        <v>0</v>
      </c>
      <c r="I281" s="92" t="n">
        <v>0.055</v>
      </c>
      <c r="J281" s="92" t="n">
        <v>0.001</v>
      </c>
      <c r="K281" s="92" t="n">
        <v>0</v>
      </c>
      <c r="L281" s="92" t="n">
        <v>0</v>
      </c>
      <c r="M281" s="92" t="n">
        <v>0.551</v>
      </c>
      <c r="N281" s="92" t="n">
        <v>10</v>
      </c>
      <c r="O281" s="92" t="n">
        <v>7</v>
      </c>
      <c r="P281" s="92" t="n">
        <v>32.5</v>
      </c>
      <c r="Q281" s="92" t="n">
        <v>46.5</v>
      </c>
      <c r="R281" s="92" t="n">
        <v>0.001</v>
      </c>
      <c r="S281" s="92" t="n">
        <v>0.003</v>
      </c>
      <c r="T281" s="92" t="n">
        <v>0.008</v>
      </c>
    </row>
    <row r="282" customFormat="false" ht="64.5" hidden="false" customHeight="false" outlineLevel="0" collapsed="false">
      <c r="A282" s="62" t="n">
        <v>90</v>
      </c>
      <c r="B282" s="63" t="s">
        <v>18</v>
      </c>
      <c r="C282" s="66" t="n">
        <v>50</v>
      </c>
      <c r="D282" s="65" t="n">
        <v>2.45</v>
      </c>
      <c r="E282" s="65" t="n">
        <v>0.5</v>
      </c>
      <c r="F282" s="65" t="n">
        <v>22.4</v>
      </c>
      <c r="G282" s="65" t="n">
        <v>105</v>
      </c>
      <c r="H282" s="65" t="n">
        <v>0</v>
      </c>
      <c r="I282" s="65" t="n">
        <v>0.045</v>
      </c>
      <c r="J282" s="65" t="n">
        <v>0.015</v>
      </c>
      <c r="K282" s="65" t="n">
        <v>0</v>
      </c>
      <c r="L282" s="65" t="n">
        <v>0</v>
      </c>
      <c r="M282" s="65" t="n">
        <v>1.45</v>
      </c>
      <c r="N282" s="65" t="n">
        <v>9</v>
      </c>
      <c r="O282" s="65" t="n">
        <v>10</v>
      </c>
      <c r="P282" s="65" t="n">
        <v>46</v>
      </c>
      <c r="Q282" s="65" t="n">
        <v>71.5</v>
      </c>
      <c r="R282" s="65" t="n">
        <v>0.003</v>
      </c>
      <c r="S282" s="65" t="n">
        <v>0.003</v>
      </c>
      <c r="T282" s="65" t="n">
        <v>0.018</v>
      </c>
    </row>
    <row r="283" customFormat="false" ht="64.5" hidden="false" customHeight="false" outlineLevel="0" collapsed="false">
      <c r="A283" s="72"/>
      <c r="B283" s="63" t="s">
        <v>21</v>
      </c>
      <c r="C283" s="66" t="n">
        <f aca="false">C278+C279+C280+C281+C282</f>
        <v>600</v>
      </c>
      <c r="D283" s="65" t="n">
        <f aca="false">D278+D279+D280+D281+D282</f>
        <v>23.15</v>
      </c>
      <c r="E283" s="65" t="n">
        <f aca="false">E278+E279+E280+E281+E282</f>
        <v>16.53</v>
      </c>
      <c r="F283" s="65" t="n">
        <f aca="false">F278+F279+F280+F281+F282</f>
        <v>75.64</v>
      </c>
      <c r="G283" s="65" t="n">
        <f aca="false">G278+G279+G280+G281+G282</f>
        <v>548.83</v>
      </c>
      <c r="H283" s="65" t="n">
        <f aca="false">H278+H279+H280+H281+H282</f>
        <v>506.332</v>
      </c>
      <c r="I283" s="65" t="n">
        <f aca="false">I278+I279+I280+I281+I282</f>
        <v>0.307</v>
      </c>
      <c r="J283" s="65" t="n">
        <f aca="false">J278+J279+J280+J281+J282</f>
        <v>0.237</v>
      </c>
      <c r="K283" s="65" t="n">
        <f aca="false">K278+K279+K280+K281+K282</f>
        <v>37.42</v>
      </c>
      <c r="L283" s="65" t="n">
        <f aca="false">L278+L279+L280+L281+L282</f>
        <v>0.065</v>
      </c>
      <c r="M283" s="65" t="n">
        <f aca="false">M278+M279+M280+M281+M282</f>
        <v>8.375</v>
      </c>
      <c r="N283" s="65" t="n">
        <f aca="false">N278+N279+N280+N281+N282</f>
        <v>104.502</v>
      </c>
      <c r="O283" s="65" t="n">
        <f aca="false">O278+O279+O280+O281+O282</f>
        <v>140.816</v>
      </c>
      <c r="P283" s="65" t="n">
        <f aca="false">P278+P279+P280+P281+P282</f>
        <v>355.523</v>
      </c>
      <c r="Q283" s="65" t="n">
        <f aca="false">Q278+Q279+Q280+Q281+Q282</f>
        <v>1560.08</v>
      </c>
      <c r="R283" s="65" t="n">
        <f aca="false">R278+R279+R280+R281+R282</f>
        <v>0.013</v>
      </c>
      <c r="S283" s="65" t="n">
        <f aca="false">S278+S279+S280+S281+S282</f>
        <v>0.023</v>
      </c>
      <c r="T283" s="65" t="n">
        <f aca="false">T278+T279+T280+T281+T282</f>
        <v>0.209</v>
      </c>
    </row>
    <row r="284" customFormat="false" ht="64.5" hidden="false" customHeight="true" outlineLevel="0" collapsed="false">
      <c r="A284" s="108"/>
      <c r="B284" s="72" t="s">
        <v>230</v>
      </c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</row>
    <row r="285" customFormat="false" ht="204" hidden="false" customHeight="true" outlineLevel="0" collapsed="false">
      <c r="A285" s="62" t="s">
        <v>231</v>
      </c>
      <c r="B285" s="63" t="s">
        <v>232</v>
      </c>
      <c r="C285" s="64" t="s">
        <v>14</v>
      </c>
      <c r="D285" s="65" t="n">
        <v>5.8</v>
      </c>
      <c r="E285" s="65" t="n">
        <v>6.4</v>
      </c>
      <c r="F285" s="65" t="n">
        <v>9.4</v>
      </c>
      <c r="G285" s="65" t="n">
        <v>120</v>
      </c>
      <c r="H285" s="65" t="n">
        <v>44</v>
      </c>
      <c r="I285" s="65" t="n">
        <v>0.08</v>
      </c>
      <c r="J285" s="65" t="n">
        <v>0.3</v>
      </c>
      <c r="K285" s="65" t="n">
        <v>2.6</v>
      </c>
      <c r="L285" s="65" t="n">
        <v>0</v>
      </c>
      <c r="M285" s="65" t="n">
        <v>0.2</v>
      </c>
      <c r="N285" s="65" t="n">
        <v>240</v>
      </c>
      <c r="O285" s="65" t="n">
        <v>27.4</v>
      </c>
      <c r="P285" s="65" t="n">
        <v>180</v>
      </c>
      <c r="Q285" s="65" t="n">
        <v>292</v>
      </c>
      <c r="R285" s="65" t="n">
        <v>0.018</v>
      </c>
      <c r="S285" s="65" t="n">
        <v>0.002</v>
      </c>
      <c r="T285" s="65" t="n">
        <v>0.04</v>
      </c>
    </row>
    <row r="286" customFormat="false" ht="64.5" hidden="false" customHeight="false" outlineLevel="0" collapsed="false">
      <c r="A286" s="62"/>
      <c r="B286" s="63" t="s">
        <v>21</v>
      </c>
      <c r="C286" s="66" t="str">
        <f aca="false">C285</f>
        <v>200</v>
      </c>
      <c r="D286" s="65" t="n">
        <f aca="false">D285</f>
        <v>5.8</v>
      </c>
      <c r="E286" s="65" t="n">
        <f aca="false">E285</f>
        <v>6.4</v>
      </c>
      <c r="F286" s="65" t="n">
        <f aca="false">F285</f>
        <v>9.4</v>
      </c>
      <c r="G286" s="65" t="n">
        <f aca="false">G285</f>
        <v>120</v>
      </c>
      <c r="H286" s="65" t="n">
        <f aca="false">H285</f>
        <v>44</v>
      </c>
      <c r="I286" s="65" t="n">
        <f aca="false">I285</f>
        <v>0.08</v>
      </c>
      <c r="J286" s="65" t="n">
        <f aca="false">J285</f>
        <v>0.3</v>
      </c>
      <c r="K286" s="65" t="n">
        <f aca="false">K285</f>
        <v>2.6</v>
      </c>
      <c r="L286" s="65" t="n">
        <f aca="false">L285</f>
        <v>0</v>
      </c>
      <c r="M286" s="65" t="n">
        <f aca="false">M285</f>
        <v>0.2</v>
      </c>
      <c r="N286" s="65" t="n">
        <f aca="false">N285</f>
        <v>240</v>
      </c>
      <c r="O286" s="65" t="n">
        <f aca="false">O285</f>
        <v>27.4</v>
      </c>
      <c r="P286" s="65" t="n">
        <f aca="false">P285</f>
        <v>180</v>
      </c>
      <c r="Q286" s="65" t="n">
        <f aca="false">Q285</f>
        <v>292</v>
      </c>
      <c r="R286" s="65" t="n">
        <f aca="false">R285</f>
        <v>0.018</v>
      </c>
      <c r="S286" s="65" t="n">
        <f aca="false">S285</f>
        <v>0.002</v>
      </c>
      <c r="T286" s="65" t="n">
        <f aca="false">T285</f>
        <v>0.04</v>
      </c>
    </row>
    <row r="287" customFormat="false" ht="129" hidden="false" customHeight="false" outlineLevel="0" collapsed="false">
      <c r="A287" s="62" t="s">
        <v>233</v>
      </c>
      <c r="B287" s="73" t="s">
        <v>234</v>
      </c>
      <c r="C287" s="62" t="n">
        <v>5.5</v>
      </c>
      <c r="D287" s="65" t="n">
        <v>0</v>
      </c>
      <c r="E287" s="65" t="n">
        <v>0</v>
      </c>
      <c r="F287" s="65" t="n">
        <v>0</v>
      </c>
      <c r="G287" s="65" t="n">
        <v>0</v>
      </c>
      <c r="H287" s="65" t="n">
        <v>0</v>
      </c>
      <c r="I287" s="65" t="n">
        <v>0</v>
      </c>
      <c r="J287" s="65" t="n">
        <v>0</v>
      </c>
      <c r="K287" s="65" t="n">
        <v>0</v>
      </c>
      <c r="L287" s="65" t="n">
        <v>0</v>
      </c>
      <c r="M287" s="65" t="n">
        <v>0.16</v>
      </c>
      <c r="N287" s="65" t="n">
        <v>20.24</v>
      </c>
      <c r="O287" s="65" t="n">
        <v>1.21</v>
      </c>
      <c r="P287" s="65" t="n">
        <v>4.125</v>
      </c>
      <c r="Q287" s="65" t="n">
        <v>0.495</v>
      </c>
      <c r="R287" s="65" t="n">
        <v>0.22</v>
      </c>
      <c r="S287" s="65" t="n">
        <v>0</v>
      </c>
      <c r="T287" s="65" t="n">
        <v>0</v>
      </c>
    </row>
    <row r="288" customFormat="false" ht="78" hidden="false" customHeight="true" outlineLevel="0" collapsed="false">
      <c r="A288" s="62" t="s">
        <v>233</v>
      </c>
      <c r="B288" s="73" t="s">
        <v>235</v>
      </c>
      <c r="C288" s="74" t="n">
        <v>2</v>
      </c>
      <c r="D288" s="65" t="n">
        <v>0.152</v>
      </c>
      <c r="E288" s="65" t="n">
        <v>0.167</v>
      </c>
      <c r="F288" s="65" t="n">
        <v>0.974</v>
      </c>
      <c r="G288" s="65" t="n">
        <v>6.26</v>
      </c>
      <c r="H288" s="65" t="n">
        <v>0.6</v>
      </c>
      <c r="I288" s="65" t="n">
        <v>0</v>
      </c>
      <c r="J288" s="65" t="n">
        <v>0.008</v>
      </c>
      <c r="K288" s="65" t="n">
        <v>0.93</v>
      </c>
      <c r="L288" s="65" t="n">
        <v>0</v>
      </c>
      <c r="M288" s="65" t="n">
        <v>0.86</v>
      </c>
      <c r="N288" s="65" t="n">
        <v>7.589</v>
      </c>
      <c r="O288" s="65" t="n">
        <v>2.4</v>
      </c>
      <c r="P288" s="65" t="n">
        <v>2.26</v>
      </c>
      <c r="Q288" s="65" t="n">
        <v>10.58</v>
      </c>
      <c r="R288" s="65" t="n">
        <v>0</v>
      </c>
      <c r="S288" s="65" t="n">
        <v>0</v>
      </c>
      <c r="T288" s="65" t="n">
        <v>0</v>
      </c>
    </row>
    <row r="289" customFormat="false" ht="64.5" hidden="false" customHeight="false" outlineLevel="0" collapsed="false">
      <c r="A289" s="62"/>
      <c r="B289" s="63"/>
      <c r="C289" s="64"/>
      <c r="D289" s="56" t="s">
        <v>8</v>
      </c>
      <c r="E289" s="56" t="s">
        <v>9</v>
      </c>
      <c r="F289" s="56" t="s">
        <v>10</v>
      </c>
      <c r="G289" s="56" t="s">
        <v>49</v>
      </c>
      <c r="H289" s="56" t="s">
        <v>186</v>
      </c>
      <c r="I289" s="56" t="s">
        <v>187</v>
      </c>
      <c r="J289" s="56" t="s">
        <v>188</v>
      </c>
      <c r="K289" s="56" t="s">
        <v>50</v>
      </c>
      <c r="L289" s="56" t="s">
        <v>189</v>
      </c>
      <c r="M289" s="56" t="s">
        <v>190</v>
      </c>
      <c r="N289" s="56" t="s">
        <v>191</v>
      </c>
      <c r="O289" s="56" t="s">
        <v>192</v>
      </c>
      <c r="P289" s="56" t="s">
        <v>193</v>
      </c>
      <c r="Q289" s="56" t="s">
        <v>194</v>
      </c>
      <c r="R289" s="56" t="s">
        <v>195</v>
      </c>
      <c r="S289" s="56" t="s">
        <v>196</v>
      </c>
      <c r="T289" s="56" t="s">
        <v>197</v>
      </c>
    </row>
    <row r="290" customFormat="false" ht="64.5" hidden="false" customHeight="false" outlineLevel="0" collapsed="false">
      <c r="A290" s="75"/>
      <c r="B290" s="76" t="s">
        <v>51</v>
      </c>
      <c r="C290" s="75"/>
      <c r="D290" s="65" t="n">
        <f aca="false">SUM(D260+D270+D276+D283+D285+D287+D288)</f>
        <v>114.222</v>
      </c>
      <c r="E290" s="65" t="n">
        <f aca="false">SUM(E260+E270+E276+E283+E285+E287+E288)</f>
        <v>102.654</v>
      </c>
      <c r="F290" s="65" t="n">
        <f aca="false">SUM(F260+F270+F276+F283+F285+F287+F288)</f>
        <v>390.589</v>
      </c>
      <c r="G290" s="65" t="n">
        <f aca="false">SUM(G260+G270+G276+G283+G285+G287+G288)</f>
        <v>2966.79</v>
      </c>
      <c r="H290" s="65" t="n">
        <f aca="false">SUM(H260+H270+H276+H283+H285+H287+H288)</f>
        <v>1279.843</v>
      </c>
      <c r="I290" s="65" t="n">
        <f aca="false">SUM(I260+I270+I276+I283+I285+I287+I288)</f>
        <v>1.4857</v>
      </c>
      <c r="J290" s="65" t="n">
        <f aca="false">SUM(J260+J270+J276+J283+J285+J287+J288)</f>
        <v>2.451</v>
      </c>
      <c r="K290" s="65" t="n">
        <f aca="false">SUM(K260+K270+K276+K283+K285+K287+K288)</f>
        <v>105.345</v>
      </c>
      <c r="L290" s="65" t="n">
        <f aca="false">SUM(L260+L270+L276+L283+L285+L287+L288)</f>
        <v>4.378</v>
      </c>
      <c r="M290" s="65" t="n">
        <f aca="false">SUM(M260+M270+M276+M283+M285+M287+M288)</f>
        <v>31.456</v>
      </c>
      <c r="N290" s="65" t="n">
        <f aca="false">SUM(N260+N270+N276+N283+N285+N287+N288)</f>
        <v>1307.694</v>
      </c>
      <c r="O290" s="65" t="n">
        <f aca="false">SUM(O260+O270+O276+O283+O285+O287+O288)</f>
        <v>579.709</v>
      </c>
      <c r="P290" s="65" t="n">
        <f aca="false">SUM(P260+P270+P276+P283+P285+P287+P288)</f>
        <v>2109.87</v>
      </c>
      <c r="Q290" s="65" t="n">
        <f aca="false">SUM(Q260+Q270+Q276+Q283+Q285+Q287+Q288)</f>
        <v>4562.148</v>
      </c>
      <c r="R290" s="65" t="n">
        <f aca="false">SUM(R260+R270+R276+R283+R285+R287+R288)</f>
        <v>0.344</v>
      </c>
      <c r="S290" s="65" t="n">
        <f aca="false">SUM(S260+S270+S276+S283+S285+S287+S288)</f>
        <v>0.143</v>
      </c>
      <c r="T290" s="65" t="n">
        <f aca="false">SUM(T260+T270+T276+T283+T285+T287+T288)</f>
        <v>1.665</v>
      </c>
    </row>
    <row r="291" customFormat="false" ht="117" hidden="false" customHeight="true" outlineLevel="0" collapsed="false">
      <c r="A291" s="75"/>
      <c r="B291" s="76" t="s">
        <v>300</v>
      </c>
      <c r="C291" s="64" t="s">
        <v>361</v>
      </c>
      <c r="D291" s="65" t="n">
        <v>0</v>
      </c>
      <c r="E291" s="65" t="n">
        <v>0</v>
      </c>
      <c r="F291" s="65" t="n">
        <v>0</v>
      </c>
      <c r="G291" s="65" t="n">
        <v>0</v>
      </c>
      <c r="H291" s="65" t="n">
        <v>0</v>
      </c>
      <c r="I291" s="65" t="n">
        <v>0</v>
      </c>
      <c r="J291" s="65" t="n">
        <v>0</v>
      </c>
      <c r="K291" s="65" t="n">
        <v>0</v>
      </c>
      <c r="L291" s="65" t="n">
        <v>0</v>
      </c>
      <c r="M291" s="65" t="n">
        <v>0</v>
      </c>
      <c r="N291" s="65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12.25</v>
      </c>
    </row>
    <row r="292" customFormat="false" ht="64.5" hidden="false" customHeight="false" outlineLevel="0" collapsed="false">
      <c r="A292" s="75"/>
      <c r="B292" s="76" t="s">
        <v>302</v>
      </c>
      <c r="C292" s="75"/>
      <c r="D292" s="65" t="n">
        <f aca="false">D42+D82+D124+D165+D206+D248+D290+D291</f>
        <v>692.431</v>
      </c>
      <c r="E292" s="65" t="n">
        <f aca="false">E42+E82+E124+E165+E206+E248+E290+E291</f>
        <v>707.602</v>
      </c>
      <c r="F292" s="65" t="n">
        <f aca="false">F42+F82+F124+F165+F206+F248+F290+F291</f>
        <v>2981.345</v>
      </c>
      <c r="G292" s="65" t="n">
        <f aca="false">G42+G82+G124+G165+G206+G248+G290+G291</f>
        <v>21212.607</v>
      </c>
      <c r="H292" s="65" t="n">
        <f aca="false">H42+H82+H124+H165+H206+H248+H290+H291</f>
        <v>7662.287</v>
      </c>
      <c r="I292" s="65" t="n">
        <f aca="false">I42+I82+I124+I165+I206+I248+I290+I291</f>
        <v>10.4764</v>
      </c>
      <c r="J292" s="65" t="n">
        <f aca="false">J42+J82+J124+J165+J206+J248+J290+J291</f>
        <v>16.482</v>
      </c>
      <c r="K292" s="65" t="n">
        <f aca="false">K42+K82+K124+K165+K206+K248+K290+K291</f>
        <v>1015.921</v>
      </c>
      <c r="L292" s="65" t="n">
        <f aca="false">L42+L82+L124+L165+L206+L248+L290+L291</f>
        <v>100.434</v>
      </c>
      <c r="M292" s="65" t="n">
        <f aca="false">M42+M82+M124+M165+M206+M248+M290+M291</f>
        <v>239.348</v>
      </c>
      <c r="N292" s="65" t="n">
        <f aca="false">N42+N82+N124+N165+N206+N248+N290+N291</f>
        <v>8838.658</v>
      </c>
      <c r="O292" s="65" t="n">
        <f aca="false">O42+O82+O124+O165+O206+O248+O290+O291</f>
        <v>3655.62</v>
      </c>
      <c r="P292" s="65" t="n">
        <f aca="false">P42+P82+P124+P165+P206+P248+P290+P291</f>
        <v>13887.06</v>
      </c>
      <c r="Q292" s="65" t="n">
        <f aca="false">Q42+Q82+Q124+Q165+Q206+Q248+Q290+Q291</f>
        <v>35684.09</v>
      </c>
      <c r="R292" s="65" t="n">
        <f aca="false">R42+R82+R124+R165+R206+R248+R290+R291</f>
        <v>2.47</v>
      </c>
      <c r="S292" s="65" t="n">
        <f aca="false">S42+S82+S124+S165+S206+S248+S290+S291</f>
        <v>1.006</v>
      </c>
      <c r="T292" s="65" t="n">
        <f aca="false">T42+T82+T124+T165+T206+T248+T290+T291</f>
        <v>25.204</v>
      </c>
    </row>
    <row r="293" customFormat="false" ht="128.25" hidden="false" customHeight="false" outlineLevel="0" collapsed="false">
      <c r="A293" s="75"/>
      <c r="B293" s="76" t="s">
        <v>303</v>
      </c>
      <c r="C293" s="75"/>
      <c r="D293" s="65" t="n">
        <f aca="false">D292/7</f>
        <v>98.9187142857143</v>
      </c>
      <c r="E293" s="65" t="n">
        <f aca="false">E292/7</f>
        <v>101.086</v>
      </c>
      <c r="F293" s="65" t="n">
        <f aca="false">F292/7</f>
        <v>425.906428571429</v>
      </c>
      <c r="G293" s="65" t="n">
        <f aca="false">G292/7</f>
        <v>3030.37242857143</v>
      </c>
      <c r="H293" s="65" t="n">
        <f aca="false">H292/7</f>
        <v>1094.61242857143</v>
      </c>
      <c r="I293" s="65" t="n">
        <f aca="false">I292/7</f>
        <v>1.49662857142857</v>
      </c>
      <c r="J293" s="65" t="n">
        <f aca="false">J292/7</f>
        <v>2.35457142857143</v>
      </c>
      <c r="K293" s="65" t="n">
        <f aca="false">K292/7</f>
        <v>145.131571428571</v>
      </c>
      <c r="L293" s="65" t="n">
        <f aca="false">L292/7</f>
        <v>14.3477142857143</v>
      </c>
      <c r="M293" s="65" t="n">
        <f aca="false">M292/7</f>
        <v>34.1925714285714</v>
      </c>
      <c r="N293" s="65" t="n">
        <f aca="false">N292/7</f>
        <v>1262.66542857143</v>
      </c>
      <c r="O293" s="65" t="n">
        <f aca="false">O292/7</f>
        <v>522.231428571429</v>
      </c>
      <c r="P293" s="65" t="n">
        <f aca="false">P292/7</f>
        <v>1983.86571428571</v>
      </c>
      <c r="Q293" s="65" t="n">
        <f aca="false">Q292/7</f>
        <v>5097.72714285714</v>
      </c>
      <c r="R293" s="65" t="n">
        <f aca="false">R292/7</f>
        <v>0.352857142857143</v>
      </c>
      <c r="S293" s="65" t="n">
        <f aca="false">S292/7</f>
        <v>0.143714285714286</v>
      </c>
      <c r="T293" s="65" t="n">
        <f aca="false">T292/7</f>
        <v>3.60057142857143</v>
      </c>
    </row>
    <row r="294" customFormat="false" ht="128.25" hidden="false" customHeight="false" outlineLevel="0" collapsed="false">
      <c r="A294" s="75"/>
      <c r="B294" s="76" t="s">
        <v>304</v>
      </c>
      <c r="C294" s="75"/>
      <c r="D294" s="65" t="n">
        <v>99</v>
      </c>
      <c r="E294" s="65" t="n">
        <v>101</v>
      </c>
      <c r="F294" s="65" t="n">
        <v>421</v>
      </c>
      <c r="G294" s="65" t="n">
        <v>2989</v>
      </c>
      <c r="H294" s="65" t="n">
        <v>900</v>
      </c>
      <c r="I294" s="65" t="n">
        <v>1.4</v>
      </c>
      <c r="J294" s="65" t="n">
        <v>1.6</v>
      </c>
      <c r="K294" s="65" t="n">
        <v>70</v>
      </c>
      <c r="L294" s="65" t="n">
        <v>10</v>
      </c>
      <c r="M294" s="65" t="n">
        <v>18</v>
      </c>
      <c r="N294" s="65" t="n">
        <v>1200</v>
      </c>
      <c r="O294" s="65" t="n">
        <v>300</v>
      </c>
      <c r="P294" s="65" t="n">
        <v>1200</v>
      </c>
      <c r="Q294" s="65" t="n">
        <v>1200</v>
      </c>
      <c r="R294" s="65" t="n">
        <v>0.1</v>
      </c>
      <c r="S294" s="65" t="n">
        <v>0.05</v>
      </c>
      <c r="T294" s="65" t="n">
        <v>4</v>
      </c>
    </row>
    <row r="295" customFormat="false" ht="62.25" hidden="true" customHeight="true" outlineLevel="0" collapsed="false">
      <c r="A295" s="80"/>
      <c r="B295" s="109"/>
      <c r="C295" s="58" t="s">
        <v>305</v>
      </c>
      <c r="D295" s="65" t="s">
        <v>8</v>
      </c>
      <c r="E295" s="65" t="s">
        <v>9</v>
      </c>
      <c r="F295" s="65" t="s">
        <v>10</v>
      </c>
      <c r="G295" s="65" t="s">
        <v>49</v>
      </c>
      <c r="H295" s="66" t="s">
        <v>306</v>
      </c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</row>
    <row r="296" customFormat="false" ht="64.5" hidden="true" customHeight="false" outlineLevel="0" collapsed="false">
      <c r="A296" s="83"/>
      <c r="B296" s="83"/>
      <c r="C296" s="64" t="s">
        <v>307</v>
      </c>
      <c r="D296" s="65" t="n">
        <f aca="false">D12</f>
        <v>21.57</v>
      </c>
      <c r="E296" s="65" t="n">
        <f aca="false">E12</f>
        <v>21.564</v>
      </c>
      <c r="F296" s="65" t="n">
        <f aca="false">F12</f>
        <v>116.257</v>
      </c>
      <c r="G296" s="65" t="n">
        <f aca="false">G12</f>
        <v>749.2</v>
      </c>
      <c r="H296" s="66" t="n">
        <f aca="false">G296*100/2989</f>
        <v>25.0652392104383</v>
      </c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</row>
    <row r="297" customFormat="false" ht="64.5" hidden="true" customHeight="false" outlineLevel="0" collapsed="false">
      <c r="A297" s="83"/>
      <c r="B297" s="83"/>
      <c r="C297" s="64" t="s">
        <v>11</v>
      </c>
      <c r="D297" s="65" t="n">
        <f aca="false">D54</f>
        <v>31.36</v>
      </c>
      <c r="E297" s="65" t="n">
        <f aca="false">E54</f>
        <v>28.584</v>
      </c>
      <c r="F297" s="65" t="n">
        <f aca="false">F54</f>
        <v>76.007</v>
      </c>
      <c r="G297" s="65" t="n">
        <f aca="false">G54</f>
        <v>688.77</v>
      </c>
      <c r="H297" s="66" t="n">
        <f aca="false">G297*100/2989</f>
        <v>23.0434928069589</v>
      </c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</row>
    <row r="298" customFormat="false" ht="64.5" hidden="true" customHeight="false" outlineLevel="0" collapsed="false">
      <c r="A298" s="83"/>
      <c r="B298" s="83"/>
      <c r="C298" s="64" t="s">
        <v>308</v>
      </c>
      <c r="D298" s="65" t="n">
        <f aca="false">D93</f>
        <v>25.43</v>
      </c>
      <c r="E298" s="65" t="n">
        <f aca="false">E93</f>
        <v>23.75</v>
      </c>
      <c r="F298" s="65" t="n">
        <f aca="false">F93</f>
        <v>141.35</v>
      </c>
      <c r="G298" s="65" t="n">
        <f aca="false">G93</f>
        <v>883</v>
      </c>
      <c r="H298" s="66" t="n">
        <f aca="false">G298*100/2989</f>
        <v>29.5416527266644</v>
      </c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</row>
    <row r="299" customFormat="false" ht="64.5" hidden="true" customHeight="false" outlineLevel="0" collapsed="false">
      <c r="A299" s="83"/>
      <c r="B299" s="83"/>
      <c r="C299" s="64" t="s">
        <v>309</v>
      </c>
      <c r="D299" s="65" t="n">
        <f aca="false">D136</f>
        <v>19.18</v>
      </c>
      <c r="E299" s="65" t="n">
        <f aca="false">E136</f>
        <v>20.564</v>
      </c>
      <c r="F299" s="65" t="n">
        <f aca="false">F136</f>
        <v>116.217</v>
      </c>
      <c r="G299" s="65" t="n">
        <f aca="false">G136</f>
        <v>730.26</v>
      </c>
      <c r="H299" s="66" t="n">
        <f aca="false">G299*100/2989</f>
        <v>24.4315824690532</v>
      </c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</row>
    <row r="300" customFormat="false" ht="64.5" hidden="true" customHeight="false" outlineLevel="0" collapsed="false">
      <c r="A300" s="83"/>
      <c r="B300" s="83"/>
      <c r="C300" s="64" t="s">
        <v>310</v>
      </c>
      <c r="D300" s="65" t="n">
        <f aca="false">D177</f>
        <v>16.57</v>
      </c>
      <c r="E300" s="65" t="n">
        <f aca="false">E177</f>
        <v>19.06</v>
      </c>
      <c r="F300" s="65" t="n">
        <f aca="false">F177</f>
        <v>108.462</v>
      </c>
      <c r="G300" s="65" t="n">
        <f aca="false">G177</f>
        <v>674.48</v>
      </c>
      <c r="H300" s="66" t="n">
        <f aca="false">G300*100/2989</f>
        <v>22.565406490465</v>
      </c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</row>
    <row r="301" customFormat="false" ht="64.5" hidden="true" customHeight="false" outlineLevel="0" collapsed="false">
      <c r="A301" s="83"/>
      <c r="B301" s="83"/>
      <c r="C301" s="64" t="s">
        <v>311</v>
      </c>
      <c r="D301" s="65" t="n">
        <f aca="false">D217</f>
        <v>24.36</v>
      </c>
      <c r="E301" s="65" t="n">
        <f aca="false">E217</f>
        <v>33.45</v>
      </c>
      <c r="F301" s="65" t="n">
        <f aca="false">F217</f>
        <v>119.442</v>
      </c>
      <c r="G301" s="65" t="n">
        <f aca="false">G217</f>
        <v>878</v>
      </c>
      <c r="H301" s="66" t="n">
        <f aca="false">G301*100/2989</f>
        <v>29.3743726998996</v>
      </c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</row>
    <row r="302" customFormat="false" ht="64.5" hidden="true" customHeight="false" outlineLevel="0" collapsed="false">
      <c r="A302" s="83"/>
      <c r="B302" s="83"/>
      <c r="C302" s="64" t="s">
        <v>312</v>
      </c>
      <c r="D302" s="65" t="n">
        <f aca="false">D260</f>
        <v>31.59</v>
      </c>
      <c r="E302" s="65" t="n">
        <f aca="false">E260</f>
        <v>28.774</v>
      </c>
      <c r="F302" s="65" t="n">
        <f aca="false">F260</f>
        <v>72.777</v>
      </c>
      <c r="G302" s="65" t="n">
        <f aca="false">G260</f>
        <v>678.77</v>
      </c>
      <c r="H302" s="66" t="n">
        <f aca="false">G302*100/2989</f>
        <v>22.7089327534292</v>
      </c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</row>
    <row r="303" customFormat="false" ht="64.5" hidden="true" customHeight="false" outlineLevel="0" collapsed="false">
      <c r="A303" s="80"/>
      <c r="B303" s="81"/>
      <c r="C303" s="64" t="s">
        <v>37</v>
      </c>
      <c r="D303" s="65" t="n">
        <f aca="false">D296+D297+D298+D299+D300+D301+D302</f>
        <v>170.06</v>
      </c>
      <c r="E303" s="65" t="n">
        <f aca="false">E296+E297+E298+E299+E300+E301+E302</f>
        <v>175.746</v>
      </c>
      <c r="F303" s="65" t="n">
        <f aca="false">F296+F297+F298+F299+F300+F301+F302</f>
        <v>750.512</v>
      </c>
      <c r="G303" s="65" t="n">
        <f aca="false">G296+G297+G298+G299+G300+G301+G302</f>
        <v>5282.48</v>
      </c>
      <c r="H303" s="66" t="n">
        <f aca="false">G303*100/2989</f>
        <v>176.730679156909</v>
      </c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</row>
    <row r="304" customFormat="false" ht="64.5" hidden="true" customHeight="false" outlineLevel="0" collapsed="false">
      <c r="A304" s="80"/>
      <c r="B304" s="81"/>
      <c r="C304" s="64" t="s">
        <v>313</v>
      </c>
      <c r="D304" s="65" t="n">
        <f aca="false">D303/7</f>
        <v>24.2942857142857</v>
      </c>
      <c r="E304" s="65" t="n">
        <f aca="false">E303/7</f>
        <v>25.1065714285714</v>
      </c>
      <c r="F304" s="65" t="n">
        <f aca="false">F303/7</f>
        <v>107.216</v>
      </c>
      <c r="G304" s="65" t="n">
        <f aca="false">G303/7</f>
        <v>754.64</v>
      </c>
      <c r="H304" s="66" t="n">
        <f aca="false">G304*100/2989</f>
        <v>25.2472398795584</v>
      </c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</row>
    <row r="305" customFormat="false" ht="78" hidden="true" customHeight="true" outlineLevel="0" collapsed="false">
      <c r="A305" s="80"/>
      <c r="B305" s="81"/>
      <c r="C305" s="84" t="s">
        <v>306</v>
      </c>
      <c r="D305" s="85" t="n">
        <f aca="false">D304*100/99</f>
        <v>24.5396825396825</v>
      </c>
      <c r="E305" s="85" t="n">
        <f aca="false">E304*100/101</f>
        <v>24.8579915134371</v>
      </c>
      <c r="F305" s="85" t="n">
        <f aca="false">F304*100/421</f>
        <v>25.4669833729216</v>
      </c>
      <c r="G305" s="85" t="n">
        <f aca="false">G304*100/2989</f>
        <v>25.2472398795584</v>
      </c>
      <c r="H305" s="66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</row>
    <row r="306" customFormat="false" ht="64.5" hidden="true" customHeight="false" outlineLevel="0" collapsed="false">
      <c r="A306" s="80"/>
      <c r="B306" s="109"/>
      <c r="C306" s="58" t="s">
        <v>314</v>
      </c>
      <c r="D306" s="65" t="s">
        <v>8</v>
      </c>
      <c r="E306" s="65" t="s">
        <v>9</v>
      </c>
      <c r="F306" s="65" t="s">
        <v>10</v>
      </c>
      <c r="G306" s="65" t="s">
        <v>49</v>
      </c>
      <c r="H306" s="66" t="s">
        <v>306</v>
      </c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</row>
    <row r="307" customFormat="false" ht="64.5" hidden="true" customHeight="false" outlineLevel="0" collapsed="false">
      <c r="A307" s="83"/>
      <c r="B307" s="83"/>
      <c r="C307" s="64" t="s">
        <v>307</v>
      </c>
      <c r="D307" s="65" t="n">
        <f aca="false">D22</f>
        <v>31.542</v>
      </c>
      <c r="E307" s="65" t="n">
        <f aca="false">E22</f>
        <v>37.076</v>
      </c>
      <c r="F307" s="65" t="n">
        <f aca="false">F22</f>
        <v>169.51</v>
      </c>
      <c r="G307" s="65" t="n">
        <f aca="false">G22</f>
        <v>1143.91</v>
      </c>
      <c r="H307" s="66" t="n">
        <f aca="false">G307*100/2989</f>
        <v>38.2706590833055</v>
      </c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</row>
    <row r="308" customFormat="false" ht="64.5" hidden="true" customHeight="false" outlineLevel="0" collapsed="false">
      <c r="A308" s="83"/>
      <c r="B308" s="83"/>
      <c r="C308" s="64" t="s">
        <v>11</v>
      </c>
      <c r="D308" s="65" t="n">
        <f aca="false">D62</f>
        <v>25.82</v>
      </c>
      <c r="E308" s="65" t="n">
        <f aca="false">E62</f>
        <v>31.67</v>
      </c>
      <c r="F308" s="65" t="n">
        <f aca="false">F62</f>
        <v>149.72</v>
      </c>
      <c r="G308" s="65" t="n">
        <f aca="false">G62</f>
        <v>991.41</v>
      </c>
      <c r="H308" s="66" t="n">
        <f aca="false">G308*100/2989</f>
        <v>33.1686182669789</v>
      </c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</row>
    <row r="309" customFormat="false" ht="64.5" hidden="true" customHeight="false" outlineLevel="0" collapsed="false">
      <c r="A309" s="83"/>
      <c r="B309" s="83"/>
      <c r="C309" s="64" t="s">
        <v>308</v>
      </c>
      <c r="D309" s="65" t="n">
        <f aca="false">D102</f>
        <v>29.56</v>
      </c>
      <c r="E309" s="65" t="n">
        <f aca="false">E102</f>
        <v>30.33</v>
      </c>
      <c r="F309" s="65" t="n">
        <f aca="false">F102</f>
        <v>133.87</v>
      </c>
      <c r="G309" s="65" t="n">
        <f aca="false">G102</f>
        <v>930.67</v>
      </c>
      <c r="H309" s="66" t="n">
        <f aca="false">G309*100/2989</f>
        <v>31.1365005018401</v>
      </c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</row>
    <row r="310" customFormat="false" ht="64.5" hidden="true" customHeight="false" outlineLevel="0" collapsed="false">
      <c r="A310" s="83"/>
      <c r="B310" s="83"/>
      <c r="C310" s="64" t="s">
        <v>309</v>
      </c>
      <c r="D310" s="65" t="n">
        <f aca="false">D145</f>
        <v>37.54</v>
      </c>
      <c r="E310" s="65" t="n">
        <f aca="false">E145</f>
        <v>33.275</v>
      </c>
      <c r="F310" s="65" t="n">
        <f aca="false">F145</f>
        <v>142.217</v>
      </c>
      <c r="G310" s="65" t="n">
        <f aca="false">G145</f>
        <v>1020.33</v>
      </c>
      <c r="H310" s="66" t="n">
        <f aca="false">G310*100/2989</f>
        <v>34.1361659417866</v>
      </c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</row>
    <row r="311" customFormat="false" ht="64.5" hidden="true" customHeight="false" outlineLevel="0" collapsed="false">
      <c r="A311" s="83"/>
      <c r="B311" s="83"/>
      <c r="C311" s="64" t="s">
        <v>310</v>
      </c>
      <c r="D311" s="65" t="n">
        <f aca="false">D186</f>
        <v>37.72</v>
      </c>
      <c r="E311" s="65" t="n">
        <f aca="false">E186</f>
        <v>31.19</v>
      </c>
      <c r="F311" s="65" t="n">
        <f aca="false">F186</f>
        <v>142.06</v>
      </c>
      <c r="G311" s="65" t="n">
        <f aca="false">G186</f>
        <v>1007.49</v>
      </c>
      <c r="H311" s="66" t="n">
        <f aca="false">G311*100/2989</f>
        <v>33.7065908330545</v>
      </c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</row>
    <row r="312" customFormat="false" ht="64.5" hidden="true" customHeight="false" outlineLevel="0" collapsed="false">
      <c r="A312" s="83"/>
      <c r="B312" s="83"/>
      <c r="C312" s="64" t="s">
        <v>311</v>
      </c>
      <c r="D312" s="65" t="n">
        <f aca="false">D226</f>
        <v>43.92</v>
      </c>
      <c r="E312" s="65" t="n">
        <f aca="false">E226</f>
        <v>43.34</v>
      </c>
      <c r="F312" s="65" t="n">
        <f aca="false">F226</f>
        <v>135.69</v>
      </c>
      <c r="G312" s="65" t="n">
        <f aca="false">G226</f>
        <v>1110.73</v>
      </c>
      <c r="H312" s="66" t="n">
        <f aca="false">G312*100/2989</f>
        <v>37.1605888256942</v>
      </c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</row>
    <row r="313" customFormat="false" ht="64.5" hidden="true" customHeight="false" outlineLevel="0" collapsed="false">
      <c r="A313" s="83"/>
      <c r="B313" s="83"/>
      <c r="C313" s="64" t="s">
        <v>312</v>
      </c>
      <c r="D313" s="65" t="n">
        <f aca="false">D270</f>
        <v>34.14</v>
      </c>
      <c r="E313" s="65" t="n">
        <f aca="false">E270</f>
        <v>40.103</v>
      </c>
      <c r="F313" s="65" t="n">
        <f aca="false">F270</f>
        <v>171.888</v>
      </c>
      <c r="G313" s="65" t="n">
        <f aca="false">G270</f>
        <v>1190.9</v>
      </c>
      <c r="H313" s="66" t="n">
        <f aca="false">G313*100/2989</f>
        <v>39.8427567748411</v>
      </c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</row>
    <row r="314" customFormat="false" ht="64.5" hidden="true" customHeight="false" outlineLevel="0" collapsed="false">
      <c r="A314" s="80"/>
      <c r="B314" s="81"/>
      <c r="C314" s="64" t="s">
        <v>37</v>
      </c>
      <c r="D314" s="65" t="n">
        <f aca="false">D307+D308+D309+D310+D311+D312+D313</f>
        <v>240.242</v>
      </c>
      <c r="E314" s="65" t="n">
        <f aca="false">E307+E308+E309+E310+E311+E312+E313</f>
        <v>246.984</v>
      </c>
      <c r="F314" s="65" t="n">
        <f aca="false">F307+F308+F309+F310+F311+F312+F313</f>
        <v>1044.955</v>
      </c>
      <c r="G314" s="65" t="n">
        <f aca="false">G307+G308+G309+G310+G311+G312+G313</f>
        <v>7395.44</v>
      </c>
      <c r="H314" s="66" t="n">
        <f aca="false">G314*100/2989</f>
        <v>247.421880227501</v>
      </c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</row>
    <row r="315" customFormat="false" ht="64.5" hidden="true" customHeight="false" outlineLevel="0" collapsed="false">
      <c r="A315" s="80"/>
      <c r="B315" s="81"/>
      <c r="C315" s="64" t="s">
        <v>313</v>
      </c>
      <c r="D315" s="65" t="n">
        <f aca="false">D314/7</f>
        <v>34.3202857142857</v>
      </c>
      <c r="E315" s="65" t="n">
        <f aca="false">E314/7</f>
        <v>35.2834285714286</v>
      </c>
      <c r="F315" s="65" t="n">
        <f aca="false">F314/7</f>
        <v>149.279285714286</v>
      </c>
      <c r="G315" s="65" t="n">
        <f aca="false">G314/7</f>
        <v>1056.49142857143</v>
      </c>
      <c r="H315" s="66" t="n">
        <f aca="false">G315*100/2989</f>
        <v>35.345982889643</v>
      </c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</row>
    <row r="316" customFormat="false" ht="64.5" hidden="true" customHeight="false" outlineLevel="0" collapsed="false">
      <c r="A316" s="80"/>
      <c r="B316" s="81"/>
      <c r="C316" s="84" t="s">
        <v>306</v>
      </c>
      <c r="D316" s="85" t="n">
        <f aca="false">D315*100/99</f>
        <v>34.6669552669553</v>
      </c>
      <c r="E316" s="85" t="n">
        <f aca="false">E315*100/101</f>
        <v>34.9340876944837</v>
      </c>
      <c r="F316" s="85" t="n">
        <f aca="false">F315*100/421</f>
        <v>35.4582626399729</v>
      </c>
      <c r="G316" s="85" t="n">
        <f aca="false">G315*100/2989</f>
        <v>35.345982889643</v>
      </c>
      <c r="H316" s="66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</row>
    <row r="317" customFormat="false" ht="64.5" hidden="true" customHeight="false" outlineLevel="0" collapsed="false">
      <c r="A317" s="80"/>
      <c r="B317" s="109"/>
      <c r="C317" s="58" t="s">
        <v>315</v>
      </c>
      <c r="D317" s="65" t="s">
        <v>8</v>
      </c>
      <c r="E317" s="65" t="s">
        <v>9</v>
      </c>
      <c r="F317" s="65" t="s">
        <v>10</v>
      </c>
      <c r="G317" s="65" t="s">
        <v>49</v>
      </c>
      <c r="H317" s="66" t="s">
        <v>306</v>
      </c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</row>
    <row r="318" customFormat="false" ht="64.5" hidden="true" customHeight="false" outlineLevel="0" collapsed="false">
      <c r="A318" s="83"/>
      <c r="B318" s="83"/>
      <c r="C318" s="64" t="s">
        <v>307</v>
      </c>
      <c r="D318" s="65" t="n">
        <f aca="false">D28</f>
        <v>9.01</v>
      </c>
      <c r="E318" s="65" t="n">
        <f aca="false">E28</f>
        <v>22.01</v>
      </c>
      <c r="F318" s="65" t="n">
        <f aca="false">F28</f>
        <v>55.02</v>
      </c>
      <c r="G318" s="65" t="n">
        <f aca="false">G28</f>
        <v>462.79</v>
      </c>
      <c r="H318" s="66" t="n">
        <f aca="false">G318*100/2989</f>
        <v>15.4831047172968</v>
      </c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</row>
    <row r="319" customFormat="false" ht="64.5" hidden="true" customHeight="false" outlineLevel="0" collapsed="false">
      <c r="A319" s="83"/>
      <c r="B319" s="83"/>
      <c r="C319" s="64" t="s">
        <v>11</v>
      </c>
      <c r="D319" s="65" t="n">
        <f aca="false">D68</f>
        <v>13.11</v>
      </c>
      <c r="E319" s="65" t="n">
        <f aca="false">E68</f>
        <v>8.61</v>
      </c>
      <c r="F319" s="65" t="n">
        <f aca="false">F68</f>
        <v>64</v>
      </c>
      <c r="G319" s="65" t="n">
        <f aca="false">G68</f>
        <v>392.88</v>
      </c>
      <c r="H319" s="66" t="n">
        <f aca="false">G319*100/2989</f>
        <v>13.1441953830713</v>
      </c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</row>
    <row r="320" customFormat="false" ht="64.5" hidden="true" customHeight="false" outlineLevel="0" collapsed="false">
      <c r="A320" s="83"/>
      <c r="B320" s="83"/>
      <c r="C320" s="64" t="s">
        <v>308</v>
      </c>
      <c r="D320" s="65" t="n">
        <f aca="false">D108</f>
        <v>14.94</v>
      </c>
      <c r="E320" s="65" t="n">
        <f aca="false">E108</f>
        <v>17.19</v>
      </c>
      <c r="F320" s="65" t="n">
        <f aca="false">F108</f>
        <v>78</v>
      </c>
      <c r="G320" s="65" t="n">
        <f aca="false">G108</f>
        <v>532.97</v>
      </c>
      <c r="H320" s="66" t="n">
        <f aca="false">G320*100/2989</f>
        <v>17.8310471729675</v>
      </c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</row>
    <row r="321" customFormat="false" ht="64.5" hidden="true" customHeight="false" outlineLevel="0" collapsed="false">
      <c r="A321" s="83"/>
      <c r="B321" s="83"/>
      <c r="C321" s="64" t="s">
        <v>309</v>
      </c>
      <c r="D321" s="65" t="n">
        <f aca="false">D150</f>
        <v>26.45</v>
      </c>
      <c r="E321" s="65" t="n">
        <f aca="false">E150</f>
        <v>19.72</v>
      </c>
      <c r="F321" s="65" t="n">
        <f aca="false">F150</f>
        <v>52.78</v>
      </c>
      <c r="G321" s="65" t="n">
        <f aca="false">G150</f>
        <v>499.79</v>
      </c>
      <c r="H321" s="66" t="n">
        <f aca="false">G321*100/2989</f>
        <v>16.7209769153563</v>
      </c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</row>
    <row r="322" customFormat="false" ht="64.5" hidden="true" customHeight="false" outlineLevel="0" collapsed="false">
      <c r="A322" s="83"/>
      <c r="B322" s="83"/>
      <c r="C322" s="64" t="s">
        <v>310</v>
      </c>
      <c r="D322" s="65" t="n">
        <f aca="false">D192</f>
        <v>11.07</v>
      </c>
      <c r="E322" s="65" t="n">
        <f aca="false">E192</f>
        <v>23.41</v>
      </c>
      <c r="F322" s="65" t="n">
        <f aca="false">F192</f>
        <v>70.71</v>
      </c>
      <c r="G322" s="65" t="n">
        <f aca="false">G192</f>
        <v>544.88</v>
      </c>
      <c r="H322" s="66" t="n">
        <f aca="false">G322*100/2989</f>
        <v>18.2295081967213</v>
      </c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</row>
    <row r="323" customFormat="false" ht="64.5" hidden="true" customHeight="false" outlineLevel="0" collapsed="false">
      <c r="A323" s="83"/>
      <c r="B323" s="83"/>
      <c r="C323" s="64" t="s">
        <v>311</v>
      </c>
      <c r="D323" s="65" t="n">
        <f aca="false">D232</f>
        <v>11.8</v>
      </c>
      <c r="E323" s="65" t="n">
        <f aca="false">E232</f>
        <v>7.52</v>
      </c>
      <c r="F323" s="65" t="n">
        <f aca="false">F232</f>
        <v>62</v>
      </c>
      <c r="G323" s="65" t="n">
        <f aca="false">G232</f>
        <v>369.85</v>
      </c>
      <c r="H323" s="66" t="n">
        <f aca="false">G323*100/2989</f>
        <v>12.3737035797926</v>
      </c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</row>
    <row r="324" customFormat="false" ht="64.5" hidden="true" customHeight="false" outlineLevel="0" collapsed="false">
      <c r="A324" s="83"/>
      <c r="B324" s="83"/>
      <c r="C324" s="64" t="s">
        <v>312</v>
      </c>
      <c r="D324" s="65" t="n">
        <f aca="false">D276</f>
        <v>19.39</v>
      </c>
      <c r="E324" s="65" t="n">
        <f aca="false">E276</f>
        <v>10.68</v>
      </c>
      <c r="F324" s="65" t="n">
        <f aca="false">F276</f>
        <v>59.91</v>
      </c>
      <c r="G324" s="65" t="n">
        <f aca="false">G276</f>
        <v>422.03</v>
      </c>
      <c r="H324" s="66" t="n">
        <f aca="false">G324*100/2989</f>
        <v>14.1194379391101</v>
      </c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</row>
    <row r="325" customFormat="false" ht="64.5" hidden="true" customHeight="false" outlineLevel="0" collapsed="false">
      <c r="A325" s="80"/>
      <c r="B325" s="81"/>
      <c r="C325" s="64" t="s">
        <v>37</v>
      </c>
      <c r="D325" s="65" t="n">
        <f aca="false">D318+D319+D320+D321+D322+D323+D324</f>
        <v>105.77</v>
      </c>
      <c r="E325" s="65" t="n">
        <f aca="false">E318+E319+E320+E321+E322+E323+E324</f>
        <v>109.14</v>
      </c>
      <c r="F325" s="65" t="n">
        <f aca="false">F318+F319+F320+F321+F322+F323+F324</f>
        <v>442.42</v>
      </c>
      <c r="G325" s="65" t="n">
        <f aca="false">G318+G319+G320+G321+G322+G323+G324</f>
        <v>3225.19</v>
      </c>
      <c r="H325" s="66" t="n">
        <f aca="false">G325*100/2989</f>
        <v>107.901973904316</v>
      </c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</row>
    <row r="326" customFormat="false" ht="64.5" hidden="true" customHeight="false" outlineLevel="0" collapsed="false">
      <c r="A326" s="80"/>
      <c r="B326" s="81"/>
      <c r="C326" s="64" t="s">
        <v>313</v>
      </c>
      <c r="D326" s="65" t="n">
        <f aca="false">D325/7</f>
        <v>15.11</v>
      </c>
      <c r="E326" s="65" t="n">
        <f aca="false">E325/7</f>
        <v>15.5914285714286</v>
      </c>
      <c r="F326" s="65" t="n">
        <f aca="false">F325/7</f>
        <v>63.2028571428571</v>
      </c>
      <c r="G326" s="65" t="n">
        <f aca="false">G325/7</f>
        <v>460.741428571429</v>
      </c>
      <c r="H326" s="66" t="n">
        <f aca="false">G326*100/2989</f>
        <v>15.4145677006165</v>
      </c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</row>
    <row r="327" customFormat="false" ht="57" hidden="true" customHeight="true" outlineLevel="0" collapsed="false">
      <c r="A327" s="80"/>
      <c r="B327" s="81"/>
      <c r="C327" s="84" t="s">
        <v>306</v>
      </c>
      <c r="D327" s="85" t="n">
        <f aca="false">D326*100/99</f>
        <v>15.2626262626263</v>
      </c>
      <c r="E327" s="85" t="n">
        <f aca="false">E326*100/101</f>
        <v>15.4370579915134</v>
      </c>
      <c r="F327" s="85" t="n">
        <f aca="false">F326*100/421</f>
        <v>15.0125551408212</v>
      </c>
      <c r="G327" s="85" t="n">
        <f aca="false">G326*100/2989</f>
        <v>15.4145677006165</v>
      </c>
      <c r="H327" s="66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</row>
    <row r="328" customFormat="false" ht="64.5" hidden="true" customHeight="false" outlineLevel="0" collapsed="false">
      <c r="A328" s="80"/>
      <c r="B328" s="109"/>
      <c r="C328" s="58" t="s">
        <v>316</v>
      </c>
      <c r="D328" s="65" t="s">
        <v>8</v>
      </c>
      <c r="E328" s="65" t="s">
        <v>9</v>
      </c>
      <c r="F328" s="65" t="s">
        <v>10</v>
      </c>
      <c r="G328" s="65" t="s">
        <v>49</v>
      </c>
      <c r="H328" s="66" t="s">
        <v>306</v>
      </c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</row>
    <row r="329" customFormat="false" ht="64.5" hidden="true" customHeight="false" outlineLevel="0" collapsed="false">
      <c r="A329" s="83"/>
      <c r="B329" s="83"/>
      <c r="C329" s="64" t="s">
        <v>307</v>
      </c>
      <c r="D329" s="65" t="n">
        <f aca="false">D35</f>
        <v>17.933</v>
      </c>
      <c r="E329" s="65" t="n">
        <f aca="false">E35</f>
        <v>22.36</v>
      </c>
      <c r="F329" s="65" t="n">
        <f aca="false">F35</f>
        <v>75.253</v>
      </c>
      <c r="G329" s="65" t="n">
        <f aca="false">G35</f>
        <v>575.667</v>
      </c>
      <c r="H329" s="66" t="n">
        <f aca="false">G329*100/2989</f>
        <v>19.2595182335229</v>
      </c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</row>
    <row r="330" customFormat="false" ht="64.5" hidden="true" customHeight="false" outlineLevel="0" collapsed="false">
      <c r="A330" s="83"/>
      <c r="B330" s="83"/>
      <c r="C330" s="64" t="s">
        <v>11</v>
      </c>
      <c r="D330" s="65" t="n">
        <f aca="false">D75</f>
        <v>19.33</v>
      </c>
      <c r="E330" s="65" t="n">
        <f aca="false">E75</f>
        <v>19.92</v>
      </c>
      <c r="F330" s="65" t="n">
        <f aca="false">F75</f>
        <v>80.02</v>
      </c>
      <c r="G330" s="65" t="n">
        <f aca="false">G75</f>
        <v>578.5</v>
      </c>
      <c r="H330" s="66" t="n">
        <f aca="false">G330*100/2989</f>
        <v>19.3542990966879</v>
      </c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</row>
    <row r="331" customFormat="false" ht="64.5" hidden="true" customHeight="false" outlineLevel="0" collapsed="false">
      <c r="A331" s="83"/>
      <c r="B331" s="83"/>
      <c r="C331" s="64" t="s">
        <v>308</v>
      </c>
      <c r="D331" s="65" t="n">
        <f aca="false">D116</f>
        <v>20.55</v>
      </c>
      <c r="E331" s="65" t="n">
        <f aca="false">E116</f>
        <v>16.977</v>
      </c>
      <c r="F331" s="65" t="n">
        <f aca="false">F116</f>
        <v>93.717</v>
      </c>
      <c r="G331" s="65" t="n">
        <f aca="false">G116</f>
        <v>611.71</v>
      </c>
      <c r="H331" s="66" t="n">
        <f aca="false">G331*100/2989</f>
        <v>20.4653730344597</v>
      </c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</row>
    <row r="332" customFormat="false" ht="64.5" hidden="true" customHeight="false" outlineLevel="0" collapsed="false">
      <c r="A332" s="83"/>
      <c r="B332" s="83"/>
      <c r="C332" s="64" t="s">
        <v>309</v>
      </c>
      <c r="D332" s="65" t="n">
        <f aca="false">D158</f>
        <v>23.992</v>
      </c>
      <c r="E332" s="65" t="n">
        <f aca="false">E158</f>
        <v>19.336</v>
      </c>
      <c r="F332" s="65" t="n">
        <f aca="false">F158</f>
        <v>87.24</v>
      </c>
      <c r="G332" s="65" t="n">
        <f aca="false">G158</f>
        <v>627.42</v>
      </c>
      <c r="H332" s="66" t="n">
        <f aca="false">G332*100/2989</f>
        <v>20.9909668785547</v>
      </c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</row>
    <row r="333" customFormat="false" ht="64.5" hidden="true" customHeight="false" outlineLevel="0" collapsed="false">
      <c r="A333" s="83"/>
      <c r="B333" s="83"/>
      <c r="C333" s="64" t="s">
        <v>310</v>
      </c>
      <c r="D333" s="65" t="n">
        <f aca="false">D199</f>
        <v>13.93</v>
      </c>
      <c r="E333" s="65" t="n">
        <f aca="false">E199</f>
        <v>12.78</v>
      </c>
      <c r="F333" s="65" t="n">
        <f aca="false">F199</f>
        <v>101.72</v>
      </c>
      <c r="G333" s="65" t="n">
        <f aca="false">G199</f>
        <v>583.63</v>
      </c>
      <c r="H333" s="66" t="n">
        <f aca="false">G333*100/2989</f>
        <v>19.5259284041485</v>
      </c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</row>
    <row r="334" customFormat="false" ht="64.5" hidden="true" customHeight="false" outlineLevel="0" collapsed="false">
      <c r="A334" s="83"/>
      <c r="B334" s="83"/>
      <c r="C334" s="64" t="s">
        <v>311</v>
      </c>
      <c r="D334" s="65" t="n">
        <f aca="false">D240</f>
        <v>22.41</v>
      </c>
      <c r="E334" s="65" t="n">
        <f aca="false">E240</f>
        <v>33.66</v>
      </c>
      <c r="F334" s="65" t="n">
        <f aca="false">F240</f>
        <v>83.25</v>
      </c>
      <c r="G334" s="65" t="n">
        <f aca="false">G240</f>
        <v>727.92</v>
      </c>
      <c r="H334" s="66" t="n">
        <f aca="false">G334*100/2989</f>
        <v>24.3532954165273</v>
      </c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</row>
    <row r="335" customFormat="false" ht="64.5" hidden="true" customHeight="false" outlineLevel="0" collapsed="false">
      <c r="A335" s="83"/>
      <c r="B335" s="83"/>
      <c r="C335" s="64" t="s">
        <v>312</v>
      </c>
      <c r="D335" s="65" t="n">
        <f aca="false">D283</f>
        <v>23.15</v>
      </c>
      <c r="E335" s="65" t="n">
        <f aca="false">E283</f>
        <v>16.53</v>
      </c>
      <c r="F335" s="65" t="n">
        <f aca="false">F283</f>
        <v>75.64</v>
      </c>
      <c r="G335" s="65" t="n">
        <f aca="false">G283</f>
        <v>548.83</v>
      </c>
      <c r="H335" s="66" t="n">
        <f aca="false">G335*100/2989</f>
        <v>18.3616594178655</v>
      </c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</row>
    <row r="336" customFormat="false" ht="64.5" hidden="true" customHeight="false" outlineLevel="0" collapsed="false">
      <c r="A336" s="80"/>
      <c r="B336" s="81"/>
      <c r="C336" s="64" t="s">
        <v>37</v>
      </c>
      <c r="D336" s="65" t="n">
        <f aca="false">D329+D330+D331+D332+D333+D334+D335</f>
        <v>141.295</v>
      </c>
      <c r="E336" s="65" t="n">
        <f aca="false">E329+E330+E331+E332+E333+E334+E335</f>
        <v>141.563</v>
      </c>
      <c r="F336" s="65" t="n">
        <f aca="false">F329+F330+F331+F332+F333+F334+F335</f>
        <v>596.84</v>
      </c>
      <c r="G336" s="65" t="n">
        <f aca="false">G329+G330+G331+G332+G333+G334+G335</f>
        <v>4253.677</v>
      </c>
      <c r="H336" s="66" t="n">
        <f aca="false">G336*100/2989</f>
        <v>142.311040481767</v>
      </c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</row>
    <row r="337" customFormat="false" ht="64.5" hidden="true" customHeight="false" outlineLevel="0" collapsed="false">
      <c r="A337" s="80"/>
      <c r="B337" s="81"/>
      <c r="C337" s="64" t="s">
        <v>313</v>
      </c>
      <c r="D337" s="65" t="n">
        <f aca="false">D336/7</f>
        <v>20.185</v>
      </c>
      <c r="E337" s="65" t="n">
        <f aca="false">E336/7</f>
        <v>20.2232857142857</v>
      </c>
      <c r="F337" s="65" t="n">
        <f aca="false">F336/7</f>
        <v>85.2628571428571</v>
      </c>
      <c r="G337" s="65" t="n">
        <f aca="false">G336/7</f>
        <v>607.668142857143</v>
      </c>
      <c r="H337" s="66" t="n">
        <f aca="false">G337*100/2989</f>
        <v>20.3301486402524</v>
      </c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</row>
    <row r="338" customFormat="false" ht="66" hidden="true" customHeight="true" outlineLevel="0" collapsed="false">
      <c r="A338" s="80"/>
      <c r="B338" s="81"/>
      <c r="C338" s="84" t="s">
        <v>306</v>
      </c>
      <c r="D338" s="85" t="n">
        <f aca="false">D337*100/99</f>
        <v>20.3888888888889</v>
      </c>
      <c r="E338" s="85" t="n">
        <f aca="false">E337*100/101</f>
        <v>20.0230551626591</v>
      </c>
      <c r="F338" s="85" t="n">
        <f aca="false">F337*100/421</f>
        <v>20.2524601289447</v>
      </c>
      <c r="G338" s="85" t="n">
        <f aca="false">G337*100/2989</f>
        <v>20.3301486402524</v>
      </c>
      <c r="H338" s="66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</row>
    <row r="339" customFormat="false" ht="64.5" hidden="true" customHeight="false" outlineLevel="0" collapsed="false">
      <c r="A339" s="80"/>
      <c r="B339" s="109"/>
      <c r="C339" s="58" t="s">
        <v>230</v>
      </c>
      <c r="D339" s="65" t="s">
        <v>8</v>
      </c>
      <c r="E339" s="65" t="s">
        <v>9</v>
      </c>
      <c r="F339" s="65" t="s">
        <v>10</v>
      </c>
      <c r="G339" s="65" t="s">
        <v>49</v>
      </c>
      <c r="H339" s="66" t="s">
        <v>306</v>
      </c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</row>
    <row r="340" customFormat="false" ht="64.5" hidden="true" customHeight="false" outlineLevel="0" collapsed="false">
      <c r="A340" s="83"/>
      <c r="B340" s="83"/>
      <c r="C340" s="64" t="s">
        <v>307</v>
      </c>
      <c r="D340" s="65" t="n">
        <f aca="false">D38</f>
        <v>5.8</v>
      </c>
      <c r="E340" s="65" t="n">
        <f aca="false">E38</f>
        <v>6.4</v>
      </c>
      <c r="F340" s="65" t="n">
        <f aca="false">F38</f>
        <v>9.4</v>
      </c>
      <c r="G340" s="65" t="n">
        <f aca="false">G38</f>
        <v>120</v>
      </c>
      <c r="H340" s="66" t="n">
        <f aca="false">G340*100/2989</f>
        <v>4.0147206423553</v>
      </c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</row>
    <row r="341" customFormat="false" ht="64.5" hidden="true" customHeight="false" outlineLevel="0" collapsed="false">
      <c r="A341" s="83"/>
      <c r="B341" s="83"/>
      <c r="C341" s="64" t="s">
        <v>11</v>
      </c>
      <c r="D341" s="65" t="n">
        <f aca="false">D78</f>
        <v>5.8</v>
      </c>
      <c r="E341" s="65" t="n">
        <f aca="false">E78</f>
        <v>6.4</v>
      </c>
      <c r="F341" s="65" t="n">
        <f aca="false">F78</f>
        <v>9.4</v>
      </c>
      <c r="G341" s="65" t="n">
        <f aca="false">G78</f>
        <v>120</v>
      </c>
      <c r="H341" s="66" t="n">
        <f aca="false">G341*100/2989</f>
        <v>4.0147206423553</v>
      </c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</row>
    <row r="342" customFormat="false" ht="64.5" hidden="true" customHeight="false" outlineLevel="0" collapsed="false">
      <c r="A342" s="83"/>
      <c r="B342" s="83"/>
      <c r="C342" s="64" t="s">
        <v>308</v>
      </c>
      <c r="D342" s="65" t="n">
        <f aca="false">D120</f>
        <v>2.5</v>
      </c>
      <c r="E342" s="65" t="n">
        <f aca="false">E120</f>
        <v>0.5</v>
      </c>
      <c r="F342" s="65" t="n">
        <f aca="false">F120</f>
        <v>46.4</v>
      </c>
      <c r="G342" s="65" t="n">
        <f aca="false">G120</f>
        <v>206</v>
      </c>
      <c r="H342" s="66" t="n">
        <f aca="false">G342*100/2989</f>
        <v>6.89193710270994</v>
      </c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</row>
    <row r="343" customFormat="false" ht="64.5" hidden="true" customHeight="false" outlineLevel="0" collapsed="false">
      <c r="A343" s="83"/>
      <c r="B343" s="83"/>
      <c r="C343" s="64" t="s">
        <v>309</v>
      </c>
      <c r="D343" s="65" t="n">
        <f aca="false">D161</f>
        <v>5.8</v>
      </c>
      <c r="E343" s="65" t="n">
        <f aca="false">E161</f>
        <v>6.4</v>
      </c>
      <c r="F343" s="65" t="n">
        <f aca="false">F161</f>
        <v>9.4</v>
      </c>
      <c r="G343" s="65" t="n">
        <f aca="false">G161</f>
        <v>120</v>
      </c>
      <c r="H343" s="66" t="n">
        <f aca="false">G343*100/2989</f>
        <v>4.0147206423553</v>
      </c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</row>
    <row r="344" customFormat="false" ht="64.5" hidden="true" customHeight="false" outlineLevel="0" collapsed="false">
      <c r="A344" s="83"/>
      <c r="B344" s="83"/>
      <c r="C344" s="64" t="s">
        <v>310</v>
      </c>
      <c r="D344" s="65" t="n">
        <f aca="false">D202</f>
        <v>5.8</v>
      </c>
      <c r="E344" s="65" t="n">
        <f aca="false">E202</f>
        <v>6.4</v>
      </c>
      <c r="F344" s="65" t="n">
        <f aca="false">F202</f>
        <v>9.4</v>
      </c>
      <c r="G344" s="65" t="n">
        <f aca="false">G202</f>
        <v>120</v>
      </c>
      <c r="H344" s="66" t="n">
        <f aca="false">G344*100/2989</f>
        <v>4.0147206423553</v>
      </c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</row>
    <row r="345" customFormat="false" ht="64.5" hidden="true" customHeight="false" outlineLevel="0" collapsed="false">
      <c r="A345" s="83"/>
      <c r="B345" s="83"/>
      <c r="C345" s="64" t="s">
        <v>311</v>
      </c>
      <c r="D345" s="65" t="n">
        <f aca="false">D244</f>
        <v>2.5</v>
      </c>
      <c r="E345" s="65" t="n">
        <f aca="false">E244</f>
        <v>0.5</v>
      </c>
      <c r="F345" s="65" t="n">
        <f aca="false">F244</f>
        <v>46.4</v>
      </c>
      <c r="G345" s="65" t="n">
        <f aca="false">G244</f>
        <v>206</v>
      </c>
      <c r="H345" s="66" t="n">
        <f aca="false">G345*100/2989</f>
        <v>6.89193710270994</v>
      </c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</row>
    <row r="346" customFormat="false" ht="64.5" hidden="true" customHeight="false" outlineLevel="0" collapsed="false">
      <c r="A346" s="83"/>
      <c r="B346" s="83"/>
      <c r="C346" s="64" t="s">
        <v>312</v>
      </c>
      <c r="D346" s="65" t="n">
        <f aca="false">D285</f>
        <v>5.8</v>
      </c>
      <c r="E346" s="65" t="n">
        <f aca="false">E285</f>
        <v>6.4</v>
      </c>
      <c r="F346" s="65" t="n">
        <f aca="false">F285</f>
        <v>9.4</v>
      </c>
      <c r="G346" s="65" t="n">
        <f aca="false">G285</f>
        <v>120</v>
      </c>
      <c r="H346" s="66" t="n">
        <f aca="false">G346*100/2989</f>
        <v>4.0147206423553</v>
      </c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</row>
    <row r="347" customFormat="false" ht="64.5" hidden="true" customHeight="false" outlineLevel="0" collapsed="false">
      <c r="A347" s="80"/>
      <c r="B347" s="81"/>
      <c r="C347" s="64" t="s">
        <v>37</v>
      </c>
      <c r="D347" s="65" t="n">
        <f aca="false">D340+D341+D342+D343+D344+D345+D346</f>
        <v>34</v>
      </c>
      <c r="E347" s="65" t="n">
        <f aca="false">E340+E341+E342+E343+E344+E345+E346</f>
        <v>33</v>
      </c>
      <c r="F347" s="65" t="n">
        <f aca="false">F340+F341+F342+F343+F344+F345+F346</f>
        <v>139.8</v>
      </c>
      <c r="G347" s="65" t="n">
        <f aca="false">G340+G341+G342+G343+G344+G345+G346</f>
        <v>1012</v>
      </c>
      <c r="H347" s="66" t="n">
        <f aca="false">G347*100/2989</f>
        <v>33.8574774171964</v>
      </c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</row>
    <row r="348" customFormat="false" ht="57" hidden="true" customHeight="true" outlineLevel="0" collapsed="false">
      <c r="A348" s="80"/>
      <c r="B348" s="81"/>
      <c r="C348" s="64" t="s">
        <v>313</v>
      </c>
      <c r="D348" s="65" t="n">
        <f aca="false">D347/7</f>
        <v>4.85714285714286</v>
      </c>
      <c r="E348" s="65" t="n">
        <f aca="false">E347/7</f>
        <v>4.71428571428571</v>
      </c>
      <c r="F348" s="65" t="n">
        <f aca="false">F347/7</f>
        <v>19.9714285714286</v>
      </c>
      <c r="G348" s="65" t="n">
        <f aca="false">G347/7</f>
        <v>144.571428571429</v>
      </c>
      <c r="H348" s="66" t="n">
        <f aca="false">G348*100/2989</f>
        <v>4.83678248817091</v>
      </c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</row>
    <row r="349" customFormat="false" ht="63" hidden="true" customHeight="true" outlineLevel="0" collapsed="false">
      <c r="A349" s="80"/>
      <c r="B349" s="81"/>
      <c r="C349" s="84" t="s">
        <v>306</v>
      </c>
      <c r="D349" s="85" t="n">
        <f aca="false">D348*100/99</f>
        <v>4.90620490620491</v>
      </c>
      <c r="E349" s="85" t="n">
        <f aca="false">E348*100/101</f>
        <v>4.66760961810467</v>
      </c>
      <c r="F349" s="85" t="n">
        <f aca="false">F348*100/421</f>
        <v>4.74380726162199</v>
      </c>
      <c r="G349" s="85" t="n">
        <f aca="false">G348*100/2989</f>
        <v>4.83678248817091</v>
      </c>
      <c r="H349" s="65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</row>
    <row r="350" customFormat="false" ht="64.5" hidden="false" customHeight="true" outlineLevel="0" collapsed="false">
      <c r="A350" s="57" t="s">
        <v>362</v>
      </c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</row>
    <row r="351" customFormat="false" ht="64.5" hidden="false" customHeight="true" outlineLevel="0" collapsed="false">
      <c r="A351" s="57" t="s">
        <v>1</v>
      </c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</row>
    <row r="352" customFormat="false" ht="64.5" hidden="false" customHeight="true" outlineLevel="0" collapsed="false">
      <c r="A352" s="57" t="s">
        <v>182</v>
      </c>
      <c r="B352" s="57" t="s">
        <v>2</v>
      </c>
      <c r="C352" s="58" t="s">
        <v>3</v>
      </c>
      <c r="D352" s="56" t="s">
        <v>4</v>
      </c>
      <c r="E352" s="56"/>
      <c r="F352" s="56"/>
      <c r="G352" s="56" t="s">
        <v>183</v>
      </c>
      <c r="H352" s="56" t="s">
        <v>184</v>
      </c>
      <c r="I352" s="56"/>
      <c r="J352" s="56"/>
      <c r="K352" s="56"/>
      <c r="L352" s="56"/>
      <c r="M352" s="56" t="s">
        <v>185</v>
      </c>
      <c r="N352" s="56"/>
      <c r="O352" s="56"/>
      <c r="P352" s="56"/>
      <c r="Q352" s="56"/>
      <c r="R352" s="56"/>
      <c r="S352" s="56"/>
      <c r="T352" s="56"/>
    </row>
    <row r="353" customFormat="false" ht="64.5" hidden="false" customHeight="false" outlineLevel="0" collapsed="false">
      <c r="A353" s="57"/>
      <c r="B353" s="57"/>
      <c r="C353" s="58"/>
      <c r="D353" s="56" t="s">
        <v>8</v>
      </c>
      <c r="E353" s="56" t="s">
        <v>9</v>
      </c>
      <c r="F353" s="56" t="s">
        <v>10</v>
      </c>
      <c r="G353" s="56"/>
      <c r="H353" s="56" t="s">
        <v>186</v>
      </c>
      <c r="I353" s="56" t="s">
        <v>187</v>
      </c>
      <c r="J353" s="56" t="s">
        <v>188</v>
      </c>
      <c r="K353" s="56" t="s">
        <v>50</v>
      </c>
      <c r="L353" s="56" t="s">
        <v>189</v>
      </c>
      <c r="M353" s="56" t="s">
        <v>190</v>
      </c>
      <c r="N353" s="56" t="s">
        <v>191</v>
      </c>
      <c r="O353" s="56" t="s">
        <v>192</v>
      </c>
      <c r="P353" s="56" t="s">
        <v>193</v>
      </c>
      <c r="Q353" s="56" t="s">
        <v>194</v>
      </c>
      <c r="R353" s="56" t="s">
        <v>195</v>
      </c>
      <c r="S353" s="56" t="s">
        <v>196</v>
      </c>
      <c r="T353" s="56" t="s">
        <v>197</v>
      </c>
    </row>
    <row r="354" customFormat="false" ht="64.5" hidden="false" customHeight="false" outlineLevel="0" collapsed="false">
      <c r="A354" s="59"/>
      <c r="B354" s="59"/>
      <c r="C354" s="58"/>
      <c r="D354" s="56" t="s">
        <v>198</v>
      </c>
      <c r="E354" s="56" t="s">
        <v>198</v>
      </c>
      <c r="F354" s="56" t="s">
        <v>198</v>
      </c>
      <c r="G354" s="56" t="s">
        <v>199</v>
      </c>
      <c r="H354" s="56" t="s">
        <v>200</v>
      </c>
      <c r="I354" s="56" t="s">
        <v>201</v>
      </c>
      <c r="J354" s="56" t="s">
        <v>201</v>
      </c>
      <c r="K354" s="56" t="s">
        <v>201</v>
      </c>
      <c r="L354" s="56" t="s">
        <v>200</v>
      </c>
      <c r="M354" s="56" t="s">
        <v>201</v>
      </c>
      <c r="N354" s="56" t="s">
        <v>201</v>
      </c>
      <c r="O354" s="56" t="s">
        <v>201</v>
      </c>
      <c r="P354" s="56" t="s">
        <v>201</v>
      </c>
      <c r="Q354" s="56" t="s">
        <v>201</v>
      </c>
      <c r="R354" s="56" t="s">
        <v>201</v>
      </c>
      <c r="S354" s="56" t="s">
        <v>201</v>
      </c>
      <c r="T354" s="56" t="s">
        <v>201</v>
      </c>
    </row>
    <row r="355" customFormat="false" ht="64.5" hidden="false" customHeight="true" outlineLevel="0" collapsed="false">
      <c r="A355" s="108"/>
      <c r="B355" s="57" t="s">
        <v>12</v>
      </c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</row>
    <row r="356" customFormat="false" ht="129" hidden="false" customHeight="false" outlineLevel="0" collapsed="false">
      <c r="A356" s="62" t="s">
        <v>202</v>
      </c>
      <c r="B356" s="63" t="s">
        <v>13</v>
      </c>
      <c r="C356" s="64" t="s">
        <v>14</v>
      </c>
      <c r="D356" s="65" t="n">
        <v>6.93</v>
      </c>
      <c r="E356" s="65" t="n">
        <v>6.44</v>
      </c>
      <c r="F356" s="65" t="n">
        <v>32.48</v>
      </c>
      <c r="G356" s="65" t="n">
        <v>215.54</v>
      </c>
      <c r="H356" s="65" t="n">
        <v>27.14</v>
      </c>
      <c r="I356" s="65" t="n">
        <v>0.147</v>
      </c>
      <c r="J356" s="65" t="n">
        <v>0.134</v>
      </c>
      <c r="K356" s="65" t="n">
        <v>0.51</v>
      </c>
      <c r="L356" s="65" t="n">
        <v>0.094</v>
      </c>
      <c r="M356" s="65" t="n">
        <v>1.024</v>
      </c>
      <c r="N356" s="65" t="n">
        <v>116.759</v>
      </c>
      <c r="O356" s="65" t="n">
        <v>40.67</v>
      </c>
      <c r="P356" s="65" t="n">
        <v>157.09</v>
      </c>
      <c r="Q356" s="65" t="n">
        <v>188.26</v>
      </c>
      <c r="R356" s="65" t="n">
        <v>0.009</v>
      </c>
      <c r="S356" s="65" t="n">
        <v>0.003</v>
      </c>
      <c r="T356" s="65" t="n">
        <v>0.085</v>
      </c>
    </row>
    <row r="357" customFormat="false" ht="64.5" hidden="false" customHeight="false" outlineLevel="0" collapsed="false">
      <c r="A357" s="62" t="s">
        <v>204</v>
      </c>
      <c r="B357" s="63" t="s">
        <v>16</v>
      </c>
      <c r="C357" s="66" t="n">
        <v>100</v>
      </c>
      <c r="D357" s="65" t="n">
        <v>1.5</v>
      </c>
      <c r="E357" s="65" t="n">
        <v>0.5</v>
      </c>
      <c r="F357" s="65" t="n">
        <v>21</v>
      </c>
      <c r="G357" s="65" t="n">
        <v>96</v>
      </c>
      <c r="H357" s="67" t="n">
        <v>20</v>
      </c>
      <c r="I357" s="67" t="n">
        <v>0.04</v>
      </c>
      <c r="J357" s="67" t="n">
        <v>0.05</v>
      </c>
      <c r="K357" s="67" t="n">
        <v>10</v>
      </c>
      <c r="L357" s="67" t="n">
        <v>0</v>
      </c>
      <c r="M357" s="67" t="n">
        <v>6</v>
      </c>
      <c r="N357" s="67" t="n">
        <v>8</v>
      </c>
      <c r="O357" s="67" t="n">
        <v>42</v>
      </c>
      <c r="P357" s="67" t="n">
        <v>28</v>
      </c>
      <c r="Q357" s="67" t="n">
        <v>348</v>
      </c>
      <c r="R357" s="67" t="n">
        <v>0</v>
      </c>
      <c r="S357" s="67" t="n">
        <v>0.001</v>
      </c>
      <c r="T357" s="67" t="n">
        <v>0.002</v>
      </c>
    </row>
    <row r="358" customFormat="false" ht="64.5" hidden="false" customHeight="false" outlineLevel="0" collapsed="false">
      <c r="A358" s="62" t="s">
        <v>203</v>
      </c>
      <c r="B358" s="63" t="s">
        <v>15</v>
      </c>
      <c r="C358" s="64" t="s">
        <v>14</v>
      </c>
      <c r="D358" s="65" t="n">
        <v>2.85</v>
      </c>
      <c r="E358" s="65" t="n">
        <v>2.18</v>
      </c>
      <c r="F358" s="65" t="n">
        <v>24.63</v>
      </c>
      <c r="G358" s="65" t="n">
        <v>130</v>
      </c>
      <c r="H358" s="65" t="n">
        <v>13.24</v>
      </c>
      <c r="I358" s="65" t="n">
        <v>0.03</v>
      </c>
      <c r="J358" s="65" t="n">
        <v>0.12</v>
      </c>
      <c r="K358" s="65" t="n">
        <v>0.52</v>
      </c>
      <c r="L358" s="65" t="n">
        <v>0.03</v>
      </c>
      <c r="M358" s="65" t="n">
        <v>0.56</v>
      </c>
      <c r="N358" s="65" t="n">
        <v>112.92</v>
      </c>
      <c r="O358" s="65" t="n">
        <v>21.62</v>
      </c>
      <c r="P358" s="65" t="n">
        <v>91.47</v>
      </c>
      <c r="Q358" s="65" t="n">
        <v>150.41</v>
      </c>
      <c r="R358" s="65" t="n">
        <v>0.008</v>
      </c>
      <c r="S358" s="65" t="n">
        <v>0.002</v>
      </c>
      <c r="T358" s="65" t="n">
        <v>0.113</v>
      </c>
    </row>
    <row r="359" customFormat="false" ht="64.5" hidden="false" customHeight="false" outlineLevel="0" collapsed="false">
      <c r="A359" s="62" t="n">
        <v>90</v>
      </c>
      <c r="B359" s="63" t="s">
        <v>18</v>
      </c>
      <c r="C359" s="66" t="n">
        <v>40</v>
      </c>
      <c r="D359" s="65" t="n">
        <v>1.96</v>
      </c>
      <c r="E359" s="65" t="n">
        <v>0.4</v>
      </c>
      <c r="F359" s="65" t="n">
        <v>17.92</v>
      </c>
      <c r="G359" s="65" t="n">
        <v>84</v>
      </c>
      <c r="H359" s="65" t="n">
        <v>0</v>
      </c>
      <c r="I359" s="65" t="n">
        <v>0.036</v>
      </c>
      <c r="J359" s="65" t="n">
        <v>0.012</v>
      </c>
      <c r="K359" s="65" t="n">
        <v>0</v>
      </c>
      <c r="L359" s="65" t="n">
        <v>0</v>
      </c>
      <c r="M359" s="65" t="n">
        <v>1.16</v>
      </c>
      <c r="N359" s="65" t="n">
        <v>7.2</v>
      </c>
      <c r="O359" s="65" t="n">
        <v>8</v>
      </c>
      <c r="P359" s="65" t="n">
        <v>36.8</v>
      </c>
      <c r="Q359" s="65" t="n">
        <v>57.2</v>
      </c>
      <c r="R359" s="65" t="n">
        <v>0.002</v>
      </c>
      <c r="S359" s="65" t="n">
        <v>0.002</v>
      </c>
      <c r="T359" s="65" t="n">
        <v>0.014</v>
      </c>
    </row>
    <row r="360" customFormat="false" ht="64.5" hidden="false" customHeight="false" outlineLevel="0" collapsed="false">
      <c r="A360" s="62" t="s">
        <v>206</v>
      </c>
      <c r="B360" s="63" t="s">
        <v>207</v>
      </c>
      <c r="C360" s="64" t="s">
        <v>357</v>
      </c>
      <c r="D360" s="65" t="n">
        <v>8.33</v>
      </c>
      <c r="E360" s="65" t="n">
        <v>12.044</v>
      </c>
      <c r="F360" s="65" t="n">
        <v>20.227</v>
      </c>
      <c r="G360" s="65" t="n">
        <v>223.66</v>
      </c>
      <c r="H360" s="65" t="n">
        <v>94.32</v>
      </c>
      <c r="I360" s="65" t="n">
        <v>0.056</v>
      </c>
      <c r="J360" s="65" t="n">
        <v>0.102</v>
      </c>
      <c r="K360" s="65" t="n">
        <v>0.145</v>
      </c>
      <c r="L360" s="65" t="n">
        <v>0.213</v>
      </c>
      <c r="M360" s="65" t="n">
        <v>0.555</v>
      </c>
      <c r="N360" s="65" t="n">
        <v>57.82</v>
      </c>
      <c r="O360" s="65" t="n">
        <v>12.27</v>
      </c>
      <c r="P360" s="65" t="n">
        <v>96.52</v>
      </c>
      <c r="Q360" s="65" t="n">
        <v>71.78</v>
      </c>
      <c r="R360" s="65" t="n">
        <v>0.004</v>
      </c>
      <c r="S360" s="65" t="n">
        <v>0.011</v>
      </c>
      <c r="T360" s="65" t="n">
        <v>0.016</v>
      </c>
    </row>
    <row r="361" customFormat="false" ht="64.5" hidden="false" customHeight="false" outlineLevel="0" collapsed="false">
      <c r="A361" s="62"/>
      <c r="B361" s="63" t="s">
        <v>21</v>
      </c>
      <c r="C361" s="66" t="n">
        <f aca="false">C356+C357+C358+C359+C360</f>
        <v>623</v>
      </c>
      <c r="D361" s="65" t="n">
        <f aca="false">D356+D357+D358+D359+D360</f>
        <v>21.57</v>
      </c>
      <c r="E361" s="65" t="n">
        <f aca="false">E356+E357+E358+E359+E360</f>
        <v>21.564</v>
      </c>
      <c r="F361" s="65" t="n">
        <f aca="false">F356+F357+F358+F359+F360</f>
        <v>116.257</v>
      </c>
      <c r="G361" s="65" t="n">
        <f aca="false">G356+G357+G358+G359+G360</f>
        <v>749.2</v>
      </c>
      <c r="H361" s="65" t="n">
        <f aca="false">H356+H357+H358+H359+H360</f>
        <v>154.7</v>
      </c>
      <c r="I361" s="65" t="n">
        <f aca="false">I356+I357+I358+I359+I360</f>
        <v>0.309</v>
      </c>
      <c r="J361" s="65" t="n">
        <f aca="false">J356+J357+J358+J359+J360</f>
        <v>0.418</v>
      </c>
      <c r="K361" s="65" t="n">
        <f aca="false">K356+K357+K358+K359+K360</f>
        <v>11.175</v>
      </c>
      <c r="L361" s="65" t="n">
        <f aca="false">L356+L357+L358+L359+L360</f>
        <v>0.337</v>
      </c>
      <c r="M361" s="65" t="n">
        <f aca="false">M356+M357+M358+M359+M360</f>
        <v>9.299</v>
      </c>
      <c r="N361" s="65" t="n">
        <f aca="false">N356+N357+N358+N359+N360</f>
        <v>302.699</v>
      </c>
      <c r="O361" s="65" t="n">
        <f aca="false">O356+O357+O358+O359+O360</f>
        <v>124.56</v>
      </c>
      <c r="P361" s="65" t="n">
        <f aca="false">P356+P357+P358+P359+P360</f>
        <v>409.88</v>
      </c>
      <c r="Q361" s="65" t="n">
        <f aca="false">Q356+Q357+Q358+Q359+Q360</f>
        <v>815.65</v>
      </c>
      <c r="R361" s="65" t="n">
        <f aca="false">R356+R357+R358+R359+R360</f>
        <v>0.023</v>
      </c>
      <c r="S361" s="65" t="n">
        <f aca="false">S356+S357+S358+S359+S360</f>
        <v>0.019</v>
      </c>
      <c r="T361" s="65" t="n">
        <f aca="false">T356+T357+T358+T359+T360</f>
        <v>0.23</v>
      </c>
    </row>
    <row r="362" customFormat="false" ht="64.5" hidden="false" customHeight="true" outlineLevel="0" collapsed="false">
      <c r="A362" s="108"/>
      <c r="B362" s="57" t="s">
        <v>22</v>
      </c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</row>
    <row r="363" customFormat="false" ht="129" hidden="false" customHeight="false" outlineLevel="0" collapsed="false">
      <c r="A363" s="62" t="s">
        <v>209</v>
      </c>
      <c r="B363" s="63" t="s">
        <v>23</v>
      </c>
      <c r="C363" s="66" t="n">
        <v>100</v>
      </c>
      <c r="D363" s="65" t="n">
        <v>0.69</v>
      </c>
      <c r="E363" s="65" t="n">
        <v>3.6</v>
      </c>
      <c r="F363" s="65" t="n">
        <v>0.88</v>
      </c>
      <c r="G363" s="65" t="n">
        <v>42.52</v>
      </c>
      <c r="H363" s="65" t="n">
        <v>6.24</v>
      </c>
      <c r="I363" s="65" t="n">
        <v>0.029</v>
      </c>
      <c r="J363" s="65" t="n">
        <v>0.04</v>
      </c>
      <c r="K363" s="65" t="n">
        <v>7.09</v>
      </c>
      <c r="L363" s="65" t="n">
        <v>0</v>
      </c>
      <c r="M363" s="65" t="n">
        <v>0.495</v>
      </c>
      <c r="N363" s="65" t="n">
        <v>17.49</v>
      </c>
      <c r="O363" s="65" t="n">
        <v>13.76</v>
      </c>
      <c r="P363" s="65" t="n">
        <v>29.43</v>
      </c>
      <c r="Q363" s="65" t="n">
        <v>192.71</v>
      </c>
      <c r="R363" s="65" t="n">
        <v>0</v>
      </c>
      <c r="S363" s="65" t="n">
        <v>0</v>
      </c>
      <c r="T363" s="65" t="n">
        <v>0.001</v>
      </c>
    </row>
    <row r="364" customFormat="false" ht="127.5" hidden="false" customHeight="true" outlineLevel="0" collapsed="false">
      <c r="A364" s="62" t="s">
        <v>318</v>
      </c>
      <c r="B364" s="63" t="s">
        <v>24</v>
      </c>
      <c r="C364" s="64" t="s">
        <v>25</v>
      </c>
      <c r="D364" s="89" t="n">
        <v>9.19</v>
      </c>
      <c r="E364" s="89" t="n">
        <v>5.66</v>
      </c>
      <c r="F364" s="89" t="n">
        <v>19.93</v>
      </c>
      <c r="G364" s="89" t="n">
        <v>167.43</v>
      </c>
      <c r="H364" s="89" t="n">
        <v>145.176</v>
      </c>
      <c r="I364" s="89" t="n">
        <v>0.074</v>
      </c>
      <c r="J364" s="89" t="n">
        <v>0.094</v>
      </c>
      <c r="K364" s="89" t="n">
        <v>4.44</v>
      </c>
      <c r="L364" s="89" t="n">
        <v>0.016</v>
      </c>
      <c r="M364" s="89" t="n">
        <v>2.439</v>
      </c>
      <c r="N364" s="89" t="n">
        <v>38.374</v>
      </c>
      <c r="O364" s="89" t="n">
        <v>38.828</v>
      </c>
      <c r="P364" s="89" t="n">
        <v>111.608</v>
      </c>
      <c r="Q364" s="89" t="n">
        <v>449.038</v>
      </c>
      <c r="R364" s="89" t="n">
        <v>0.004</v>
      </c>
      <c r="S364" s="89" t="n">
        <v>0.005</v>
      </c>
      <c r="T364" s="89" t="n">
        <v>0.185</v>
      </c>
    </row>
    <row r="365" customFormat="false" ht="148.5" hidden="false" customHeight="true" outlineLevel="0" collapsed="false">
      <c r="A365" s="62" t="s">
        <v>212</v>
      </c>
      <c r="B365" s="63" t="s">
        <v>213</v>
      </c>
      <c r="C365" s="66" t="n">
        <v>120</v>
      </c>
      <c r="D365" s="65" t="n">
        <v>8</v>
      </c>
      <c r="E365" s="65" t="n">
        <v>12.95</v>
      </c>
      <c r="F365" s="65" t="n">
        <v>19.56</v>
      </c>
      <c r="G365" s="65" t="n">
        <v>227</v>
      </c>
      <c r="H365" s="65" t="n">
        <v>3.696</v>
      </c>
      <c r="I365" s="65" t="n">
        <v>0.168</v>
      </c>
      <c r="J365" s="65" t="n">
        <v>0.215</v>
      </c>
      <c r="K365" s="65" t="n">
        <v>0.145</v>
      </c>
      <c r="L365" s="65" t="n">
        <v>0.111</v>
      </c>
      <c r="M365" s="65" t="n">
        <v>2.959</v>
      </c>
      <c r="N365" s="65" t="n">
        <v>63.16</v>
      </c>
      <c r="O365" s="65" t="n">
        <v>29.023</v>
      </c>
      <c r="P365" s="65" t="n">
        <v>220.156</v>
      </c>
      <c r="Q365" s="65" t="n">
        <v>278.481</v>
      </c>
      <c r="R365" s="65" t="n">
        <v>0.009</v>
      </c>
      <c r="S365" s="65" t="n">
        <v>0.035</v>
      </c>
      <c r="T365" s="65" t="n">
        <v>0.065</v>
      </c>
    </row>
    <row r="366" customFormat="false" ht="129" hidden="false" customHeight="false" outlineLevel="0" collapsed="false">
      <c r="A366" s="62" t="s">
        <v>215</v>
      </c>
      <c r="B366" s="63" t="s">
        <v>139</v>
      </c>
      <c r="C366" s="64" t="s">
        <v>43</v>
      </c>
      <c r="D366" s="69" t="n">
        <v>6.252</v>
      </c>
      <c r="E366" s="69" t="n">
        <v>7.656</v>
      </c>
      <c r="F366" s="69" t="n">
        <v>30</v>
      </c>
      <c r="G366" s="69" t="n">
        <v>214</v>
      </c>
      <c r="H366" s="69" t="n">
        <v>37.613</v>
      </c>
      <c r="I366" s="69" t="n">
        <v>0.073</v>
      </c>
      <c r="J366" s="69" t="n">
        <v>0.026</v>
      </c>
      <c r="K366" s="69" t="n">
        <v>0</v>
      </c>
      <c r="L366" s="70" t="n">
        <v>0.144</v>
      </c>
      <c r="M366" s="69" t="n">
        <v>0.856</v>
      </c>
      <c r="N366" s="69" t="n">
        <v>26.411</v>
      </c>
      <c r="O366" s="69" t="n">
        <v>11.484</v>
      </c>
      <c r="P366" s="69" t="n">
        <v>47.01</v>
      </c>
      <c r="Q366" s="69" t="n">
        <v>62.449</v>
      </c>
      <c r="R366" s="69" t="n">
        <v>0.001</v>
      </c>
      <c r="S366" s="69" t="n">
        <v>0</v>
      </c>
      <c r="T366" s="69" t="n">
        <v>0.329</v>
      </c>
    </row>
    <row r="367" customFormat="false" ht="84" hidden="false" customHeight="true" outlineLevel="0" collapsed="false">
      <c r="A367" s="71" t="s">
        <v>217</v>
      </c>
      <c r="B367" s="63" t="s">
        <v>44</v>
      </c>
      <c r="C367" s="64" t="s">
        <v>14</v>
      </c>
      <c r="D367" s="65" t="n">
        <v>0.95</v>
      </c>
      <c r="E367" s="65" t="n">
        <v>0.04</v>
      </c>
      <c r="F367" s="65" t="n">
        <v>30</v>
      </c>
      <c r="G367" s="65" t="n">
        <v>124</v>
      </c>
      <c r="H367" s="65" t="n">
        <v>40.848</v>
      </c>
      <c r="I367" s="65" t="n">
        <v>0.003</v>
      </c>
      <c r="J367" s="65" t="n">
        <v>0.033</v>
      </c>
      <c r="K367" s="65" t="n">
        <v>0.506</v>
      </c>
      <c r="L367" s="65" t="n">
        <v>0</v>
      </c>
      <c r="M367" s="65" t="n">
        <v>1.846</v>
      </c>
      <c r="N367" s="65" t="n">
        <v>54.685</v>
      </c>
      <c r="O367" s="65" t="n">
        <v>28.023</v>
      </c>
      <c r="P367" s="65" t="n">
        <v>37.624</v>
      </c>
      <c r="Q367" s="65" t="n">
        <v>282.756</v>
      </c>
      <c r="R367" s="65" t="n">
        <v>0</v>
      </c>
      <c r="S367" s="65" t="n">
        <v>0</v>
      </c>
      <c r="T367" s="65" t="n">
        <v>0.163</v>
      </c>
    </row>
    <row r="368" customFormat="false" ht="129" hidden="false" customHeight="false" outlineLevel="0" collapsed="false">
      <c r="A368" s="62" t="s">
        <v>257</v>
      </c>
      <c r="B368" s="63" t="s">
        <v>319</v>
      </c>
      <c r="C368" s="64" t="s">
        <v>259</v>
      </c>
      <c r="D368" s="65" t="n">
        <v>1.52</v>
      </c>
      <c r="E368" s="65" t="n">
        <v>0.16</v>
      </c>
      <c r="F368" s="65" t="n">
        <v>9.84</v>
      </c>
      <c r="G368" s="65" t="n">
        <v>47</v>
      </c>
      <c r="H368" s="65" t="n">
        <v>0</v>
      </c>
      <c r="I368" s="65" t="n">
        <v>0.022</v>
      </c>
      <c r="J368" s="65" t="n">
        <v>0.001</v>
      </c>
      <c r="K368" s="65" t="n">
        <v>0</v>
      </c>
      <c r="L368" s="65" t="n">
        <v>0</v>
      </c>
      <c r="M368" s="65" t="n">
        <v>0.22</v>
      </c>
      <c r="N368" s="65" t="n">
        <v>4</v>
      </c>
      <c r="O368" s="65" t="n">
        <v>2.8</v>
      </c>
      <c r="P368" s="65" t="n">
        <v>13</v>
      </c>
      <c r="Q368" s="65" t="n">
        <v>18.6</v>
      </c>
      <c r="R368" s="65" t="n">
        <v>0.001</v>
      </c>
      <c r="S368" s="65" t="n">
        <v>0.002</v>
      </c>
      <c r="T368" s="65" t="n">
        <v>0.003</v>
      </c>
    </row>
    <row r="369" customFormat="false" ht="64.5" hidden="false" customHeight="false" outlineLevel="0" collapsed="false">
      <c r="A369" s="62" t="n">
        <v>90</v>
      </c>
      <c r="B369" s="63" t="s">
        <v>32</v>
      </c>
      <c r="C369" s="66" t="n">
        <v>85</v>
      </c>
      <c r="D369" s="65" t="n">
        <v>6.46</v>
      </c>
      <c r="E369" s="65" t="n">
        <v>0.68</v>
      </c>
      <c r="F369" s="65" t="n">
        <v>41.82</v>
      </c>
      <c r="G369" s="65" t="n">
        <v>199.75</v>
      </c>
      <c r="H369" s="65" t="n">
        <v>0</v>
      </c>
      <c r="I369" s="65" t="n">
        <v>0.095</v>
      </c>
      <c r="J369" s="65" t="n">
        <v>0.004</v>
      </c>
      <c r="K369" s="65" t="n">
        <v>0</v>
      </c>
      <c r="L369" s="65" t="n">
        <v>0</v>
      </c>
      <c r="M369" s="65" t="n">
        <v>0.935</v>
      </c>
      <c r="N369" s="65" t="n">
        <v>17</v>
      </c>
      <c r="O369" s="65" t="n">
        <v>11.9</v>
      </c>
      <c r="P369" s="65" t="n">
        <v>55.25</v>
      </c>
      <c r="Q369" s="65" t="n">
        <v>79.05</v>
      </c>
      <c r="R369" s="65" t="n">
        <v>0.004</v>
      </c>
      <c r="S369" s="65" t="n">
        <v>0.007</v>
      </c>
      <c r="T369" s="65" t="n">
        <v>0.013</v>
      </c>
    </row>
    <row r="370" customFormat="false" ht="64.5" hidden="false" customHeight="false" outlineLevel="0" collapsed="false">
      <c r="A370" s="62" t="n">
        <v>90</v>
      </c>
      <c r="B370" s="63" t="s">
        <v>18</v>
      </c>
      <c r="C370" s="66" t="n">
        <v>50</v>
      </c>
      <c r="D370" s="65" t="n">
        <v>2.45</v>
      </c>
      <c r="E370" s="65" t="n">
        <v>0.5</v>
      </c>
      <c r="F370" s="65" t="n">
        <v>22.4</v>
      </c>
      <c r="G370" s="65" t="n">
        <v>105</v>
      </c>
      <c r="H370" s="65" t="n">
        <v>0</v>
      </c>
      <c r="I370" s="65" t="n">
        <v>0.045</v>
      </c>
      <c r="J370" s="65" t="n">
        <v>0.015</v>
      </c>
      <c r="K370" s="65" t="n">
        <v>0</v>
      </c>
      <c r="L370" s="65" t="n">
        <v>0</v>
      </c>
      <c r="M370" s="65" t="n">
        <v>1.45</v>
      </c>
      <c r="N370" s="65" t="n">
        <v>9</v>
      </c>
      <c r="O370" s="65" t="n">
        <v>10</v>
      </c>
      <c r="P370" s="65" t="n">
        <v>46</v>
      </c>
      <c r="Q370" s="65" t="n">
        <v>71.5</v>
      </c>
      <c r="R370" s="65" t="n">
        <v>0.003</v>
      </c>
      <c r="S370" s="65" t="n">
        <v>0.003</v>
      </c>
      <c r="T370" s="65" t="n">
        <v>0.018</v>
      </c>
    </row>
    <row r="371" customFormat="false" ht="64.5" hidden="false" customHeight="false" outlineLevel="0" collapsed="false">
      <c r="A371" s="62"/>
      <c r="B371" s="63" t="s">
        <v>21</v>
      </c>
      <c r="C371" s="66" t="n">
        <f aca="false">C363+C364+C365+C366+C367+C368+C369+C370</f>
        <v>1005</v>
      </c>
      <c r="D371" s="65" t="n">
        <f aca="false">D363+D364+D365+D366+D367+D368+D369+D370</f>
        <v>35.512</v>
      </c>
      <c r="E371" s="65" t="n">
        <f aca="false">E363+E364+E365+E366+E367+E368+E369+E370</f>
        <v>31.246</v>
      </c>
      <c r="F371" s="65" t="n">
        <f aca="false">F363+F364+F365+F366+F367+F368+F369+F370</f>
        <v>174.43</v>
      </c>
      <c r="G371" s="65" t="n">
        <f aca="false">G363+G364+G365+G366+G367+G368+G369+G370</f>
        <v>1126.7</v>
      </c>
      <c r="H371" s="65" t="n">
        <f aca="false">H363+H364+H365+H366+H367+H368+H369+H370</f>
        <v>233.573</v>
      </c>
      <c r="I371" s="65" t="n">
        <f aca="false">I363+I364+I365+I366+I367+I368+I369+I370</f>
        <v>0.509</v>
      </c>
      <c r="J371" s="65" t="n">
        <f aca="false">J363+J364+J365+J366+J367+J368+J369+J370</f>
        <v>0.428</v>
      </c>
      <c r="K371" s="65" t="n">
        <f aca="false">K363+K364+K365+K366+K367+K368+K369+K370</f>
        <v>12.181</v>
      </c>
      <c r="L371" s="65" t="n">
        <f aca="false">L363+L364+L365+L366+L367+L368+L369+L370</f>
        <v>0.271</v>
      </c>
      <c r="M371" s="65" t="n">
        <f aca="false">M363+M364+M365+M366+M367+M368+M369+M370</f>
        <v>11.2</v>
      </c>
      <c r="N371" s="65" t="n">
        <f aca="false">N363+N364+N365+N366+N367+N368+N369+N370</f>
        <v>230.12</v>
      </c>
      <c r="O371" s="65" t="n">
        <f aca="false">O363+O364+O365+O366+O367+O368+O369+O370</f>
        <v>145.818</v>
      </c>
      <c r="P371" s="65" t="n">
        <f aca="false">P363+P364+P365+P366+P367+P368+P369+P370</f>
        <v>560.078</v>
      </c>
      <c r="Q371" s="65" t="n">
        <f aca="false">Q363+Q364+Q365+Q366+Q367+Q368+Q369+Q370</f>
        <v>1434.584</v>
      </c>
      <c r="R371" s="65" t="n">
        <f aca="false">R363+R364+R365+R366+R367+R368+R369+R370</f>
        <v>0.022</v>
      </c>
      <c r="S371" s="65" t="n">
        <f aca="false">S363+S364+S365+S366+S367+S368+S369+S370</f>
        <v>0.052</v>
      </c>
      <c r="T371" s="65" t="n">
        <f aca="false">T363+T364+T365+T366+T367+T368+T369+T370</f>
        <v>0.777</v>
      </c>
    </row>
    <row r="372" customFormat="false" ht="64.5" hidden="false" customHeight="true" outlineLevel="0" collapsed="false">
      <c r="A372" s="108"/>
      <c r="B372" s="57" t="s">
        <v>33</v>
      </c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</row>
    <row r="373" customFormat="false" ht="87" hidden="false" customHeight="true" outlineLevel="0" collapsed="false">
      <c r="A373" s="62" t="s">
        <v>218</v>
      </c>
      <c r="B373" s="63" t="s">
        <v>219</v>
      </c>
      <c r="C373" s="64" t="s">
        <v>14</v>
      </c>
      <c r="D373" s="65" t="n">
        <v>5.4</v>
      </c>
      <c r="E373" s="65" t="n">
        <v>5</v>
      </c>
      <c r="F373" s="65" t="n">
        <v>21.6</v>
      </c>
      <c r="G373" s="65" t="n">
        <v>158</v>
      </c>
      <c r="H373" s="65" t="n">
        <v>44</v>
      </c>
      <c r="I373" s="65" t="n">
        <v>0.061</v>
      </c>
      <c r="J373" s="65" t="n">
        <v>0.341</v>
      </c>
      <c r="K373" s="65" t="n">
        <v>1.41</v>
      </c>
      <c r="L373" s="65" t="n">
        <v>0.101</v>
      </c>
      <c r="M373" s="65" t="n">
        <v>0.2</v>
      </c>
      <c r="N373" s="65" t="n">
        <v>240</v>
      </c>
      <c r="O373" s="65" t="n">
        <v>28</v>
      </c>
      <c r="P373" s="65" t="n">
        <v>190</v>
      </c>
      <c r="Q373" s="65" t="n">
        <v>292</v>
      </c>
      <c r="R373" s="65" t="n">
        <v>0.018</v>
      </c>
      <c r="S373" s="65" t="n">
        <v>0.004</v>
      </c>
      <c r="T373" s="65" t="n">
        <v>0.04</v>
      </c>
    </row>
    <row r="374" customFormat="false" ht="139.5" hidden="false" customHeight="true" outlineLevel="0" collapsed="false">
      <c r="A374" s="62" t="s">
        <v>221</v>
      </c>
      <c r="B374" s="63" t="s">
        <v>110</v>
      </c>
      <c r="C374" s="64" t="s">
        <v>14</v>
      </c>
      <c r="D374" s="69" t="n">
        <v>0.44</v>
      </c>
      <c r="E374" s="69" t="n">
        <v>0.11</v>
      </c>
      <c r="F374" s="69" t="n">
        <v>8.26</v>
      </c>
      <c r="G374" s="69" t="n">
        <v>35.79</v>
      </c>
      <c r="H374" s="69" t="n">
        <v>1.1</v>
      </c>
      <c r="I374" s="69" t="n">
        <v>0.002</v>
      </c>
      <c r="J374" s="69" t="n">
        <v>0.022</v>
      </c>
      <c r="K374" s="69" t="n">
        <v>0.22</v>
      </c>
      <c r="L374" s="70" t="n">
        <v>0</v>
      </c>
      <c r="M374" s="69" t="n">
        <v>1.829</v>
      </c>
      <c r="N374" s="69" t="n">
        <v>19.279</v>
      </c>
      <c r="O374" s="69" t="n">
        <v>11.342</v>
      </c>
      <c r="P374" s="69" t="n">
        <v>18.133</v>
      </c>
      <c r="Q374" s="69" t="n">
        <v>54.784</v>
      </c>
      <c r="R374" s="69" t="n">
        <v>0</v>
      </c>
      <c r="S374" s="69" t="n">
        <v>0</v>
      </c>
      <c r="T374" s="69" t="n">
        <v>0.388</v>
      </c>
    </row>
    <row r="375" customFormat="false" ht="64.5" hidden="false" customHeight="false" outlineLevel="0" collapsed="false">
      <c r="A375" s="62" t="s">
        <v>204</v>
      </c>
      <c r="B375" s="63" t="s">
        <v>16</v>
      </c>
      <c r="C375" s="66" t="n">
        <v>100</v>
      </c>
      <c r="D375" s="65" t="n">
        <v>0.8</v>
      </c>
      <c r="E375" s="65" t="n">
        <v>0.2</v>
      </c>
      <c r="F375" s="65" t="n">
        <v>7.5</v>
      </c>
      <c r="G375" s="65" t="n">
        <v>38</v>
      </c>
      <c r="H375" s="67" t="n">
        <v>10</v>
      </c>
      <c r="I375" s="67" t="n">
        <v>0.06</v>
      </c>
      <c r="J375" s="67" t="n">
        <v>0.03</v>
      </c>
      <c r="K375" s="67" t="n">
        <v>38</v>
      </c>
      <c r="L375" s="67" t="n">
        <v>0</v>
      </c>
      <c r="M375" s="67" t="n">
        <v>0.1</v>
      </c>
      <c r="N375" s="67" t="n">
        <v>35</v>
      </c>
      <c r="O375" s="67" t="n">
        <v>11</v>
      </c>
      <c r="P375" s="67" t="n">
        <v>17</v>
      </c>
      <c r="Q375" s="67" t="n">
        <v>155</v>
      </c>
      <c r="R375" s="67" t="n">
        <v>0</v>
      </c>
      <c r="S375" s="67" t="n">
        <v>0</v>
      </c>
      <c r="T375" s="67" t="n">
        <v>0.15</v>
      </c>
    </row>
    <row r="376" customFormat="false" ht="309.75" hidden="false" customHeight="true" outlineLevel="0" collapsed="false">
      <c r="A376" s="62" t="s">
        <v>222</v>
      </c>
      <c r="B376" s="63" t="s">
        <v>223</v>
      </c>
      <c r="C376" s="64" t="s">
        <v>67</v>
      </c>
      <c r="D376" s="65" t="n">
        <v>1.96</v>
      </c>
      <c r="E376" s="65" t="n">
        <v>15.3</v>
      </c>
      <c r="F376" s="65" t="n">
        <v>31.26</v>
      </c>
      <c r="G376" s="65" t="n">
        <v>271</v>
      </c>
      <c r="H376" s="65" t="n">
        <v>3.5</v>
      </c>
      <c r="I376" s="65" t="n">
        <v>0.026</v>
      </c>
      <c r="J376" s="65" t="n">
        <v>0.01</v>
      </c>
      <c r="K376" s="65" t="n">
        <v>0</v>
      </c>
      <c r="L376" s="65" t="n">
        <v>0</v>
      </c>
      <c r="M376" s="65" t="n">
        <v>0.3</v>
      </c>
      <c r="N376" s="65" t="n">
        <v>4</v>
      </c>
      <c r="O376" s="65" t="n">
        <v>3</v>
      </c>
      <c r="P376" s="65" t="n">
        <v>21</v>
      </c>
      <c r="Q376" s="65" t="n">
        <v>24</v>
      </c>
      <c r="R376" s="65" t="n">
        <v>0</v>
      </c>
      <c r="S376" s="65" t="n">
        <v>0</v>
      </c>
      <c r="T376" s="65" t="n">
        <v>0</v>
      </c>
    </row>
    <row r="377" customFormat="false" ht="64.5" hidden="false" customHeight="false" outlineLevel="0" collapsed="false">
      <c r="A377" s="62"/>
      <c r="B377" s="63" t="s">
        <v>37</v>
      </c>
      <c r="C377" s="66" t="n">
        <f aca="false">C373+C374+C375+C376</f>
        <v>550</v>
      </c>
      <c r="D377" s="65" t="n">
        <f aca="false">D373+D374+D375+D376</f>
        <v>8.6</v>
      </c>
      <c r="E377" s="65" t="n">
        <f aca="false">E373+E374+E375+E376</f>
        <v>20.61</v>
      </c>
      <c r="F377" s="65" t="n">
        <f aca="false">F373+F374+F375+F376</f>
        <v>68.62</v>
      </c>
      <c r="G377" s="65" t="n">
        <f aca="false">G373+G374+G375+G376</f>
        <v>502.79</v>
      </c>
      <c r="H377" s="65" t="n">
        <f aca="false">H373+H374+H375+H376</f>
        <v>58.6</v>
      </c>
      <c r="I377" s="65" t="n">
        <f aca="false">I373+I374+I375+I376</f>
        <v>0.149</v>
      </c>
      <c r="J377" s="65" t="n">
        <f aca="false">J373+J374+J375+J376</f>
        <v>0.403</v>
      </c>
      <c r="K377" s="65" t="n">
        <f aca="false">K373+K374+K375+K376</f>
        <v>39.63</v>
      </c>
      <c r="L377" s="65" t="n">
        <f aca="false">L373+L374+L375+L376</f>
        <v>0.101</v>
      </c>
      <c r="M377" s="65" t="n">
        <f aca="false">M373+M374+M375+M376</f>
        <v>2.429</v>
      </c>
      <c r="N377" s="65" t="n">
        <f aca="false">N373+N374+N375+N376</f>
        <v>298.279</v>
      </c>
      <c r="O377" s="65" t="n">
        <f aca="false">O373+O374+O375+O376</f>
        <v>53.342</v>
      </c>
      <c r="P377" s="65" t="n">
        <f aca="false">P373+P374+P375+P376</f>
        <v>246.133</v>
      </c>
      <c r="Q377" s="65" t="n">
        <f aca="false">Q373+Q374+Q375+Q376</f>
        <v>525.784</v>
      </c>
      <c r="R377" s="65" t="n">
        <f aca="false">R373+R374+R375+R376</f>
        <v>0.018</v>
      </c>
      <c r="S377" s="65" t="n">
        <f aca="false">S373+S374+S375+S376</f>
        <v>0.004</v>
      </c>
      <c r="T377" s="65" t="n">
        <f aca="false">T373+T374+T375+T376</f>
        <v>0.578</v>
      </c>
    </row>
    <row r="378" customFormat="false" ht="64.5" hidden="false" customHeight="true" outlineLevel="0" collapsed="false">
      <c r="A378" s="108"/>
      <c r="B378" s="72" t="s">
        <v>38</v>
      </c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</row>
    <row r="379" customFormat="false" ht="129" hidden="false" customHeight="false" outlineLevel="0" collapsed="false">
      <c r="A379" s="62" t="s">
        <v>320</v>
      </c>
      <c r="B379" s="63" t="s">
        <v>161</v>
      </c>
      <c r="C379" s="64" t="s">
        <v>41</v>
      </c>
      <c r="D379" s="65" t="n">
        <v>8</v>
      </c>
      <c r="E379" s="65" t="n">
        <v>14.2</v>
      </c>
      <c r="F379" s="65" t="n">
        <v>8.075</v>
      </c>
      <c r="G379" s="65" t="n">
        <v>192.1</v>
      </c>
      <c r="H379" s="65" t="n">
        <v>66.18</v>
      </c>
      <c r="I379" s="65" t="n">
        <v>0.169</v>
      </c>
      <c r="J379" s="65" t="n">
        <v>0.255</v>
      </c>
      <c r="K379" s="65" t="n">
        <v>0.439</v>
      </c>
      <c r="L379" s="65" t="n">
        <v>10.803</v>
      </c>
      <c r="M379" s="65" t="n">
        <v>1.27</v>
      </c>
      <c r="N379" s="65" t="n">
        <v>53.75</v>
      </c>
      <c r="O379" s="65" t="n">
        <v>31.503</v>
      </c>
      <c r="P379" s="65" t="n">
        <v>236.057</v>
      </c>
      <c r="Q379" s="65" t="n">
        <v>328.821</v>
      </c>
      <c r="R379" s="65" t="n">
        <v>0.048</v>
      </c>
      <c r="S379" s="65" t="n">
        <v>0.046</v>
      </c>
      <c r="T379" s="65" t="n">
        <v>0.37</v>
      </c>
    </row>
    <row r="380" customFormat="false" ht="64.5" hidden="false" customHeight="false" outlineLevel="0" collapsed="false">
      <c r="A380" s="62" t="s">
        <v>227</v>
      </c>
      <c r="B380" s="63" t="s">
        <v>42</v>
      </c>
      <c r="C380" s="64" t="s">
        <v>14</v>
      </c>
      <c r="D380" s="65" t="n">
        <v>4.11</v>
      </c>
      <c r="E380" s="65" t="n">
        <v>7.22</v>
      </c>
      <c r="F380" s="65" t="n">
        <v>20</v>
      </c>
      <c r="G380" s="65" t="n">
        <v>161</v>
      </c>
      <c r="H380" s="65" t="n">
        <v>38.208</v>
      </c>
      <c r="I380" s="65" t="n">
        <v>0.16</v>
      </c>
      <c r="J380" s="65" t="n">
        <v>0.139</v>
      </c>
      <c r="K380" s="65" t="n">
        <v>14.226</v>
      </c>
      <c r="L380" s="65" t="n">
        <v>0.12</v>
      </c>
      <c r="M380" s="65" t="n">
        <v>1.416</v>
      </c>
      <c r="N380" s="65" t="n">
        <v>45.901</v>
      </c>
      <c r="O380" s="65" t="n">
        <v>38.555</v>
      </c>
      <c r="P380" s="65" t="n">
        <v>112.056</v>
      </c>
      <c r="Q380" s="65" t="n">
        <v>864.661</v>
      </c>
      <c r="R380" s="65" t="n">
        <v>0.01</v>
      </c>
      <c r="S380" s="65" t="n">
        <v>0.001</v>
      </c>
      <c r="T380" s="65" t="n">
        <v>0.052</v>
      </c>
    </row>
    <row r="381" customFormat="false" ht="129" hidden="false" customHeight="false" outlineLevel="0" collapsed="false">
      <c r="A381" s="62" t="s">
        <v>228</v>
      </c>
      <c r="B381" s="63" t="s">
        <v>229</v>
      </c>
      <c r="C381" s="66" t="n">
        <v>200</v>
      </c>
      <c r="D381" s="65" t="n">
        <v>2</v>
      </c>
      <c r="E381" s="65" t="n">
        <v>0.2</v>
      </c>
      <c r="F381" s="65" t="n">
        <v>5.8</v>
      </c>
      <c r="G381" s="65" t="n">
        <v>36</v>
      </c>
      <c r="H381" s="65" t="n">
        <v>100</v>
      </c>
      <c r="I381" s="65" t="n">
        <v>0.06</v>
      </c>
      <c r="J381" s="65" t="n">
        <v>0.06</v>
      </c>
      <c r="K381" s="65" t="n">
        <v>20</v>
      </c>
      <c r="L381" s="65" t="n">
        <v>0</v>
      </c>
      <c r="M381" s="65" t="n">
        <v>1.4</v>
      </c>
      <c r="N381" s="65" t="n">
        <v>14</v>
      </c>
      <c r="O381" s="65" t="n">
        <v>24</v>
      </c>
      <c r="P381" s="65" t="n">
        <v>64</v>
      </c>
      <c r="Q381" s="65" t="n">
        <v>480</v>
      </c>
      <c r="R381" s="65" t="n">
        <v>0</v>
      </c>
      <c r="S381" s="65" t="n">
        <v>0.001</v>
      </c>
      <c r="T381" s="65" t="n">
        <v>0</v>
      </c>
    </row>
    <row r="382" customFormat="false" ht="64.5" hidden="false" customHeight="false" outlineLevel="0" collapsed="false">
      <c r="A382" s="62" t="n">
        <v>90</v>
      </c>
      <c r="B382" s="63" t="s">
        <v>32</v>
      </c>
      <c r="C382" s="66" t="n">
        <v>40</v>
      </c>
      <c r="D382" s="65" t="n">
        <v>3.04</v>
      </c>
      <c r="E382" s="65" t="n">
        <v>0.32</v>
      </c>
      <c r="F382" s="65" t="n">
        <v>19.68</v>
      </c>
      <c r="G382" s="65" t="n">
        <v>94</v>
      </c>
      <c r="H382" s="65" t="n">
        <v>0</v>
      </c>
      <c r="I382" s="65" t="n">
        <v>0.044</v>
      </c>
      <c r="J382" s="65" t="n">
        <v>0.001</v>
      </c>
      <c r="K382" s="65" t="n">
        <v>0</v>
      </c>
      <c r="L382" s="65" t="n">
        <v>0</v>
      </c>
      <c r="M382" s="65" t="n">
        <v>0.441</v>
      </c>
      <c r="N382" s="65" t="n">
        <v>8</v>
      </c>
      <c r="O382" s="65" t="n">
        <v>5.6</v>
      </c>
      <c r="P382" s="65" t="n">
        <v>26</v>
      </c>
      <c r="Q382" s="65" t="n">
        <v>37.2</v>
      </c>
      <c r="R382" s="65" t="n">
        <v>0.001</v>
      </c>
      <c r="S382" s="65" t="n">
        <v>0.002</v>
      </c>
      <c r="T382" s="65" t="n">
        <v>0.006</v>
      </c>
    </row>
    <row r="383" customFormat="false" ht="64.5" hidden="false" customHeight="false" outlineLevel="0" collapsed="false">
      <c r="A383" s="62" t="n">
        <v>90</v>
      </c>
      <c r="B383" s="63" t="s">
        <v>18</v>
      </c>
      <c r="C383" s="66" t="n">
        <v>50</v>
      </c>
      <c r="D383" s="65" t="n">
        <v>2.45</v>
      </c>
      <c r="E383" s="65" t="n">
        <v>0.5</v>
      </c>
      <c r="F383" s="65" t="n">
        <v>22.4</v>
      </c>
      <c r="G383" s="65" t="n">
        <v>105</v>
      </c>
      <c r="H383" s="65" t="n">
        <v>0</v>
      </c>
      <c r="I383" s="65" t="n">
        <v>0.045</v>
      </c>
      <c r="J383" s="65" t="n">
        <v>0.015</v>
      </c>
      <c r="K383" s="65" t="n">
        <v>0</v>
      </c>
      <c r="L383" s="65" t="n">
        <v>0</v>
      </c>
      <c r="M383" s="65" t="n">
        <v>1.45</v>
      </c>
      <c r="N383" s="65" t="n">
        <v>9</v>
      </c>
      <c r="O383" s="65" t="n">
        <v>10</v>
      </c>
      <c r="P383" s="65" t="n">
        <v>46</v>
      </c>
      <c r="Q383" s="65" t="n">
        <v>71.5</v>
      </c>
      <c r="R383" s="65" t="n">
        <v>0.003</v>
      </c>
      <c r="S383" s="65" t="n">
        <v>0.003</v>
      </c>
      <c r="T383" s="65" t="n">
        <v>0.018</v>
      </c>
    </row>
    <row r="384" customFormat="false" ht="64.5" hidden="false" customHeight="false" outlineLevel="0" collapsed="false">
      <c r="A384" s="72"/>
      <c r="B384" s="63" t="s">
        <v>21</v>
      </c>
      <c r="C384" s="66" t="n">
        <f aca="false">C379+C380+C381+C382+C383</f>
        <v>610</v>
      </c>
      <c r="D384" s="65" t="n">
        <f aca="false">SUM(D379:D383)</f>
        <v>19.6</v>
      </c>
      <c r="E384" s="65" t="n">
        <f aca="false">SUM(E379:E383)</f>
        <v>22.44</v>
      </c>
      <c r="F384" s="65" t="n">
        <f aca="false">SUM(F379:F383)</f>
        <v>75.955</v>
      </c>
      <c r="G384" s="65" t="n">
        <f aca="false">SUM(G379:G383)</f>
        <v>588.1</v>
      </c>
      <c r="H384" s="65" t="n">
        <f aca="false">SUM(H379:H383)</f>
        <v>204.388</v>
      </c>
      <c r="I384" s="65" t="n">
        <f aca="false">SUM(I379:I383)</f>
        <v>0.478</v>
      </c>
      <c r="J384" s="65" t="n">
        <f aca="false">SUM(J379:J383)</f>
        <v>0.47</v>
      </c>
      <c r="K384" s="65" t="n">
        <f aca="false">SUM(K379:K383)</f>
        <v>34.665</v>
      </c>
      <c r="L384" s="65" t="n">
        <f aca="false">SUM(L379:L383)</f>
        <v>10.923</v>
      </c>
      <c r="M384" s="65" t="n">
        <f aca="false">SUM(M379:M383)</f>
        <v>5.977</v>
      </c>
      <c r="N384" s="65" t="n">
        <f aca="false">SUM(N379:N383)</f>
        <v>130.651</v>
      </c>
      <c r="O384" s="65" t="n">
        <f aca="false">SUM(O379:O383)</f>
        <v>109.658</v>
      </c>
      <c r="P384" s="65" t="n">
        <f aca="false">SUM(P379:P383)</f>
        <v>484.113</v>
      </c>
      <c r="Q384" s="65" t="n">
        <f aca="false">SUM(Q379:Q383)</f>
        <v>1782.182</v>
      </c>
      <c r="R384" s="65" t="n">
        <f aca="false">SUM(R379:R383)</f>
        <v>0.062</v>
      </c>
      <c r="S384" s="65" t="n">
        <f aca="false">SUM(S379:S383)</f>
        <v>0.053</v>
      </c>
      <c r="T384" s="65" t="n">
        <f aca="false">SUM(T379:T383)</f>
        <v>0.446</v>
      </c>
    </row>
    <row r="385" customFormat="false" ht="64.5" hidden="false" customHeight="true" outlineLevel="0" collapsed="false">
      <c r="A385" s="108"/>
      <c r="B385" s="72" t="s">
        <v>230</v>
      </c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</row>
    <row r="386" customFormat="false" ht="193.5" hidden="false" customHeight="false" outlineLevel="0" collapsed="false">
      <c r="A386" s="62" t="s">
        <v>231</v>
      </c>
      <c r="B386" s="63" t="s">
        <v>232</v>
      </c>
      <c r="C386" s="64" t="s">
        <v>14</v>
      </c>
      <c r="D386" s="65" t="n">
        <v>5.8</v>
      </c>
      <c r="E386" s="65" t="n">
        <v>6.4</v>
      </c>
      <c r="F386" s="65" t="n">
        <v>9.4</v>
      </c>
      <c r="G386" s="65" t="n">
        <v>120</v>
      </c>
      <c r="H386" s="65" t="n">
        <v>44</v>
      </c>
      <c r="I386" s="65" t="n">
        <v>0.08</v>
      </c>
      <c r="J386" s="65" t="n">
        <v>0.3</v>
      </c>
      <c r="K386" s="65" t="n">
        <v>2.6</v>
      </c>
      <c r="L386" s="65" t="n">
        <v>0</v>
      </c>
      <c r="M386" s="65" t="n">
        <v>0.2</v>
      </c>
      <c r="N386" s="65" t="n">
        <v>240</v>
      </c>
      <c r="O386" s="65" t="n">
        <v>27.4</v>
      </c>
      <c r="P386" s="65" t="n">
        <v>180</v>
      </c>
      <c r="Q386" s="65" t="n">
        <v>292</v>
      </c>
      <c r="R386" s="65" t="n">
        <v>0.018</v>
      </c>
      <c r="S386" s="65" t="n">
        <v>0.002</v>
      </c>
      <c r="T386" s="65" t="n">
        <v>0.04</v>
      </c>
    </row>
    <row r="387" customFormat="false" ht="64.5" hidden="false" customHeight="false" outlineLevel="0" collapsed="false">
      <c r="A387" s="62"/>
      <c r="B387" s="63" t="s">
        <v>21</v>
      </c>
      <c r="C387" s="66" t="str">
        <f aca="false">C386</f>
        <v>200</v>
      </c>
      <c r="D387" s="65" t="n">
        <f aca="false">D386</f>
        <v>5.8</v>
      </c>
      <c r="E387" s="65" t="n">
        <f aca="false">E386</f>
        <v>6.4</v>
      </c>
      <c r="F387" s="65" t="n">
        <f aca="false">F386</f>
        <v>9.4</v>
      </c>
      <c r="G387" s="65" t="n">
        <f aca="false">G386</f>
        <v>120</v>
      </c>
      <c r="H387" s="65" t="n">
        <f aca="false">H386</f>
        <v>44</v>
      </c>
      <c r="I387" s="65" t="n">
        <f aca="false">I386</f>
        <v>0.08</v>
      </c>
      <c r="J387" s="65" t="n">
        <f aca="false">J386</f>
        <v>0.3</v>
      </c>
      <c r="K387" s="65" t="n">
        <f aca="false">K386</f>
        <v>2.6</v>
      </c>
      <c r="L387" s="65" t="n">
        <f aca="false">L386</f>
        <v>0</v>
      </c>
      <c r="M387" s="65" t="n">
        <f aca="false">M386</f>
        <v>0.2</v>
      </c>
      <c r="N387" s="65" t="n">
        <f aca="false">N386</f>
        <v>240</v>
      </c>
      <c r="O387" s="65" t="n">
        <f aca="false">O386</f>
        <v>27.4</v>
      </c>
      <c r="P387" s="65" t="n">
        <f aca="false">P386</f>
        <v>180</v>
      </c>
      <c r="Q387" s="65" t="n">
        <f aca="false">Q386</f>
        <v>292</v>
      </c>
      <c r="R387" s="65" t="n">
        <f aca="false">R386</f>
        <v>0.018</v>
      </c>
      <c r="S387" s="65" t="n">
        <f aca="false">S386</f>
        <v>0.002</v>
      </c>
      <c r="T387" s="65" t="n">
        <f aca="false">T386</f>
        <v>0.04</v>
      </c>
    </row>
    <row r="388" customFormat="false" ht="129" hidden="false" customHeight="false" outlineLevel="0" collapsed="false">
      <c r="A388" s="62" t="s">
        <v>233</v>
      </c>
      <c r="B388" s="73" t="s">
        <v>234</v>
      </c>
      <c r="C388" s="62" t="n">
        <v>5.5</v>
      </c>
      <c r="D388" s="65" t="n">
        <v>0</v>
      </c>
      <c r="E388" s="65" t="n">
        <v>0</v>
      </c>
      <c r="F388" s="65" t="n">
        <v>0</v>
      </c>
      <c r="G388" s="65" t="n">
        <v>0</v>
      </c>
      <c r="H388" s="65" t="n">
        <v>0</v>
      </c>
      <c r="I388" s="65" t="n">
        <v>0</v>
      </c>
      <c r="J388" s="65" t="n">
        <v>0</v>
      </c>
      <c r="K388" s="65" t="n">
        <v>0</v>
      </c>
      <c r="L388" s="65" t="n">
        <v>0</v>
      </c>
      <c r="M388" s="65" t="n">
        <v>0.16</v>
      </c>
      <c r="N388" s="65" t="n">
        <v>20.24</v>
      </c>
      <c r="O388" s="65" t="n">
        <v>1.21</v>
      </c>
      <c r="P388" s="65" t="n">
        <v>4.125</v>
      </c>
      <c r="Q388" s="65" t="n">
        <v>0.495</v>
      </c>
      <c r="R388" s="65" t="n">
        <v>0.22</v>
      </c>
      <c r="S388" s="65" t="n">
        <v>0</v>
      </c>
      <c r="T388" s="65" t="n">
        <v>0</v>
      </c>
    </row>
    <row r="389" customFormat="false" ht="64.5" hidden="false" customHeight="false" outlineLevel="0" collapsed="false">
      <c r="A389" s="62" t="s">
        <v>233</v>
      </c>
      <c r="B389" s="73" t="s">
        <v>235</v>
      </c>
      <c r="C389" s="74" t="n">
        <v>2</v>
      </c>
      <c r="D389" s="65" t="n">
        <v>0.152</v>
      </c>
      <c r="E389" s="65" t="n">
        <v>0.167</v>
      </c>
      <c r="F389" s="65" t="n">
        <v>0.974</v>
      </c>
      <c r="G389" s="65" t="n">
        <v>6.26</v>
      </c>
      <c r="H389" s="65" t="n">
        <v>0.6</v>
      </c>
      <c r="I389" s="65" t="n">
        <v>0</v>
      </c>
      <c r="J389" s="65" t="n">
        <v>0.008</v>
      </c>
      <c r="K389" s="65" t="n">
        <v>0.93</v>
      </c>
      <c r="L389" s="65" t="n">
        <v>0</v>
      </c>
      <c r="M389" s="65" t="n">
        <v>0.86</v>
      </c>
      <c r="N389" s="65" t="n">
        <v>7.589</v>
      </c>
      <c r="O389" s="65" t="n">
        <v>2.4</v>
      </c>
      <c r="P389" s="65" t="n">
        <v>2.26</v>
      </c>
      <c r="Q389" s="65" t="n">
        <v>10.58</v>
      </c>
      <c r="R389" s="65" t="n">
        <v>0</v>
      </c>
      <c r="S389" s="65" t="n">
        <v>0</v>
      </c>
      <c r="T389" s="65" t="n">
        <v>0</v>
      </c>
    </row>
    <row r="390" customFormat="false" ht="64.5" hidden="false" customHeight="false" outlineLevel="0" collapsed="false">
      <c r="A390" s="62"/>
      <c r="B390" s="63"/>
      <c r="C390" s="64"/>
      <c r="D390" s="56" t="s">
        <v>8</v>
      </c>
      <c r="E390" s="56" t="s">
        <v>9</v>
      </c>
      <c r="F390" s="56" t="s">
        <v>10</v>
      </c>
      <c r="G390" s="56" t="s">
        <v>49</v>
      </c>
      <c r="H390" s="56" t="s">
        <v>186</v>
      </c>
      <c r="I390" s="56" t="s">
        <v>187</v>
      </c>
      <c r="J390" s="56" t="s">
        <v>188</v>
      </c>
      <c r="K390" s="56" t="s">
        <v>50</v>
      </c>
      <c r="L390" s="56" t="s">
        <v>189</v>
      </c>
      <c r="M390" s="56" t="s">
        <v>190</v>
      </c>
      <c r="N390" s="56" t="s">
        <v>191</v>
      </c>
      <c r="O390" s="56" t="s">
        <v>192</v>
      </c>
      <c r="P390" s="56" t="s">
        <v>193</v>
      </c>
      <c r="Q390" s="56" t="s">
        <v>194</v>
      </c>
      <c r="R390" s="56" t="s">
        <v>195</v>
      </c>
      <c r="S390" s="56" t="s">
        <v>196</v>
      </c>
      <c r="T390" s="56" t="s">
        <v>197</v>
      </c>
    </row>
    <row r="391" customFormat="false" ht="64.5" hidden="false" customHeight="false" outlineLevel="0" collapsed="false">
      <c r="A391" s="75"/>
      <c r="B391" s="76" t="s">
        <v>51</v>
      </c>
      <c r="C391" s="75"/>
      <c r="D391" s="65" t="n">
        <f aca="false">SUM(D361+D371+D377+D384+D387+D388+D389)</f>
        <v>91.234</v>
      </c>
      <c r="E391" s="65" t="n">
        <f aca="false">SUM(E361+E371+E377+E384+E387+E388+E389)</f>
        <v>102.427</v>
      </c>
      <c r="F391" s="65" t="n">
        <f aca="false">SUM(F361+F371+F377+F384+F387+F388+F389)</f>
        <v>445.636</v>
      </c>
      <c r="G391" s="65" t="n">
        <f aca="false">SUM(G361+G371+G377+G384+G387+G388+G389)</f>
        <v>3093.05</v>
      </c>
      <c r="H391" s="65" t="n">
        <f aca="false">SUM(H361+H371+H377+H384+H387+H388+H389)</f>
        <v>695.861</v>
      </c>
      <c r="I391" s="65" t="n">
        <f aca="false">SUM(I361+I371+I377+I384+I387+I388+I389)</f>
        <v>1.525</v>
      </c>
      <c r="J391" s="65" t="n">
        <f aca="false">SUM(J361+J371+J377+J384+J387+J388+J389)</f>
        <v>2.027</v>
      </c>
      <c r="K391" s="65" t="n">
        <f aca="false">SUM(K361+K371+K377+K384+K387+K388+K389)</f>
        <v>101.181</v>
      </c>
      <c r="L391" s="65" t="n">
        <f aca="false">SUM(L361+L371+L377+L384+L387+L388+L389)</f>
        <v>11.632</v>
      </c>
      <c r="M391" s="65" t="n">
        <f aca="false">SUM(M361+M371+M377+M384+M387+M388+M389)</f>
        <v>30.125</v>
      </c>
      <c r="N391" s="65" t="n">
        <f aca="false">SUM(N361+N371+N377+N384+N387+N388+N389)</f>
        <v>1229.578</v>
      </c>
      <c r="O391" s="65" t="n">
        <f aca="false">SUM(O361+O371+O377+O384+O387+O388+O389)</f>
        <v>464.388</v>
      </c>
      <c r="P391" s="65" t="n">
        <f aca="false">SUM(P361+P371+P377+P384+P387+P388+P389)</f>
        <v>1886.589</v>
      </c>
      <c r="Q391" s="65" t="n">
        <f aca="false">SUM(Q361+Q371+Q377+Q384+Q387+Q388+Q389)</f>
        <v>4861.275</v>
      </c>
      <c r="R391" s="65" t="n">
        <f aca="false">SUM(R361+R371+R377+R384+R387+R388+R389)</f>
        <v>0.363</v>
      </c>
      <c r="S391" s="65" t="n">
        <f aca="false">SUM(S361+S371+S377+S384+S387+S388+S389)</f>
        <v>0.13</v>
      </c>
      <c r="T391" s="65" t="n">
        <f aca="false">SUM(T361+T371+T377+T384+T387+T388+T389)</f>
        <v>2.071</v>
      </c>
    </row>
    <row r="392" customFormat="false" ht="64.5" hidden="false" customHeight="true" outlineLevel="0" collapsed="false">
      <c r="A392" s="57" t="s">
        <v>362</v>
      </c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</row>
    <row r="393" customFormat="false" ht="64.5" hidden="false" customHeight="true" outlineLevel="0" collapsed="false">
      <c r="A393" s="57" t="s">
        <v>54</v>
      </c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</row>
    <row r="394" customFormat="false" ht="64.5" hidden="false" customHeight="true" outlineLevel="0" collapsed="false">
      <c r="A394" s="57" t="s">
        <v>182</v>
      </c>
      <c r="B394" s="57" t="s">
        <v>2</v>
      </c>
      <c r="C394" s="58" t="s">
        <v>3</v>
      </c>
      <c r="D394" s="56" t="s">
        <v>4</v>
      </c>
      <c r="E394" s="56"/>
      <c r="F394" s="56"/>
      <c r="G394" s="56" t="s">
        <v>183</v>
      </c>
      <c r="H394" s="56" t="s">
        <v>184</v>
      </c>
      <c r="I394" s="56"/>
      <c r="J394" s="56"/>
      <c r="K394" s="56"/>
      <c r="L394" s="56"/>
      <c r="M394" s="56" t="s">
        <v>185</v>
      </c>
      <c r="N394" s="56"/>
      <c r="O394" s="56"/>
      <c r="P394" s="56"/>
      <c r="Q394" s="56"/>
      <c r="R394" s="56"/>
      <c r="S394" s="56"/>
      <c r="T394" s="56"/>
    </row>
    <row r="395" customFormat="false" ht="64.5" hidden="false" customHeight="false" outlineLevel="0" collapsed="false">
      <c r="A395" s="57"/>
      <c r="B395" s="57"/>
      <c r="C395" s="58"/>
      <c r="D395" s="56" t="s">
        <v>8</v>
      </c>
      <c r="E395" s="56" t="s">
        <v>9</v>
      </c>
      <c r="F395" s="56" t="s">
        <v>10</v>
      </c>
      <c r="G395" s="56"/>
      <c r="H395" s="56" t="s">
        <v>186</v>
      </c>
      <c r="I395" s="56" t="s">
        <v>187</v>
      </c>
      <c r="J395" s="56" t="s">
        <v>188</v>
      </c>
      <c r="K395" s="56" t="s">
        <v>50</v>
      </c>
      <c r="L395" s="56" t="s">
        <v>189</v>
      </c>
      <c r="M395" s="56" t="s">
        <v>190</v>
      </c>
      <c r="N395" s="56" t="s">
        <v>191</v>
      </c>
      <c r="O395" s="56" t="s">
        <v>192</v>
      </c>
      <c r="P395" s="56" t="s">
        <v>193</v>
      </c>
      <c r="Q395" s="56" t="s">
        <v>194</v>
      </c>
      <c r="R395" s="56" t="s">
        <v>195</v>
      </c>
      <c r="S395" s="56" t="s">
        <v>196</v>
      </c>
      <c r="T395" s="56" t="s">
        <v>197</v>
      </c>
    </row>
    <row r="396" customFormat="false" ht="64.5" hidden="false" customHeight="false" outlineLevel="0" collapsed="false">
      <c r="A396" s="59"/>
      <c r="B396" s="59"/>
      <c r="C396" s="58"/>
      <c r="D396" s="56" t="s">
        <v>198</v>
      </c>
      <c r="E396" s="56" t="s">
        <v>198</v>
      </c>
      <c r="F396" s="56" t="s">
        <v>198</v>
      </c>
      <c r="G396" s="56" t="s">
        <v>199</v>
      </c>
      <c r="H396" s="56" t="s">
        <v>200</v>
      </c>
      <c r="I396" s="56" t="s">
        <v>201</v>
      </c>
      <c r="J396" s="56" t="s">
        <v>201</v>
      </c>
      <c r="K396" s="56" t="s">
        <v>201</v>
      </c>
      <c r="L396" s="56" t="s">
        <v>200</v>
      </c>
      <c r="M396" s="56" t="s">
        <v>201</v>
      </c>
      <c r="N396" s="56" t="s">
        <v>201</v>
      </c>
      <c r="O396" s="56" t="s">
        <v>201</v>
      </c>
      <c r="P396" s="56" t="s">
        <v>201</v>
      </c>
      <c r="Q396" s="56" t="s">
        <v>201</v>
      </c>
      <c r="R396" s="56" t="s">
        <v>201</v>
      </c>
      <c r="S396" s="56" t="s">
        <v>201</v>
      </c>
      <c r="T396" s="56" t="s">
        <v>201</v>
      </c>
    </row>
    <row r="397" customFormat="false" ht="64.5" hidden="false" customHeight="true" outlineLevel="0" collapsed="false">
      <c r="A397" s="108"/>
      <c r="B397" s="57" t="s">
        <v>12</v>
      </c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</row>
    <row r="398" customFormat="false" ht="64.5" hidden="false" customHeight="false" outlineLevel="0" collapsed="false">
      <c r="A398" s="62" t="s">
        <v>236</v>
      </c>
      <c r="B398" s="63" t="s">
        <v>119</v>
      </c>
      <c r="C398" s="66" t="n">
        <v>200</v>
      </c>
      <c r="D398" s="65" t="n">
        <v>16</v>
      </c>
      <c r="E398" s="65" t="n">
        <v>14</v>
      </c>
      <c r="F398" s="65" t="n">
        <v>5.03</v>
      </c>
      <c r="G398" s="65" t="n">
        <v>210.12</v>
      </c>
      <c r="H398" s="65" t="n">
        <v>282.82</v>
      </c>
      <c r="I398" s="65" t="n">
        <v>0.1112</v>
      </c>
      <c r="J398" s="65" t="n">
        <v>0.689</v>
      </c>
      <c r="K398" s="65" t="n">
        <v>0.458</v>
      </c>
      <c r="L398" s="65" t="n">
        <v>3.65</v>
      </c>
      <c r="M398" s="65" t="n">
        <v>3.57</v>
      </c>
      <c r="N398" s="65" t="n">
        <v>172.06</v>
      </c>
      <c r="O398" s="65" t="n">
        <v>28.12</v>
      </c>
      <c r="P398" s="65" t="n">
        <v>338.95</v>
      </c>
      <c r="Q398" s="65" t="n">
        <v>294.29</v>
      </c>
      <c r="R398" s="65" t="n">
        <v>0.035</v>
      </c>
      <c r="S398" s="65" t="n">
        <v>0.045</v>
      </c>
      <c r="T398" s="65" t="n">
        <v>0.093</v>
      </c>
    </row>
    <row r="399" customFormat="false" ht="193.5" hidden="false" customHeight="false" outlineLevel="0" collapsed="false">
      <c r="A399" s="62" t="s">
        <v>237</v>
      </c>
      <c r="B399" s="63" t="s">
        <v>120</v>
      </c>
      <c r="C399" s="66" t="n">
        <v>70</v>
      </c>
      <c r="D399" s="65" t="n">
        <v>2.45</v>
      </c>
      <c r="E399" s="65" t="n">
        <v>0.15</v>
      </c>
      <c r="F399" s="65" t="n">
        <v>4.97</v>
      </c>
      <c r="G399" s="65" t="n">
        <v>30.99</v>
      </c>
      <c r="H399" s="65" t="n">
        <v>25.2</v>
      </c>
      <c r="I399" s="65" t="n">
        <v>0.07</v>
      </c>
      <c r="J399" s="65" t="n">
        <v>0.034</v>
      </c>
      <c r="K399" s="65" t="n">
        <v>3.36</v>
      </c>
      <c r="L399" s="65" t="n">
        <v>0</v>
      </c>
      <c r="M399" s="65" t="n">
        <v>0.518</v>
      </c>
      <c r="N399" s="65" t="n">
        <v>14.78</v>
      </c>
      <c r="O399" s="65" t="n">
        <v>15.34</v>
      </c>
      <c r="P399" s="65" t="n">
        <v>45.3</v>
      </c>
      <c r="Q399" s="65" t="n">
        <v>69.02</v>
      </c>
      <c r="R399" s="65" t="n">
        <v>0</v>
      </c>
      <c r="S399" s="65" t="n">
        <v>0.001</v>
      </c>
      <c r="T399" s="65" t="n">
        <v>0.003</v>
      </c>
    </row>
    <row r="400" customFormat="false" ht="129" hidden="false" customHeight="false" outlineLevel="0" collapsed="false">
      <c r="A400" s="71" t="s">
        <v>238</v>
      </c>
      <c r="B400" s="63" t="s">
        <v>76</v>
      </c>
      <c r="C400" s="64" t="s">
        <v>14</v>
      </c>
      <c r="D400" s="65" t="n">
        <v>2.62</v>
      </c>
      <c r="E400" s="65" t="n">
        <v>1.99</v>
      </c>
      <c r="F400" s="65" t="n">
        <v>27.86</v>
      </c>
      <c r="G400" s="65" t="n">
        <v>140</v>
      </c>
      <c r="H400" s="65" t="n">
        <v>11.22</v>
      </c>
      <c r="I400" s="65" t="n">
        <v>0.046</v>
      </c>
      <c r="J400" s="65" t="n">
        <v>0.107</v>
      </c>
      <c r="K400" s="65" t="n">
        <v>0.442</v>
      </c>
      <c r="L400" s="65" t="n">
        <v>0.026</v>
      </c>
      <c r="M400" s="65" t="n">
        <v>0.333</v>
      </c>
      <c r="N400" s="65" t="n">
        <v>98.333</v>
      </c>
      <c r="O400" s="65" t="n">
        <v>23.893</v>
      </c>
      <c r="P400" s="65" t="n">
        <v>96.138</v>
      </c>
      <c r="Q400" s="65" t="n">
        <v>227.82</v>
      </c>
      <c r="R400" s="65" t="n">
        <v>0.007</v>
      </c>
      <c r="S400" s="65" t="n">
        <v>0.005</v>
      </c>
      <c r="T400" s="65" t="n">
        <v>0.126</v>
      </c>
    </row>
    <row r="401" customFormat="false" ht="64.5" hidden="false" customHeight="false" outlineLevel="0" collapsed="false">
      <c r="A401" s="62" t="n">
        <v>90</v>
      </c>
      <c r="B401" s="63" t="s">
        <v>18</v>
      </c>
      <c r="C401" s="66" t="n">
        <v>40</v>
      </c>
      <c r="D401" s="65" t="n">
        <v>1.96</v>
      </c>
      <c r="E401" s="65" t="n">
        <v>0.4</v>
      </c>
      <c r="F401" s="65" t="n">
        <v>17.92</v>
      </c>
      <c r="G401" s="65" t="n">
        <v>84</v>
      </c>
      <c r="H401" s="65" t="n">
        <v>0</v>
      </c>
      <c r="I401" s="65" t="n">
        <v>0.036</v>
      </c>
      <c r="J401" s="65" t="n">
        <v>0.012</v>
      </c>
      <c r="K401" s="65" t="n">
        <v>0</v>
      </c>
      <c r="L401" s="65" t="n">
        <v>0</v>
      </c>
      <c r="M401" s="65" t="n">
        <v>1.16</v>
      </c>
      <c r="N401" s="65" t="n">
        <v>7.2</v>
      </c>
      <c r="O401" s="65" t="n">
        <v>8</v>
      </c>
      <c r="P401" s="65" t="n">
        <v>36.8</v>
      </c>
      <c r="Q401" s="65" t="n">
        <v>57.2</v>
      </c>
      <c r="R401" s="65" t="n">
        <v>0.002</v>
      </c>
      <c r="S401" s="65" t="n">
        <v>0.002</v>
      </c>
      <c r="T401" s="65" t="n">
        <v>0.014</v>
      </c>
    </row>
    <row r="402" customFormat="false" ht="64.5" hidden="false" customHeight="false" outlineLevel="0" collapsed="false">
      <c r="A402" s="62" t="s">
        <v>206</v>
      </c>
      <c r="B402" s="63" t="s">
        <v>207</v>
      </c>
      <c r="C402" s="64" t="s">
        <v>357</v>
      </c>
      <c r="D402" s="65" t="n">
        <v>8.33</v>
      </c>
      <c r="E402" s="65" t="n">
        <v>12.044</v>
      </c>
      <c r="F402" s="65" t="n">
        <v>20.227</v>
      </c>
      <c r="G402" s="65" t="n">
        <v>223.66</v>
      </c>
      <c r="H402" s="65" t="n">
        <v>94.32</v>
      </c>
      <c r="I402" s="65" t="n">
        <v>0.056</v>
      </c>
      <c r="J402" s="65" t="n">
        <v>0.102</v>
      </c>
      <c r="K402" s="65" t="n">
        <v>0.145</v>
      </c>
      <c r="L402" s="65" t="n">
        <v>0.213</v>
      </c>
      <c r="M402" s="65" t="n">
        <v>0.555</v>
      </c>
      <c r="N402" s="65" t="n">
        <v>57.82</v>
      </c>
      <c r="O402" s="65" t="n">
        <v>12.27</v>
      </c>
      <c r="P402" s="65" t="n">
        <v>96.52</v>
      </c>
      <c r="Q402" s="65" t="n">
        <v>71.78</v>
      </c>
      <c r="R402" s="65" t="n">
        <v>0.004</v>
      </c>
      <c r="S402" s="65" t="n">
        <v>0.011</v>
      </c>
      <c r="T402" s="65" t="n">
        <v>0.016</v>
      </c>
    </row>
    <row r="403" customFormat="false" ht="64.5" hidden="false" customHeight="false" outlineLevel="0" collapsed="false">
      <c r="A403" s="62"/>
      <c r="B403" s="63" t="s">
        <v>21</v>
      </c>
      <c r="C403" s="66" t="n">
        <f aca="false">C398+C399+C400+C401+C402</f>
        <v>593</v>
      </c>
      <c r="D403" s="65" t="n">
        <f aca="false">D398+D399+D400+D401+D402</f>
        <v>31.36</v>
      </c>
      <c r="E403" s="65" t="n">
        <f aca="false">E398+E399+E400+E401+E402</f>
        <v>28.584</v>
      </c>
      <c r="F403" s="65" t="n">
        <f aca="false">F398+F399+F400+F401+F402</f>
        <v>76.007</v>
      </c>
      <c r="G403" s="65" t="n">
        <f aca="false">G398+G399+G400+G401+G402</f>
        <v>688.77</v>
      </c>
      <c r="H403" s="65" t="n">
        <f aca="false">H398+H400+H401+H402</f>
        <v>388.36</v>
      </c>
      <c r="I403" s="65" t="n">
        <f aca="false">I398+I400+I401+I402</f>
        <v>0.2492</v>
      </c>
      <c r="J403" s="65" t="n">
        <f aca="false">J398+J400+J401+J402</f>
        <v>0.91</v>
      </c>
      <c r="K403" s="65" t="n">
        <f aca="false">K398+K400+K401+K402</f>
        <v>1.045</v>
      </c>
      <c r="L403" s="65" t="n">
        <f aca="false">L398+L400+L401+L402</f>
        <v>3.889</v>
      </c>
      <c r="M403" s="65" t="n">
        <f aca="false">M398+M400+M401+M402</f>
        <v>5.618</v>
      </c>
      <c r="N403" s="65" t="n">
        <f aca="false">N398+N400+N401+N402</f>
        <v>335.413</v>
      </c>
      <c r="O403" s="65" t="n">
        <f aca="false">O398+O400+O401+O402</f>
        <v>72.283</v>
      </c>
      <c r="P403" s="65" t="n">
        <f aca="false">P398+P400+P401+P402</f>
        <v>568.408</v>
      </c>
      <c r="Q403" s="65" t="n">
        <f aca="false">Q398+Q400+Q401+Q402</f>
        <v>651.09</v>
      </c>
      <c r="R403" s="65" t="n">
        <f aca="false">R398+R400+R401+R402</f>
        <v>0.048</v>
      </c>
      <c r="S403" s="65" t="n">
        <f aca="false">S398+S400+S401+S402</f>
        <v>0.063</v>
      </c>
      <c r="T403" s="65" t="n">
        <f aca="false">T398+T400+T401+T402</f>
        <v>0.249</v>
      </c>
    </row>
    <row r="404" customFormat="false" ht="64.5" hidden="false" customHeight="true" outlineLevel="0" collapsed="false">
      <c r="A404" s="108"/>
      <c r="B404" s="57" t="s">
        <v>22</v>
      </c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</row>
    <row r="405" customFormat="false" ht="129" hidden="false" customHeight="false" outlineLevel="0" collapsed="false">
      <c r="A405" s="62" t="s">
        <v>239</v>
      </c>
      <c r="B405" s="63" t="s">
        <v>60</v>
      </c>
      <c r="C405" s="64" t="s">
        <v>61</v>
      </c>
      <c r="D405" s="65" t="n">
        <v>1.08</v>
      </c>
      <c r="E405" s="65" t="n">
        <v>3.71</v>
      </c>
      <c r="F405" s="65" t="n">
        <v>3.72</v>
      </c>
      <c r="G405" s="65" t="n">
        <v>55.13</v>
      </c>
      <c r="H405" s="65" t="n">
        <v>132.34</v>
      </c>
      <c r="I405" s="65" t="n">
        <v>0.058</v>
      </c>
      <c r="J405" s="65" t="n">
        <v>0.04</v>
      </c>
      <c r="K405" s="65" t="n">
        <v>24.55</v>
      </c>
      <c r="L405" s="65" t="n">
        <v>0</v>
      </c>
      <c r="M405" s="65" t="n">
        <v>0.883</v>
      </c>
      <c r="N405" s="65" t="n">
        <v>14.58</v>
      </c>
      <c r="O405" s="65" t="n">
        <v>19.58</v>
      </c>
      <c r="P405" s="65" t="n">
        <v>25.55</v>
      </c>
      <c r="Q405" s="65" t="n">
        <v>283.89</v>
      </c>
      <c r="R405" s="65" t="n">
        <v>0.002</v>
      </c>
      <c r="S405" s="65" t="n">
        <v>0</v>
      </c>
      <c r="T405" s="65" t="n">
        <v>0.02</v>
      </c>
    </row>
    <row r="406" customFormat="false" ht="129" hidden="false" customHeight="false" outlineLevel="0" collapsed="false">
      <c r="A406" s="62" t="s">
        <v>321</v>
      </c>
      <c r="B406" s="63" t="s">
        <v>142</v>
      </c>
      <c r="C406" s="90" t="s">
        <v>25</v>
      </c>
      <c r="D406" s="69" t="n">
        <v>4.26</v>
      </c>
      <c r="E406" s="69" t="n">
        <v>12</v>
      </c>
      <c r="F406" s="69" t="n">
        <v>9.58</v>
      </c>
      <c r="G406" s="69" t="n">
        <v>163</v>
      </c>
      <c r="H406" s="69" t="n">
        <v>127.252</v>
      </c>
      <c r="I406" s="69" t="n">
        <v>0.067</v>
      </c>
      <c r="J406" s="69" t="n">
        <v>0.073</v>
      </c>
      <c r="K406" s="69" t="n">
        <v>7.77</v>
      </c>
      <c r="L406" s="70" t="n">
        <v>0.026</v>
      </c>
      <c r="M406" s="69" t="n">
        <v>0.978</v>
      </c>
      <c r="N406" s="69" t="n">
        <v>34.728</v>
      </c>
      <c r="O406" s="69" t="n">
        <v>22.15</v>
      </c>
      <c r="P406" s="69" t="n">
        <v>72.673</v>
      </c>
      <c r="Q406" s="69" t="n">
        <v>338.352</v>
      </c>
      <c r="R406" s="69" t="n">
        <v>0.005</v>
      </c>
      <c r="S406" s="69" t="n">
        <v>0.05</v>
      </c>
      <c r="T406" s="69" t="n">
        <v>0.184</v>
      </c>
    </row>
    <row r="407" customFormat="false" ht="64.5" hidden="false" customHeight="false" outlineLevel="0" collapsed="false">
      <c r="A407" s="62" t="s">
        <v>322</v>
      </c>
      <c r="B407" s="63" t="s">
        <v>64</v>
      </c>
      <c r="C407" s="90" t="s">
        <v>25</v>
      </c>
      <c r="D407" s="69" t="n">
        <v>15</v>
      </c>
      <c r="E407" s="69" t="n">
        <v>28</v>
      </c>
      <c r="F407" s="69" t="n">
        <v>50</v>
      </c>
      <c r="G407" s="69" t="n">
        <v>512</v>
      </c>
      <c r="H407" s="69" t="n">
        <v>256.41</v>
      </c>
      <c r="I407" s="69" t="n">
        <v>0.102</v>
      </c>
      <c r="J407" s="69" t="n">
        <v>0.163</v>
      </c>
      <c r="K407" s="69" t="n">
        <v>1.219</v>
      </c>
      <c r="L407" s="70" t="n">
        <v>0.062</v>
      </c>
      <c r="M407" s="69" t="n">
        <v>3.286</v>
      </c>
      <c r="N407" s="69" t="n">
        <v>29.596</v>
      </c>
      <c r="O407" s="69" t="n">
        <v>60.941</v>
      </c>
      <c r="P407" s="69" t="n">
        <v>281.189</v>
      </c>
      <c r="Q407" s="69" t="n">
        <v>398.699</v>
      </c>
      <c r="R407" s="69" t="n">
        <v>0.008</v>
      </c>
      <c r="S407" s="69" t="n">
        <v>0.01</v>
      </c>
      <c r="T407" s="69" t="n">
        <v>0.21</v>
      </c>
    </row>
    <row r="408" customFormat="false" ht="113.25" hidden="false" customHeight="true" outlineLevel="0" collapsed="false">
      <c r="A408" s="62" t="s">
        <v>242</v>
      </c>
      <c r="B408" s="63" t="s">
        <v>243</v>
      </c>
      <c r="C408" s="66" t="n">
        <v>200</v>
      </c>
      <c r="D408" s="92" t="n">
        <v>0.1</v>
      </c>
      <c r="E408" s="92" t="n">
        <v>0.04</v>
      </c>
      <c r="F408" s="92" t="n">
        <v>16.18</v>
      </c>
      <c r="G408" s="92" t="n">
        <v>65.44</v>
      </c>
      <c r="H408" s="92" t="n">
        <v>0</v>
      </c>
      <c r="I408" s="92" t="n">
        <v>0.003</v>
      </c>
      <c r="J408" s="92" t="n">
        <v>0.003</v>
      </c>
      <c r="K408" s="92" t="n">
        <v>1.2</v>
      </c>
      <c r="L408" s="92" t="n">
        <v>0</v>
      </c>
      <c r="M408" s="92" t="n">
        <v>0.13</v>
      </c>
      <c r="N408" s="92" t="n">
        <v>14.223</v>
      </c>
      <c r="O408" s="92" t="n">
        <v>4.22</v>
      </c>
      <c r="P408" s="92" t="n">
        <v>8.819</v>
      </c>
      <c r="Q408" s="92" t="n">
        <v>21.26</v>
      </c>
      <c r="R408" s="92" t="n">
        <v>0</v>
      </c>
      <c r="S408" s="92" t="n">
        <v>0</v>
      </c>
      <c r="T408" s="92" t="n">
        <v>0.165</v>
      </c>
    </row>
    <row r="409" customFormat="false" ht="64.5" hidden="false" customHeight="false" outlineLevel="0" collapsed="false">
      <c r="A409" s="62" t="n">
        <v>90</v>
      </c>
      <c r="B409" s="63" t="s">
        <v>32</v>
      </c>
      <c r="C409" s="66" t="n">
        <v>105</v>
      </c>
      <c r="D409" s="65" t="n">
        <v>7.98</v>
      </c>
      <c r="E409" s="65" t="n">
        <v>0.84</v>
      </c>
      <c r="F409" s="65" t="n">
        <v>51.66</v>
      </c>
      <c r="G409" s="65" t="n">
        <v>246.75</v>
      </c>
      <c r="H409" s="65" t="n">
        <v>0</v>
      </c>
      <c r="I409" s="65" t="n">
        <v>0.116</v>
      </c>
      <c r="J409" s="65" t="n">
        <v>0.003</v>
      </c>
      <c r="K409" s="65" t="n">
        <v>0</v>
      </c>
      <c r="L409" s="65" t="n">
        <v>0</v>
      </c>
      <c r="M409" s="65" t="n">
        <v>1.159</v>
      </c>
      <c r="N409" s="65" t="n">
        <v>21</v>
      </c>
      <c r="O409" s="65" t="n">
        <v>14.7</v>
      </c>
      <c r="P409" s="65" t="n">
        <v>68.25</v>
      </c>
      <c r="Q409" s="65" t="n">
        <v>97.65</v>
      </c>
      <c r="R409" s="65" t="n">
        <v>0.003</v>
      </c>
      <c r="S409" s="65" t="n">
        <v>0.006</v>
      </c>
      <c r="T409" s="65" t="n">
        <v>0.016</v>
      </c>
    </row>
    <row r="410" customFormat="false" ht="64.5" hidden="false" customHeight="false" outlineLevel="0" collapsed="false">
      <c r="A410" s="62" t="n">
        <v>90</v>
      </c>
      <c r="B410" s="63" t="s">
        <v>18</v>
      </c>
      <c r="C410" s="66" t="n">
        <v>50</v>
      </c>
      <c r="D410" s="65" t="n">
        <v>2.45</v>
      </c>
      <c r="E410" s="65" t="n">
        <v>0.5</v>
      </c>
      <c r="F410" s="65" t="n">
        <v>22.4</v>
      </c>
      <c r="G410" s="65" t="n">
        <v>105</v>
      </c>
      <c r="H410" s="65" t="n">
        <v>0</v>
      </c>
      <c r="I410" s="65" t="n">
        <v>0.045</v>
      </c>
      <c r="J410" s="65" t="n">
        <v>0.015</v>
      </c>
      <c r="K410" s="65" t="n">
        <v>0</v>
      </c>
      <c r="L410" s="65" t="n">
        <v>0</v>
      </c>
      <c r="M410" s="65" t="n">
        <v>1.45</v>
      </c>
      <c r="N410" s="65" t="n">
        <v>9</v>
      </c>
      <c r="O410" s="65" t="n">
        <v>10</v>
      </c>
      <c r="P410" s="65" t="n">
        <v>46</v>
      </c>
      <c r="Q410" s="65" t="n">
        <v>71.5</v>
      </c>
      <c r="R410" s="65" t="n">
        <v>0.003</v>
      </c>
      <c r="S410" s="65" t="n">
        <v>0.003</v>
      </c>
      <c r="T410" s="65" t="n">
        <v>0.018</v>
      </c>
    </row>
    <row r="411" customFormat="false" ht="64.5" hidden="false" customHeight="false" outlineLevel="0" collapsed="false">
      <c r="A411" s="62"/>
      <c r="B411" s="63" t="s">
        <v>21</v>
      </c>
      <c r="C411" s="66" t="n">
        <f aca="false">C405+C406+C407+C408+C409+C410</f>
        <v>955</v>
      </c>
      <c r="D411" s="65" t="n">
        <f aca="false">SUM(D405:D410)</f>
        <v>30.87</v>
      </c>
      <c r="E411" s="65" t="n">
        <f aca="false">SUM(E405:E410)</f>
        <v>45.09</v>
      </c>
      <c r="F411" s="65" t="n">
        <f aca="false">SUM(F405:F410)</f>
        <v>153.54</v>
      </c>
      <c r="G411" s="65" t="n">
        <f aca="false">SUM(G405:G410)</f>
        <v>1147.32</v>
      </c>
      <c r="H411" s="65" t="n">
        <f aca="false">SUM(H405:H410)</f>
        <v>516.002</v>
      </c>
      <c r="I411" s="65" t="n">
        <f aca="false">SUM(I405:I410)</f>
        <v>0.391</v>
      </c>
      <c r="J411" s="65" t="n">
        <f aca="false">SUM(J405:J410)</f>
        <v>0.297</v>
      </c>
      <c r="K411" s="65" t="n">
        <f aca="false">SUM(K405:K410)</f>
        <v>34.739</v>
      </c>
      <c r="L411" s="65" t="n">
        <f aca="false">SUM(L405:L410)</f>
        <v>0.088</v>
      </c>
      <c r="M411" s="65" t="n">
        <f aca="false">SUM(M405:M410)</f>
        <v>7.886</v>
      </c>
      <c r="N411" s="65" t="n">
        <f aca="false">SUM(N405:N410)</f>
        <v>123.127</v>
      </c>
      <c r="O411" s="65" t="n">
        <f aca="false">SUM(O405:O410)</f>
        <v>131.591</v>
      </c>
      <c r="P411" s="65" t="n">
        <f aca="false">SUM(P405:P410)</f>
        <v>502.481</v>
      </c>
      <c r="Q411" s="65" t="n">
        <f aca="false">SUM(Q405:Q410)</f>
        <v>1211.351</v>
      </c>
      <c r="R411" s="65" t="n">
        <f aca="false">SUM(R405:R410)</f>
        <v>0.021</v>
      </c>
      <c r="S411" s="65" t="n">
        <f aca="false">SUM(S405:S410)</f>
        <v>0.069</v>
      </c>
      <c r="T411" s="65" t="n">
        <f aca="false">SUM(T405:T410)</f>
        <v>0.613</v>
      </c>
    </row>
    <row r="412" customFormat="false" ht="64.5" hidden="false" customHeight="true" outlineLevel="0" collapsed="false">
      <c r="A412" s="108"/>
      <c r="B412" s="57" t="s">
        <v>33</v>
      </c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</row>
    <row r="413" customFormat="false" ht="129" hidden="false" customHeight="false" outlineLevel="0" collapsed="false">
      <c r="A413" s="62" t="s">
        <v>218</v>
      </c>
      <c r="B413" s="63" t="s">
        <v>219</v>
      </c>
      <c r="C413" s="64" t="s">
        <v>14</v>
      </c>
      <c r="D413" s="65" t="n">
        <v>5.4</v>
      </c>
      <c r="E413" s="65" t="n">
        <v>5</v>
      </c>
      <c r="F413" s="65" t="n">
        <v>21.6</v>
      </c>
      <c r="G413" s="65" t="n">
        <v>158</v>
      </c>
      <c r="H413" s="65" t="n">
        <v>44</v>
      </c>
      <c r="I413" s="65" t="n">
        <v>0.061</v>
      </c>
      <c r="J413" s="65" t="n">
        <v>0.341</v>
      </c>
      <c r="K413" s="65" t="n">
        <v>1.41</v>
      </c>
      <c r="L413" s="65" t="n">
        <v>0.101</v>
      </c>
      <c r="M413" s="65" t="n">
        <v>0.2</v>
      </c>
      <c r="N413" s="65" t="n">
        <v>240</v>
      </c>
      <c r="O413" s="65" t="n">
        <v>28</v>
      </c>
      <c r="P413" s="65" t="n">
        <v>190</v>
      </c>
      <c r="Q413" s="65" t="n">
        <v>292</v>
      </c>
      <c r="R413" s="65" t="n">
        <v>0.018</v>
      </c>
      <c r="S413" s="65" t="n">
        <v>0.004</v>
      </c>
      <c r="T413" s="65" t="n">
        <v>0.04</v>
      </c>
    </row>
    <row r="414" customFormat="false" ht="64.5" hidden="false" customHeight="false" outlineLevel="0" collapsed="false">
      <c r="A414" s="62" t="s">
        <v>244</v>
      </c>
      <c r="B414" s="63" t="s">
        <v>57</v>
      </c>
      <c r="C414" s="64" t="s">
        <v>14</v>
      </c>
      <c r="D414" s="77" t="n">
        <v>1.8</v>
      </c>
      <c r="E414" s="77" t="n">
        <v>1.21</v>
      </c>
      <c r="F414" s="77" t="n">
        <v>10.45</v>
      </c>
      <c r="G414" s="77" t="n">
        <v>59.88</v>
      </c>
      <c r="H414" s="77" t="n">
        <v>7.7</v>
      </c>
      <c r="I414" s="77" t="n">
        <v>0.016</v>
      </c>
      <c r="J414" s="77" t="n">
        <v>0.082</v>
      </c>
      <c r="K414" s="77" t="n">
        <v>0.48</v>
      </c>
      <c r="L414" s="78" t="n">
        <v>0.015</v>
      </c>
      <c r="M414" s="77" t="n">
        <v>1.873</v>
      </c>
      <c r="N414" s="77" t="n">
        <v>70.116</v>
      </c>
      <c r="O414" s="77" t="n">
        <v>17.032</v>
      </c>
      <c r="P414" s="77" t="n">
        <v>57.282</v>
      </c>
      <c r="Q414" s="77" t="n">
        <v>115.374</v>
      </c>
      <c r="R414" s="77" t="n">
        <v>0.004</v>
      </c>
      <c r="S414" s="77" t="n">
        <v>0.001</v>
      </c>
      <c r="T414" s="77" t="n">
        <v>0.356</v>
      </c>
    </row>
    <row r="415" customFormat="false" ht="64.5" hidden="false" customHeight="false" outlineLevel="0" collapsed="false">
      <c r="A415" s="62" t="s">
        <v>204</v>
      </c>
      <c r="B415" s="63" t="s">
        <v>16</v>
      </c>
      <c r="C415" s="66" t="n">
        <v>100</v>
      </c>
      <c r="D415" s="65" t="n">
        <v>0.8</v>
      </c>
      <c r="E415" s="65" t="n">
        <v>0.2</v>
      </c>
      <c r="F415" s="65" t="n">
        <v>7.5</v>
      </c>
      <c r="G415" s="65" t="n">
        <v>38</v>
      </c>
      <c r="H415" s="67" t="n">
        <v>10</v>
      </c>
      <c r="I415" s="67" t="n">
        <v>0.06</v>
      </c>
      <c r="J415" s="67" t="n">
        <v>0.03</v>
      </c>
      <c r="K415" s="67" t="n">
        <v>38</v>
      </c>
      <c r="L415" s="67" t="n">
        <v>0</v>
      </c>
      <c r="M415" s="67" t="n">
        <v>0.1</v>
      </c>
      <c r="N415" s="67" t="n">
        <v>35</v>
      </c>
      <c r="O415" s="67" t="n">
        <v>11</v>
      </c>
      <c r="P415" s="67" t="n">
        <v>17</v>
      </c>
      <c r="Q415" s="67" t="n">
        <v>155</v>
      </c>
      <c r="R415" s="67" t="n">
        <v>0</v>
      </c>
      <c r="S415" s="67" t="n">
        <v>0</v>
      </c>
      <c r="T415" s="67" t="n">
        <v>0.15</v>
      </c>
    </row>
    <row r="416" customFormat="false" ht="129" hidden="false" customHeight="false" outlineLevel="0" collapsed="false">
      <c r="A416" s="62" t="s">
        <v>245</v>
      </c>
      <c r="B416" s="63" t="s">
        <v>246</v>
      </c>
      <c r="C416" s="64" t="s">
        <v>67</v>
      </c>
      <c r="D416" s="65" t="n">
        <v>4</v>
      </c>
      <c r="E416" s="65" t="n">
        <v>0.5</v>
      </c>
      <c r="F416" s="65" t="n">
        <v>24.55</v>
      </c>
      <c r="G416" s="65" t="n">
        <v>119</v>
      </c>
      <c r="H416" s="65" t="n">
        <v>0</v>
      </c>
      <c r="I416" s="65" t="n">
        <v>0.08</v>
      </c>
      <c r="J416" s="65" t="n">
        <v>0.03</v>
      </c>
      <c r="K416" s="65" t="n">
        <v>0</v>
      </c>
      <c r="L416" s="65" t="n">
        <v>0</v>
      </c>
      <c r="M416" s="65" t="n">
        <v>1</v>
      </c>
      <c r="N416" s="65" t="n">
        <v>11.5</v>
      </c>
      <c r="O416" s="65" t="n">
        <v>17</v>
      </c>
      <c r="P416" s="65" t="n">
        <v>44.5</v>
      </c>
      <c r="Q416" s="65" t="n">
        <v>68</v>
      </c>
      <c r="R416" s="65" t="n">
        <v>0.002</v>
      </c>
      <c r="S416" s="65" t="n">
        <v>0.003</v>
      </c>
      <c r="T416" s="65" t="n">
        <v>0.007</v>
      </c>
    </row>
    <row r="417" customFormat="false" ht="64.5" hidden="false" customHeight="false" outlineLevel="0" collapsed="false">
      <c r="A417" s="62"/>
      <c r="B417" s="63" t="s">
        <v>37</v>
      </c>
      <c r="C417" s="66" t="n">
        <f aca="false">C413+C414+C415+C416</f>
        <v>550</v>
      </c>
      <c r="D417" s="65" t="n">
        <f aca="false">D413+D414+D415+D416</f>
        <v>12</v>
      </c>
      <c r="E417" s="65" t="n">
        <f aca="false">E413+E414+E415+E416</f>
        <v>6.91</v>
      </c>
      <c r="F417" s="65" t="n">
        <f aca="false">F413+F414+F415+F416</f>
        <v>64.1</v>
      </c>
      <c r="G417" s="65" t="n">
        <f aca="false">G413+G414+G415+G416</f>
        <v>374.88</v>
      </c>
      <c r="H417" s="65" t="n">
        <f aca="false">H413+H414+H415+H416</f>
        <v>61.7</v>
      </c>
      <c r="I417" s="65" t="n">
        <f aca="false">I413+I414+I415+I416</f>
        <v>0.217</v>
      </c>
      <c r="J417" s="65" t="n">
        <f aca="false">J413+J414+J415+J416</f>
        <v>0.483</v>
      </c>
      <c r="K417" s="65" t="n">
        <f aca="false">K413+K414+K415+K416</f>
        <v>39.89</v>
      </c>
      <c r="L417" s="65" t="n">
        <f aca="false">L413+L414+L415+L416</f>
        <v>0.116</v>
      </c>
      <c r="M417" s="65" t="n">
        <f aca="false">M413+M414+M415+M416</f>
        <v>3.173</v>
      </c>
      <c r="N417" s="65" t="n">
        <f aca="false">N413+N414+N415+N416</f>
        <v>356.616</v>
      </c>
      <c r="O417" s="65" t="n">
        <f aca="false">O413+O414+O415+O416</f>
        <v>73.032</v>
      </c>
      <c r="P417" s="65" t="n">
        <f aca="false">P413+P414+P415+P416</f>
        <v>308.782</v>
      </c>
      <c r="Q417" s="65" t="n">
        <f aca="false">Q413+Q414+Q415+Q416</f>
        <v>630.374</v>
      </c>
      <c r="R417" s="65" t="n">
        <f aca="false">R413+R414+R415+R416</f>
        <v>0.024</v>
      </c>
      <c r="S417" s="65" t="n">
        <f aca="false">S413+S414+S415+S416</f>
        <v>0.008</v>
      </c>
      <c r="T417" s="65" t="n">
        <f aca="false">T413+T414+T415+T416</f>
        <v>0.553</v>
      </c>
    </row>
    <row r="418" customFormat="false" ht="64.5" hidden="false" customHeight="true" outlineLevel="0" collapsed="false">
      <c r="A418" s="108"/>
      <c r="B418" s="72" t="s">
        <v>38</v>
      </c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</row>
    <row r="419" customFormat="false" ht="64.5" hidden="false" customHeight="false" outlineLevel="0" collapsed="false">
      <c r="A419" s="62" t="s">
        <v>247</v>
      </c>
      <c r="B419" s="63" t="s">
        <v>248</v>
      </c>
      <c r="C419" s="64" t="s">
        <v>41</v>
      </c>
      <c r="D419" s="65" t="n">
        <v>9</v>
      </c>
      <c r="E419" s="65" t="n">
        <v>11.61</v>
      </c>
      <c r="F419" s="65" t="n">
        <v>7.8</v>
      </c>
      <c r="G419" s="65" t="n">
        <v>172</v>
      </c>
      <c r="H419" s="65" t="n">
        <v>47.52</v>
      </c>
      <c r="I419" s="65" t="n">
        <v>0.419</v>
      </c>
      <c r="J419" s="65" t="n">
        <v>0.951</v>
      </c>
      <c r="K419" s="65" t="n">
        <v>3.285</v>
      </c>
      <c r="L419" s="65" t="n">
        <v>0.139</v>
      </c>
      <c r="M419" s="65" t="n">
        <v>6.733</v>
      </c>
      <c r="N419" s="65" t="n">
        <v>22.741</v>
      </c>
      <c r="O419" s="65" t="n">
        <v>35.345</v>
      </c>
      <c r="P419" s="65" t="n">
        <v>302.507</v>
      </c>
      <c r="Q419" s="65" t="n">
        <v>371.464</v>
      </c>
      <c r="R419" s="65" t="n">
        <v>0.011</v>
      </c>
      <c r="S419" s="65" t="n">
        <v>0.031</v>
      </c>
      <c r="T419" s="65" t="n">
        <v>0.159</v>
      </c>
    </row>
    <row r="420" customFormat="false" ht="64.5" hidden="false" customHeight="false" outlineLevel="0" collapsed="false">
      <c r="A420" s="62" t="s">
        <v>249</v>
      </c>
      <c r="B420" s="63" t="s">
        <v>70</v>
      </c>
      <c r="C420" s="64" t="s">
        <v>14</v>
      </c>
      <c r="D420" s="65" t="n">
        <v>3.78</v>
      </c>
      <c r="E420" s="65" t="n">
        <v>7.23</v>
      </c>
      <c r="F420" s="65" t="n">
        <v>20</v>
      </c>
      <c r="G420" s="65" t="n">
        <v>160</v>
      </c>
      <c r="H420" s="65" t="n">
        <v>38.844</v>
      </c>
      <c r="I420" s="65" t="n">
        <v>0.172</v>
      </c>
      <c r="J420" s="65" t="n">
        <v>0.119</v>
      </c>
      <c r="K420" s="65" t="n">
        <v>15.92</v>
      </c>
      <c r="L420" s="65" t="n">
        <v>0.135</v>
      </c>
      <c r="M420" s="65" t="n">
        <v>1.574</v>
      </c>
      <c r="N420" s="65" t="n">
        <v>18.462</v>
      </c>
      <c r="O420" s="65" t="n">
        <v>39.82</v>
      </c>
      <c r="P420" s="65" t="n">
        <v>101.903</v>
      </c>
      <c r="Q420" s="65" t="n">
        <v>939.286</v>
      </c>
      <c r="R420" s="65" t="n">
        <v>0.009</v>
      </c>
      <c r="S420" s="65" t="n">
        <v>0.001</v>
      </c>
      <c r="T420" s="65" t="n">
        <v>0.053</v>
      </c>
    </row>
    <row r="421" customFormat="false" ht="129" hidden="false" customHeight="false" outlineLevel="0" collapsed="false">
      <c r="A421" s="62" t="s">
        <v>228</v>
      </c>
      <c r="B421" s="63" t="s">
        <v>229</v>
      </c>
      <c r="C421" s="66" t="n">
        <v>180</v>
      </c>
      <c r="D421" s="65" t="n">
        <v>0.3</v>
      </c>
      <c r="E421" s="65" t="n">
        <v>0.18</v>
      </c>
      <c r="F421" s="65" t="n">
        <v>5.22</v>
      </c>
      <c r="G421" s="65" t="n">
        <v>24</v>
      </c>
      <c r="H421" s="65" t="n">
        <v>90</v>
      </c>
      <c r="I421" s="65" t="n">
        <v>0.054</v>
      </c>
      <c r="J421" s="65" t="n">
        <v>0.054</v>
      </c>
      <c r="K421" s="65" t="n">
        <v>18</v>
      </c>
      <c r="L421" s="65" t="n">
        <v>0</v>
      </c>
      <c r="M421" s="65" t="n">
        <v>1.26</v>
      </c>
      <c r="N421" s="65" t="n">
        <v>12.6</v>
      </c>
      <c r="O421" s="65" t="n">
        <v>21.6</v>
      </c>
      <c r="P421" s="65" t="n">
        <v>57.6</v>
      </c>
      <c r="Q421" s="65" t="n">
        <v>432</v>
      </c>
      <c r="R421" s="65" t="n">
        <v>0</v>
      </c>
      <c r="S421" s="65" t="n">
        <v>0.001</v>
      </c>
      <c r="T421" s="65" t="n">
        <v>0</v>
      </c>
    </row>
    <row r="422" customFormat="false" ht="64.5" hidden="false" customHeight="false" outlineLevel="0" collapsed="false">
      <c r="A422" s="62" t="n">
        <v>90</v>
      </c>
      <c r="B422" s="63" t="s">
        <v>32</v>
      </c>
      <c r="C422" s="66" t="n">
        <v>50</v>
      </c>
      <c r="D422" s="65" t="n">
        <v>3.8</v>
      </c>
      <c r="E422" s="65" t="n">
        <v>0.4</v>
      </c>
      <c r="F422" s="65" t="n">
        <v>24.6</v>
      </c>
      <c r="G422" s="65" t="n">
        <v>117.5</v>
      </c>
      <c r="H422" s="65" t="n">
        <v>0</v>
      </c>
      <c r="I422" s="65" t="n">
        <v>0.055</v>
      </c>
      <c r="J422" s="65" t="n">
        <v>0.001</v>
      </c>
      <c r="K422" s="65" t="n">
        <v>0</v>
      </c>
      <c r="L422" s="65" t="n">
        <v>0</v>
      </c>
      <c r="M422" s="65" t="n">
        <v>0.551</v>
      </c>
      <c r="N422" s="65" t="n">
        <v>10</v>
      </c>
      <c r="O422" s="65" t="n">
        <v>7</v>
      </c>
      <c r="P422" s="65" t="n">
        <v>32.5</v>
      </c>
      <c r="Q422" s="65" t="n">
        <v>46.5</v>
      </c>
      <c r="R422" s="65" t="n">
        <v>0.001</v>
      </c>
      <c r="S422" s="65" t="n">
        <v>0.003</v>
      </c>
      <c r="T422" s="65" t="n">
        <v>0.008</v>
      </c>
    </row>
    <row r="423" customFormat="false" ht="64.5" hidden="false" customHeight="false" outlineLevel="0" collapsed="false">
      <c r="A423" s="62" t="n">
        <v>90</v>
      </c>
      <c r="B423" s="63" t="s">
        <v>18</v>
      </c>
      <c r="C423" s="66" t="n">
        <v>50</v>
      </c>
      <c r="D423" s="65" t="n">
        <v>2.45</v>
      </c>
      <c r="E423" s="65" t="n">
        <v>0.5</v>
      </c>
      <c r="F423" s="65" t="n">
        <v>22.4</v>
      </c>
      <c r="G423" s="65" t="n">
        <v>105</v>
      </c>
      <c r="H423" s="65" t="n">
        <v>0</v>
      </c>
      <c r="I423" s="65" t="n">
        <v>0.045</v>
      </c>
      <c r="J423" s="65" t="n">
        <v>0.015</v>
      </c>
      <c r="K423" s="65" t="n">
        <v>0</v>
      </c>
      <c r="L423" s="65" t="n">
        <v>0</v>
      </c>
      <c r="M423" s="65" t="n">
        <v>1.45</v>
      </c>
      <c r="N423" s="65" t="n">
        <v>9</v>
      </c>
      <c r="O423" s="65" t="n">
        <v>10</v>
      </c>
      <c r="P423" s="65" t="n">
        <v>46</v>
      </c>
      <c r="Q423" s="65" t="n">
        <v>71.5</v>
      </c>
      <c r="R423" s="65" t="n">
        <v>0.003</v>
      </c>
      <c r="S423" s="65" t="n">
        <v>0.003</v>
      </c>
      <c r="T423" s="65" t="n">
        <v>0.018</v>
      </c>
    </row>
    <row r="424" customFormat="false" ht="64.5" hidden="false" customHeight="false" outlineLevel="0" collapsed="false">
      <c r="A424" s="72"/>
      <c r="B424" s="63" t="s">
        <v>21</v>
      </c>
      <c r="C424" s="66" t="n">
        <f aca="false">C419+C420+C421+C422+C423</f>
        <v>600</v>
      </c>
      <c r="D424" s="65" t="n">
        <f aca="false">SUM(D419:D423)</f>
        <v>19.33</v>
      </c>
      <c r="E424" s="65" t="n">
        <f aca="false">SUM(E419:E423)</f>
        <v>19.92</v>
      </c>
      <c r="F424" s="65" t="n">
        <f aca="false">SUM(F419:F423)</f>
        <v>80.02</v>
      </c>
      <c r="G424" s="65" t="n">
        <f aca="false">SUM(G419:G423)</f>
        <v>578.5</v>
      </c>
      <c r="H424" s="65" t="n">
        <f aca="false">SUM(H419:H423)</f>
        <v>176.364</v>
      </c>
      <c r="I424" s="65" t="n">
        <f aca="false">SUM(I419:I423)</f>
        <v>0.745</v>
      </c>
      <c r="J424" s="65" t="n">
        <f aca="false">SUM(J419:J423)</f>
        <v>1.14</v>
      </c>
      <c r="K424" s="65" t="n">
        <f aca="false">SUM(K419:K423)</f>
        <v>37.205</v>
      </c>
      <c r="L424" s="65" t="n">
        <f aca="false">SUM(L419:L423)</f>
        <v>0.274</v>
      </c>
      <c r="M424" s="65" t="n">
        <f aca="false">SUM(M419:M423)</f>
        <v>11.568</v>
      </c>
      <c r="N424" s="65" t="n">
        <f aca="false">SUM(N419:N423)</f>
        <v>72.803</v>
      </c>
      <c r="O424" s="65" t="n">
        <f aca="false">SUM(O419:O423)</f>
        <v>113.765</v>
      </c>
      <c r="P424" s="65" t="n">
        <f aca="false">SUM(P419:P423)</f>
        <v>540.51</v>
      </c>
      <c r="Q424" s="65" t="n">
        <f aca="false">SUM(Q419:Q423)</f>
        <v>1860.75</v>
      </c>
      <c r="R424" s="65" t="n">
        <f aca="false">SUM(R419:R423)</f>
        <v>0.024</v>
      </c>
      <c r="S424" s="65" t="n">
        <f aca="false">SUM(S419:S423)</f>
        <v>0.039</v>
      </c>
      <c r="T424" s="65" t="n">
        <f aca="false">SUM(T419:T423)</f>
        <v>0.238</v>
      </c>
    </row>
    <row r="425" customFormat="false" ht="64.5" hidden="false" customHeight="true" outlineLevel="0" collapsed="false">
      <c r="A425" s="108"/>
      <c r="B425" s="72" t="s">
        <v>230</v>
      </c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</row>
    <row r="426" customFormat="false" ht="193.5" hidden="false" customHeight="false" outlineLevel="0" collapsed="false">
      <c r="A426" s="62" t="s">
        <v>231</v>
      </c>
      <c r="B426" s="63" t="s">
        <v>232</v>
      </c>
      <c r="C426" s="64" t="s">
        <v>14</v>
      </c>
      <c r="D426" s="65" t="n">
        <v>5.8</v>
      </c>
      <c r="E426" s="65" t="n">
        <v>6.4</v>
      </c>
      <c r="F426" s="65" t="n">
        <v>9.4</v>
      </c>
      <c r="G426" s="65" t="n">
        <v>120</v>
      </c>
      <c r="H426" s="65" t="n">
        <v>44</v>
      </c>
      <c r="I426" s="65" t="n">
        <v>0.08</v>
      </c>
      <c r="J426" s="65" t="n">
        <v>0.3</v>
      </c>
      <c r="K426" s="65" t="n">
        <v>2.6</v>
      </c>
      <c r="L426" s="65" t="n">
        <v>0</v>
      </c>
      <c r="M426" s="65" t="n">
        <v>0.2</v>
      </c>
      <c r="N426" s="65" t="n">
        <v>240</v>
      </c>
      <c r="O426" s="65" t="n">
        <v>27.4</v>
      </c>
      <c r="P426" s="65" t="n">
        <v>180</v>
      </c>
      <c r="Q426" s="65" t="n">
        <v>292</v>
      </c>
      <c r="R426" s="65" t="n">
        <v>0.018</v>
      </c>
      <c r="S426" s="65" t="n">
        <v>0.002</v>
      </c>
      <c r="T426" s="65" t="n">
        <v>0.04</v>
      </c>
    </row>
    <row r="427" customFormat="false" ht="64.5" hidden="false" customHeight="false" outlineLevel="0" collapsed="false">
      <c r="A427" s="62"/>
      <c r="B427" s="63" t="s">
        <v>21</v>
      </c>
      <c r="C427" s="66" t="str">
        <f aca="false">C426</f>
        <v>200</v>
      </c>
      <c r="D427" s="65" t="n">
        <f aca="false">D426</f>
        <v>5.8</v>
      </c>
      <c r="E427" s="65" t="n">
        <f aca="false">E426</f>
        <v>6.4</v>
      </c>
      <c r="F427" s="65" t="n">
        <f aca="false">F426</f>
        <v>9.4</v>
      </c>
      <c r="G427" s="65" t="n">
        <f aca="false">G426</f>
        <v>120</v>
      </c>
      <c r="H427" s="65" t="n">
        <f aca="false">H426</f>
        <v>44</v>
      </c>
      <c r="I427" s="65" t="n">
        <f aca="false">I426</f>
        <v>0.08</v>
      </c>
      <c r="J427" s="65" t="n">
        <f aca="false">J426</f>
        <v>0.3</v>
      </c>
      <c r="K427" s="65" t="n">
        <f aca="false">K426</f>
        <v>2.6</v>
      </c>
      <c r="L427" s="65" t="n">
        <f aca="false">L426</f>
        <v>0</v>
      </c>
      <c r="M427" s="65" t="n">
        <f aca="false">M426</f>
        <v>0.2</v>
      </c>
      <c r="N427" s="65" t="n">
        <f aca="false">N426</f>
        <v>240</v>
      </c>
      <c r="O427" s="65" t="n">
        <f aca="false">O426</f>
        <v>27.4</v>
      </c>
      <c r="P427" s="65" t="n">
        <f aca="false">P426</f>
        <v>180</v>
      </c>
      <c r="Q427" s="65" t="n">
        <f aca="false">Q426</f>
        <v>292</v>
      </c>
      <c r="R427" s="65" t="n">
        <f aca="false">R426</f>
        <v>0.018</v>
      </c>
      <c r="S427" s="65" t="n">
        <f aca="false">S426</f>
        <v>0.002</v>
      </c>
      <c r="T427" s="65" t="n">
        <f aca="false">T426</f>
        <v>0.04</v>
      </c>
    </row>
    <row r="428" customFormat="false" ht="129" hidden="false" customHeight="false" outlineLevel="0" collapsed="false">
      <c r="A428" s="62" t="s">
        <v>233</v>
      </c>
      <c r="B428" s="73" t="s">
        <v>234</v>
      </c>
      <c r="C428" s="62" t="n">
        <v>5.5</v>
      </c>
      <c r="D428" s="65" t="n">
        <v>0</v>
      </c>
      <c r="E428" s="65" t="n">
        <v>0</v>
      </c>
      <c r="F428" s="65" t="n">
        <v>0</v>
      </c>
      <c r="G428" s="65" t="n">
        <v>0</v>
      </c>
      <c r="H428" s="65" t="n">
        <v>0</v>
      </c>
      <c r="I428" s="65" t="n">
        <v>0</v>
      </c>
      <c r="J428" s="65" t="n">
        <v>0</v>
      </c>
      <c r="K428" s="65" t="n">
        <v>0</v>
      </c>
      <c r="L428" s="65" t="n">
        <v>0</v>
      </c>
      <c r="M428" s="65" t="n">
        <v>0.16</v>
      </c>
      <c r="N428" s="65" t="n">
        <v>20.24</v>
      </c>
      <c r="O428" s="65" t="n">
        <v>1.21</v>
      </c>
      <c r="P428" s="65" t="n">
        <v>4.125</v>
      </c>
      <c r="Q428" s="65" t="n">
        <v>0.495</v>
      </c>
      <c r="R428" s="65" t="n">
        <v>0.22</v>
      </c>
      <c r="S428" s="65" t="n">
        <v>0</v>
      </c>
      <c r="T428" s="65" t="n">
        <v>0</v>
      </c>
    </row>
    <row r="429" customFormat="false" ht="64.5" hidden="false" customHeight="false" outlineLevel="0" collapsed="false">
      <c r="A429" s="62" t="s">
        <v>233</v>
      </c>
      <c r="B429" s="73" t="s">
        <v>235</v>
      </c>
      <c r="C429" s="74" t="n">
        <v>2</v>
      </c>
      <c r="D429" s="65" t="n">
        <v>0.152</v>
      </c>
      <c r="E429" s="65" t="n">
        <v>0.167</v>
      </c>
      <c r="F429" s="65" t="n">
        <v>0.974</v>
      </c>
      <c r="G429" s="65" t="n">
        <v>6.26</v>
      </c>
      <c r="H429" s="65" t="n">
        <v>0.6</v>
      </c>
      <c r="I429" s="65" t="n">
        <v>0</v>
      </c>
      <c r="J429" s="65" t="n">
        <v>0.008</v>
      </c>
      <c r="K429" s="65" t="n">
        <v>0.93</v>
      </c>
      <c r="L429" s="65" t="n">
        <v>0</v>
      </c>
      <c r="M429" s="65" t="n">
        <v>0.86</v>
      </c>
      <c r="N429" s="65" t="n">
        <v>7.589</v>
      </c>
      <c r="O429" s="65" t="n">
        <v>2.4</v>
      </c>
      <c r="P429" s="65" t="n">
        <v>2.26</v>
      </c>
      <c r="Q429" s="65" t="n">
        <v>10.58</v>
      </c>
      <c r="R429" s="65" t="n">
        <v>0</v>
      </c>
      <c r="S429" s="65" t="n">
        <v>0</v>
      </c>
      <c r="T429" s="65" t="n">
        <v>0</v>
      </c>
    </row>
    <row r="430" customFormat="false" ht="64.5" hidden="false" customHeight="false" outlineLevel="0" collapsed="false">
      <c r="A430" s="62"/>
      <c r="B430" s="63"/>
      <c r="C430" s="64"/>
      <c r="D430" s="56" t="s">
        <v>8</v>
      </c>
      <c r="E430" s="56" t="s">
        <v>9</v>
      </c>
      <c r="F430" s="56" t="s">
        <v>10</v>
      </c>
      <c r="G430" s="56" t="s">
        <v>49</v>
      </c>
      <c r="H430" s="56" t="s">
        <v>186</v>
      </c>
      <c r="I430" s="56" t="s">
        <v>187</v>
      </c>
      <c r="J430" s="56" t="s">
        <v>188</v>
      </c>
      <c r="K430" s="56" t="s">
        <v>50</v>
      </c>
      <c r="L430" s="56" t="s">
        <v>189</v>
      </c>
      <c r="M430" s="56" t="s">
        <v>190</v>
      </c>
      <c r="N430" s="56" t="s">
        <v>191</v>
      </c>
      <c r="O430" s="56" t="s">
        <v>192</v>
      </c>
      <c r="P430" s="56" t="s">
        <v>193</v>
      </c>
      <c r="Q430" s="56" t="s">
        <v>194</v>
      </c>
      <c r="R430" s="56" t="s">
        <v>195</v>
      </c>
      <c r="S430" s="56" t="s">
        <v>196</v>
      </c>
      <c r="T430" s="56" t="s">
        <v>197</v>
      </c>
    </row>
    <row r="431" customFormat="false" ht="64.5" hidden="false" customHeight="false" outlineLevel="0" collapsed="false">
      <c r="A431" s="75"/>
      <c r="B431" s="76" t="s">
        <v>51</v>
      </c>
      <c r="C431" s="75"/>
      <c r="D431" s="65" t="n">
        <f aca="false">SUM(D403+D411+D417+D424+D427+D428+D429)</f>
        <v>99.512</v>
      </c>
      <c r="E431" s="65" t="n">
        <f aca="false">SUM(E403+E411+E417+E424+E427+E428+E429)</f>
        <v>107.071</v>
      </c>
      <c r="F431" s="65" t="n">
        <f aca="false">SUM(F403+F411+F417+F424+F427+F428+F429)</f>
        <v>384.041</v>
      </c>
      <c r="G431" s="65" t="n">
        <f aca="false">SUM(G403+G411+G417+G424+G427+G428+G429)</f>
        <v>2915.73</v>
      </c>
      <c r="H431" s="65" t="n">
        <f aca="false">SUM(H403+H411+H417+H424+H427+H428+H429)</f>
        <v>1187.026</v>
      </c>
      <c r="I431" s="65" t="n">
        <f aca="false">SUM(I403+I411+I417+I424+I427+I428+I429)</f>
        <v>1.6822</v>
      </c>
      <c r="J431" s="65" t="n">
        <f aca="false">SUM(J403+J411+J417+J424+J427+J428+J429)</f>
        <v>3.138</v>
      </c>
      <c r="K431" s="65" t="n">
        <f aca="false">SUM(K403+K411+K417+K424+K427+K428+K429)</f>
        <v>116.409</v>
      </c>
      <c r="L431" s="65" t="n">
        <f aca="false">SUM(L403+L411+L417+L424+L427+L428+L429)</f>
        <v>4.367</v>
      </c>
      <c r="M431" s="65" t="n">
        <f aca="false">SUM(M403+M411+M417+M424+M427+M428+M429)</f>
        <v>29.465</v>
      </c>
      <c r="N431" s="65" t="n">
        <f aca="false">SUM(N403+N411+N417+N424+N427+N428+N429)</f>
        <v>1155.788</v>
      </c>
      <c r="O431" s="65" t="n">
        <f aca="false">SUM(O403+O411+O417+O424+O427+O428+O429)</f>
        <v>421.681</v>
      </c>
      <c r="P431" s="65" t="n">
        <f aca="false">SUM(P403+P411+P417+P424+P427+P428+P429)</f>
        <v>2106.566</v>
      </c>
      <c r="Q431" s="65" t="n">
        <f aca="false">SUM(Q403+Q411+Q417+Q424+Q427+Q428+Q429)</f>
        <v>4656.64</v>
      </c>
      <c r="R431" s="65" t="n">
        <f aca="false">SUM(R403+R411+R417+R424+R427+R428+R429)</f>
        <v>0.355</v>
      </c>
      <c r="S431" s="65" t="n">
        <f aca="false">SUM(S403+S411+S417+S424+S427+S428+S429)</f>
        <v>0.181</v>
      </c>
      <c r="T431" s="65" t="n">
        <f aca="false">SUM(T403+T411+T417+T424+T427+T428+T429)</f>
        <v>1.693</v>
      </c>
    </row>
    <row r="432" customFormat="false" ht="64.5" hidden="false" customHeight="true" outlineLevel="0" collapsed="false">
      <c r="A432" s="57" t="s">
        <v>363</v>
      </c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</row>
    <row r="433" customFormat="false" ht="64.5" hidden="false" customHeight="true" outlineLevel="0" collapsed="false">
      <c r="A433" s="57" t="s">
        <v>74</v>
      </c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</row>
    <row r="434" customFormat="false" ht="64.5" hidden="false" customHeight="true" outlineLevel="0" collapsed="false">
      <c r="A434" s="57" t="s">
        <v>182</v>
      </c>
      <c r="B434" s="57" t="s">
        <v>2</v>
      </c>
      <c r="C434" s="58" t="s">
        <v>3</v>
      </c>
      <c r="D434" s="56" t="s">
        <v>4</v>
      </c>
      <c r="E434" s="56"/>
      <c r="F434" s="56"/>
      <c r="G434" s="56" t="s">
        <v>183</v>
      </c>
      <c r="H434" s="56" t="s">
        <v>184</v>
      </c>
      <c r="I434" s="56"/>
      <c r="J434" s="56"/>
      <c r="K434" s="56"/>
      <c r="L434" s="56"/>
      <c r="M434" s="56" t="s">
        <v>185</v>
      </c>
      <c r="N434" s="56"/>
      <c r="O434" s="56"/>
      <c r="P434" s="56"/>
      <c r="Q434" s="56"/>
      <c r="R434" s="56"/>
      <c r="S434" s="56"/>
      <c r="T434" s="56"/>
    </row>
    <row r="435" customFormat="false" ht="64.5" hidden="false" customHeight="false" outlineLevel="0" collapsed="false">
      <c r="A435" s="57"/>
      <c r="B435" s="57"/>
      <c r="C435" s="58"/>
      <c r="D435" s="56" t="s">
        <v>8</v>
      </c>
      <c r="E435" s="56" t="s">
        <v>9</v>
      </c>
      <c r="F435" s="56" t="s">
        <v>10</v>
      </c>
      <c r="G435" s="56"/>
      <c r="H435" s="56" t="s">
        <v>186</v>
      </c>
      <c r="I435" s="56" t="s">
        <v>187</v>
      </c>
      <c r="J435" s="56" t="s">
        <v>188</v>
      </c>
      <c r="K435" s="56" t="s">
        <v>50</v>
      </c>
      <c r="L435" s="56" t="s">
        <v>189</v>
      </c>
      <c r="M435" s="56" t="s">
        <v>190</v>
      </c>
      <c r="N435" s="56" t="s">
        <v>191</v>
      </c>
      <c r="O435" s="56" t="s">
        <v>192</v>
      </c>
      <c r="P435" s="56" t="s">
        <v>193</v>
      </c>
      <c r="Q435" s="56" t="s">
        <v>194</v>
      </c>
      <c r="R435" s="56" t="s">
        <v>195</v>
      </c>
      <c r="S435" s="56" t="s">
        <v>196</v>
      </c>
      <c r="T435" s="56" t="s">
        <v>197</v>
      </c>
    </row>
    <row r="436" customFormat="false" ht="64.5" hidden="false" customHeight="false" outlineLevel="0" collapsed="false">
      <c r="A436" s="59"/>
      <c r="B436" s="59"/>
      <c r="C436" s="58"/>
      <c r="D436" s="56" t="s">
        <v>198</v>
      </c>
      <c r="E436" s="56" t="s">
        <v>198</v>
      </c>
      <c r="F436" s="56" t="s">
        <v>198</v>
      </c>
      <c r="G436" s="56" t="s">
        <v>199</v>
      </c>
      <c r="H436" s="56" t="s">
        <v>200</v>
      </c>
      <c r="I436" s="56" t="s">
        <v>201</v>
      </c>
      <c r="J436" s="56" t="s">
        <v>201</v>
      </c>
      <c r="K436" s="56" t="s">
        <v>201</v>
      </c>
      <c r="L436" s="56" t="s">
        <v>200</v>
      </c>
      <c r="M436" s="56" t="s">
        <v>201</v>
      </c>
      <c r="N436" s="56" t="s">
        <v>201</v>
      </c>
      <c r="O436" s="56" t="s">
        <v>201</v>
      </c>
      <c r="P436" s="56" t="s">
        <v>201</v>
      </c>
      <c r="Q436" s="56" t="s">
        <v>201</v>
      </c>
      <c r="R436" s="56" t="s">
        <v>201</v>
      </c>
      <c r="S436" s="56" t="s">
        <v>201</v>
      </c>
      <c r="T436" s="56" t="s">
        <v>201</v>
      </c>
    </row>
    <row r="437" customFormat="false" ht="64.5" hidden="false" customHeight="true" outlineLevel="0" collapsed="false">
      <c r="A437" s="108"/>
      <c r="B437" s="57" t="s">
        <v>12</v>
      </c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</row>
    <row r="438" customFormat="false" ht="129" hidden="false" customHeight="false" outlineLevel="0" collapsed="false">
      <c r="A438" s="62" t="s">
        <v>250</v>
      </c>
      <c r="B438" s="63" t="s">
        <v>75</v>
      </c>
      <c r="C438" s="64" t="s">
        <v>14</v>
      </c>
      <c r="D438" s="65" t="n">
        <v>16.84</v>
      </c>
      <c r="E438" s="65" t="n">
        <v>20.63</v>
      </c>
      <c r="F438" s="65" t="n">
        <v>50.72</v>
      </c>
      <c r="G438" s="65" t="n">
        <v>456</v>
      </c>
      <c r="H438" s="65" t="n">
        <v>97.13</v>
      </c>
      <c r="I438" s="65" t="n">
        <v>0.135</v>
      </c>
      <c r="J438" s="65" t="n">
        <v>0.528</v>
      </c>
      <c r="K438" s="65" t="n">
        <v>0.694</v>
      </c>
      <c r="L438" s="65" t="n">
        <v>0.344</v>
      </c>
      <c r="M438" s="65" t="n">
        <v>1.22</v>
      </c>
      <c r="N438" s="65" t="n">
        <v>353.492</v>
      </c>
      <c r="O438" s="65" t="n">
        <v>48.204</v>
      </c>
      <c r="P438" s="65" t="n">
        <v>402.283</v>
      </c>
      <c r="Q438" s="65" t="n">
        <v>317.171</v>
      </c>
      <c r="R438" s="65" t="n">
        <v>0.016</v>
      </c>
      <c r="S438" s="65" t="n">
        <v>0.044</v>
      </c>
      <c r="T438" s="65" t="n">
        <v>0.059</v>
      </c>
    </row>
    <row r="439" customFormat="false" ht="64.5" hidden="false" customHeight="false" outlineLevel="0" collapsed="false">
      <c r="A439" s="62" t="s">
        <v>203</v>
      </c>
      <c r="B439" s="63" t="s">
        <v>15</v>
      </c>
      <c r="C439" s="64" t="s">
        <v>14</v>
      </c>
      <c r="D439" s="65" t="n">
        <v>2.85</v>
      </c>
      <c r="E439" s="65" t="n">
        <v>2.18</v>
      </c>
      <c r="F439" s="65" t="n">
        <v>24.63</v>
      </c>
      <c r="G439" s="65" t="n">
        <v>130</v>
      </c>
      <c r="H439" s="65" t="n">
        <v>11.262</v>
      </c>
      <c r="I439" s="65" t="n">
        <v>0.026</v>
      </c>
      <c r="J439" s="65" t="n">
        <v>0.106</v>
      </c>
      <c r="K439" s="65" t="n">
        <v>0.442</v>
      </c>
      <c r="L439" s="65" t="n">
        <v>0.026</v>
      </c>
      <c r="M439" s="65" t="n">
        <v>0.541</v>
      </c>
      <c r="N439" s="65" t="n">
        <v>97.764</v>
      </c>
      <c r="O439" s="65" t="n">
        <v>19.947</v>
      </c>
      <c r="P439" s="65" t="n">
        <v>79.722</v>
      </c>
      <c r="Q439" s="65" t="n">
        <v>132.159</v>
      </c>
      <c r="R439" s="65" t="n">
        <v>0.007</v>
      </c>
      <c r="S439" s="65" t="n">
        <v>0.001</v>
      </c>
      <c r="T439" s="65" t="n">
        <v>0.126</v>
      </c>
    </row>
    <row r="440" customFormat="false" ht="64.5" hidden="false" customHeight="false" outlineLevel="0" collapsed="false">
      <c r="A440" s="62" t="s">
        <v>204</v>
      </c>
      <c r="B440" s="63" t="s">
        <v>16</v>
      </c>
      <c r="C440" s="66" t="n">
        <v>100</v>
      </c>
      <c r="D440" s="65" t="n">
        <v>1.5</v>
      </c>
      <c r="E440" s="65" t="n">
        <v>0.5</v>
      </c>
      <c r="F440" s="65" t="n">
        <v>21</v>
      </c>
      <c r="G440" s="65" t="n">
        <v>96</v>
      </c>
      <c r="H440" s="67" t="n">
        <v>20</v>
      </c>
      <c r="I440" s="67" t="n">
        <v>0.04</v>
      </c>
      <c r="J440" s="67" t="n">
        <v>0.05</v>
      </c>
      <c r="K440" s="67" t="n">
        <v>10</v>
      </c>
      <c r="L440" s="67" t="n">
        <v>0</v>
      </c>
      <c r="M440" s="67" t="n">
        <v>6</v>
      </c>
      <c r="N440" s="67" t="n">
        <v>8</v>
      </c>
      <c r="O440" s="67" t="n">
        <v>42</v>
      </c>
      <c r="P440" s="67" t="n">
        <v>28</v>
      </c>
      <c r="Q440" s="67" t="n">
        <v>348</v>
      </c>
      <c r="R440" s="67" t="n">
        <v>0</v>
      </c>
      <c r="S440" s="67" t="n">
        <v>0.001</v>
      </c>
      <c r="T440" s="67" t="n">
        <v>0.002</v>
      </c>
    </row>
    <row r="441" customFormat="false" ht="64.5" hidden="false" customHeight="false" outlineLevel="0" collapsed="false">
      <c r="A441" s="62" t="s">
        <v>252</v>
      </c>
      <c r="B441" s="63" t="s">
        <v>77</v>
      </c>
      <c r="C441" s="64" t="s">
        <v>358</v>
      </c>
      <c r="D441" s="65" t="n">
        <v>4.24</v>
      </c>
      <c r="E441" s="65" t="n">
        <v>0.44</v>
      </c>
      <c r="F441" s="65" t="n">
        <v>45</v>
      </c>
      <c r="G441" s="65" t="n">
        <v>201</v>
      </c>
      <c r="H441" s="65" t="n">
        <v>0</v>
      </c>
      <c r="I441" s="65" t="n">
        <v>0.062</v>
      </c>
      <c r="J441" s="65" t="n">
        <v>0.005</v>
      </c>
      <c r="K441" s="65" t="n">
        <v>0.075</v>
      </c>
      <c r="L441" s="65" t="n">
        <v>0</v>
      </c>
      <c r="M441" s="65" t="n">
        <v>0.8</v>
      </c>
      <c r="N441" s="65" t="n">
        <v>13.1</v>
      </c>
      <c r="O441" s="65" t="n">
        <v>8.75</v>
      </c>
      <c r="P441" s="65" t="n">
        <v>37.1</v>
      </c>
      <c r="Q441" s="65" t="n">
        <v>70.5</v>
      </c>
      <c r="R441" s="65" t="n">
        <v>0.002</v>
      </c>
      <c r="S441" s="65" t="n">
        <v>0.003</v>
      </c>
      <c r="T441" s="65" t="n">
        <v>0.008</v>
      </c>
      <c r="Y441" s="107" t="n">
        <f aca="false">D441*4+E441*9+F441*4</f>
        <v>200.92</v>
      </c>
    </row>
    <row r="442" customFormat="false" ht="64.5" hidden="false" customHeight="false" outlineLevel="0" collapsed="false">
      <c r="A442" s="62"/>
      <c r="B442" s="63" t="s">
        <v>21</v>
      </c>
      <c r="C442" s="66" t="n">
        <f aca="false">C438+C439+C440+C441</f>
        <v>570</v>
      </c>
      <c r="D442" s="65" t="n">
        <f aca="false">D438+D439+D440+D441</f>
        <v>25.43</v>
      </c>
      <c r="E442" s="65" t="n">
        <f aca="false">E438+E439+E440+E441</f>
        <v>23.75</v>
      </c>
      <c r="F442" s="65" t="n">
        <f aca="false">F438+F439+F440+F441</f>
        <v>141.35</v>
      </c>
      <c r="G442" s="65" t="n">
        <f aca="false">G438+G439+G440+G441</f>
        <v>883</v>
      </c>
      <c r="H442" s="65" t="n">
        <f aca="false">H438+H439+H440+H441</f>
        <v>128.392</v>
      </c>
      <c r="I442" s="65" t="n">
        <f aca="false">I438+I439+I440+I441</f>
        <v>0.263</v>
      </c>
      <c r="J442" s="65" t="n">
        <f aca="false">J438+J439+J440+J441</f>
        <v>0.689</v>
      </c>
      <c r="K442" s="65" t="n">
        <f aca="false">K438+K439+K440+K441</f>
        <v>11.211</v>
      </c>
      <c r="L442" s="65" t="n">
        <f aca="false">L438+L439+L440+L441</f>
        <v>0.37</v>
      </c>
      <c r="M442" s="65" t="n">
        <f aca="false">M438+M439+M440+M441</f>
        <v>8.561</v>
      </c>
      <c r="N442" s="65" t="n">
        <f aca="false">N438+N439+N440+N441</f>
        <v>472.356</v>
      </c>
      <c r="O442" s="65" t="n">
        <f aca="false">O438+O439+O440+O441</f>
        <v>118.901</v>
      </c>
      <c r="P442" s="65" t="n">
        <f aca="false">P438+P439+P440+P441</f>
        <v>547.105</v>
      </c>
      <c r="Q442" s="65" t="n">
        <f aca="false">Q438+Q439+Q440+Q441</f>
        <v>867.83</v>
      </c>
      <c r="R442" s="65" t="n">
        <f aca="false">R438+R439+R440+R441</f>
        <v>0.025</v>
      </c>
      <c r="S442" s="65" t="n">
        <f aca="false">S438+S439+S440+S441</f>
        <v>0.049</v>
      </c>
      <c r="T442" s="65" t="n">
        <f aca="false">T438+T439+T440+T441</f>
        <v>0.195</v>
      </c>
    </row>
    <row r="443" customFormat="false" ht="64.5" hidden="false" customHeight="true" outlineLevel="0" collapsed="false">
      <c r="A443" s="108"/>
      <c r="B443" s="57" t="s">
        <v>22</v>
      </c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</row>
    <row r="444" customFormat="false" ht="129" hidden="false" customHeight="false" outlineLevel="0" collapsed="false">
      <c r="A444" s="62" t="s">
        <v>254</v>
      </c>
      <c r="B444" s="63" t="s">
        <v>79</v>
      </c>
      <c r="C444" s="64" t="s">
        <v>61</v>
      </c>
      <c r="D444" s="65" t="n">
        <v>0.88</v>
      </c>
      <c r="E444" s="65" t="n">
        <v>3.66</v>
      </c>
      <c r="F444" s="65" t="n">
        <v>2.79</v>
      </c>
      <c r="G444" s="65" t="n">
        <v>48.76</v>
      </c>
      <c r="H444" s="65" t="n">
        <v>68.64</v>
      </c>
      <c r="I444" s="65" t="n">
        <v>0.044</v>
      </c>
      <c r="J444" s="65" t="n">
        <v>0.04</v>
      </c>
      <c r="K444" s="65" t="n">
        <v>15.73</v>
      </c>
      <c r="L444" s="65" t="n">
        <v>0</v>
      </c>
      <c r="M444" s="65" t="n">
        <v>0.687</v>
      </c>
      <c r="N444" s="65" t="n">
        <v>16.05</v>
      </c>
      <c r="O444" s="65" t="n">
        <v>16.64</v>
      </c>
      <c r="P444" s="65" t="n">
        <v>27.51</v>
      </c>
      <c r="Q444" s="65" t="n">
        <v>237.83</v>
      </c>
      <c r="R444" s="65" t="n">
        <v>0.001</v>
      </c>
      <c r="S444" s="65" t="n">
        <v>0</v>
      </c>
      <c r="T444" s="65" t="n">
        <v>0.01</v>
      </c>
    </row>
    <row r="445" customFormat="false" ht="193.5" hidden="false" customHeight="false" outlineLevel="0" collapsed="false">
      <c r="A445" s="62" t="s">
        <v>210</v>
      </c>
      <c r="B445" s="63" t="s">
        <v>211</v>
      </c>
      <c r="C445" s="64" t="s">
        <v>25</v>
      </c>
      <c r="D445" s="65" t="n">
        <v>4.43</v>
      </c>
      <c r="E445" s="65" t="n">
        <v>7.39</v>
      </c>
      <c r="F445" s="65" t="n">
        <v>13.21</v>
      </c>
      <c r="G445" s="65" t="n">
        <v>137.35</v>
      </c>
      <c r="H445" s="65" t="n">
        <v>113.596</v>
      </c>
      <c r="I445" s="65" t="n">
        <v>0.079</v>
      </c>
      <c r="J445" s="65" t="n">
        <v>0.079</v>
      </c>
      <c r="K445" s="65" t="n">
        <v>5.93</v>
      </c>
      <c r="L445" s="65" t="n">
        <v>0.026</v>
      </c>
      <c r="M445" s="65" t="n">
        <v>1.08</v>
      </c>
      <c r="N445" s="65" t="n">
        <v>29.381</v>
      </c>
      <c r="O445" s="65" t="n">
        <v>24.237</v>
      </c>
      <c r="P445" s="65" t="n">
        <v>83.537</v>
      </c>
      <c r="Q445" s="65" t="n">
        <v>396.781</v>
      </c>
      <c r="R445" s="65" t="n">
        <v>0.005</v>
      </c>
      <c r="S445" s="65" t="n">
        <v>0.006</v>
      </c>
      <c r="T445" s="65" t="n">
        <v>0.182</v>
      </c>
    </row>
    <row r="446" customFormat="false" ht="129" hidden="false" customHeight="false" outlineLevel="0" collapsed="false">
      <c r="A446" s="62" t="s">
        <v>257</v>
      </c>
      <c r="B446" s="63" t="s">
        <v>258</v>
      </c>
      <c r="C446" s="64" t="s">
        <v>259</v>
      </c>
      <c r="D446" s="92" t="n">
        <v>0.98</v>
      </c>
      <c r="E446" s="92" t="n">
        <v>0.2</v>
      </c>
      <c r="F446" s="92" t="n">
        <v>8.96</v>
      </c>
      <c r="G446" s="92" t="n">
        <v>42</v>
      </c>
      <c r="H446" s="92" t="n">
        <v>0</v>
      </c>
      <c r="I446" s="92" t="n">
        <v>0.018</v>
      </c>
      <c r="J446" s="92" t="n">
        <v>0.006</v>
      </c>
      <c r="K446" s="92" t="n">
        <v>0</v>
      </c>
      <c r="L446" s="92" t="n">
        <v>0</v>
      </c>
      <c r="M446" s="92" t="n">
        <v>0.58</v>
      </c>
      <c r="N446" s="92" t="n">
        <v>3.6</v>
      </c>
      <c r="O446" s="92" t="n">
        <v>4</v>
      </c>
      <c r="P446" s="92" t="n">
        <v>18.4</v>
      </c>
      <c r="Q446" s="92" t="n">
        <v>28.6</v>
      </c>
      <c r="R446" s="92" t="n">
        <v>0.001</v>
      </c>
      <c r="S446" s="92" t="n">
        <v>0.001</v>
      </c>
      <c r="T446" s="92" t="n">
        <v>0.007</v>
      </c>
    </row>
    <row r="447" customFormat="false" ht="64.5" hidden="false" customHeight="false" outlineLevel="0" collapsed="false">
      <c r="A447" s="62" t="s">
        <v>323</v>
      </c>
      <c r="B447" s="63" t="s">
        <v>107</v>
      </c>
      <c r="C447" s="64" t="s">
        <v>14</v>
      </c>
      <c r="D447" s="65" t="n">
        <v>12</v>
      </c>
      <c r="E447" s="65" t="n">
        <v>16</v>
      </c>
      <c r="F447" s="65" t="n">
        <v>30</v>
      </c>
      <c r="G447" s="65" t="n">
        <v>312</v>
      </c>
      <c r="H447" s="65" t="n">
        <v>35.73</v>
      </c>
      <c r="I447" s="65" t="n">
        <v>0.149</v>
      </c>
      <c r="J447" s="65" t="n">
        <v>0.167</v>
      </c>
      <c r="K447" s="65" t="n">
        <v>11.66</v>
      </c>
      <c r="L447" s="65" t="n">
        <v>0.168</v>
      </c>
      <c r="M447" s="65" t="n">
        <v>2.499</v>
      </c>
      <c r="N447" s="65" t="n">
        <v>20.939</v>
      </c>
      <c r="O447" s="65" t="n">
        <v>39.158</v>
      </c>
      <c r="P447" s="65" t="n">
        <v>175.612</v>
      </c>
      <c r="Q447" s="65" t="n">
        <v>766.716</v>
      </c>
      <c r="R447" s="65" t="n">
        <v>0.01</v>
      </c>
      <c r="S447" s="65" t="n">
        <v>0.019</v>
      </c>
      <c r="T447" s="65" t="n">
        <v>0.072</v>
      </c>
    </row>
    <row r="448" customFormat="false" ht="129" hidden="false" customHeight="false" outlineLevel="0" collapsed="false">
      <c r="A448" s="62" t="s">
        <v>262</v>
      </c>
      <c r="B448" s="63" t="s">
        <v>263</v>
      </c>
      <c r="C448" s="66" t="n">
        <v>200</v>
      </c>
      <c r="D448" s="65" t="n">
        <v>0.16</v>
      </c>
      <c r="E448" s="65" t="n">
        <v>0.13</v>
      </c>
      <c r="F448" s="65" t="n">
        <v>12.02</v>
      </c>
      <c r="G448" s="65" t="n">
        <v>50.16</v>
      </c>
      <c r="H448" s="65" t="n">
        <v>1</v>
      </c>
      <c r="I448" s="65" t="n">
        <v>0.008</v>
      </c>
      <c r="J448" s="65" t="n">
        <v>0.009</v>
      </c>
      <c r="K448" s="65" t="n">
        <v>1.8</v>
      </c>
      <c r="L448" s="65" t="n">
        <v>0</v>
      </c>
      <c r="M448" s="65" t="n">
        <v>0.868</v>
      </c>
      <c r="N448" s="65" t="n">
        <v>13.896</v>
      </c>
      <c r="O448" s="65" t="n">
        <v>5.402</v>
      </c>
      <c r="P448" s="65" t="n">
        <v>5.118</v>
      </c>
      <c r="Q448" s="65" t="n">
        <v>77.372</v>
      </c>
      <c r="R448" s="65" t="n">
        <v>0.001</v>
      </c>
      <c r="S448" s="65" t="n">
        <v>0</v>
      </c>
      <c r="T448" s="65" t="n">
        <v>0.149</v>
      </c>
    </row>
    <row r="449" customFormat="false" ht="84" hidden="false" customHeight="true" outlineLevel="0" collapsed="false">
      <c r="A449" s="62" t="s">
        <v>205</v>
      </c>
      <c r="B449" s="63" t="s">
        <v>32</v>
      </c>
      <c r="C449" s="66" t="n">
        <v>105</v>
      </c>
      <c r="D449" s="65" t="n">
        <v>7.98</v>
      </c>
      <c r="E449" s="65" t="n">
        <v>0.84</v>
      </c>
      <c r="F449" s="65" t="n">
        <v>51.66</v>
      </c>
      <c r="G449" s="65" t="n">
        <v>246.75</v>
      </c>
      <c r="H449" s="65" t="n">
        <v>0</v>
      </c>
      <c r="I449" s="65" t="n">
        <v>0.116</v>
      </c>
      <c r="J449" s="65" t="n">
        <v>0.003</v>
      </c>
      <c r="K449" s="65" t="n">
        <v>0</v>
      </c>
      <c r="L449" s="65" t="n">
        <v>0</v>
      </c>
      <c r="M449" s="65" t="n">
        <v>1.159</v>
      </c>
      <c r="N449" s="65" t="n">
        <v>21</v>
      </c>
      <c r="O449" s="65" t="n">
        <v>14.7</v>
      </c>
      <c r="P449" s="65" t="n">
        <v>68.25</v>
      </c>
      <c r="Q449" s="65" t="n">
        <v>97.65</v>
      </c>
      <c r="R449" s="65" t="n">
        <v>0.003</v>
      </c>
      <c r="S449" s="65" t="n">
        <v>0.006</v>
      </c>
      <c r="T449" s="65" t="n">
        <v>0.016</v>
      </c>
    </row>
    <row r="450" customFormat="false" ht="63" hidden="false" customHeight="true" outlineLevel="0" collapsed="false">
      <c r="A450" s="62" t="s">
        <v>205</v>
      </c>
      <c r="B450" s="63" t="s">
        <v>18</v>
      </c>
      <c r="C450" s="66" t="n">
        <v>50</v>
      </c>
      <c r="D450" s="65" t="n">
        <v>2.45</v>
      </c>
      <c r="E450" s="65" t="n">
        <v>0.5</v>
      </c>
      <c r="F450" s="65" t="n">
        <v>22.4</v>
      </c>
      <c r="G450" s="65" t="n">
        <v>105</v>
      </c>
      <c r="H450" s="65" t="n">
        <v>0</v>
      </c>
      <c r="I450" s="65" t="n">
        <v>0.045</v>
      </c>
      <c r="J450" s="65" t="n">
        <v>0.015</v>
      </c>
      <c r="K450" s="65" t="n">
        <v>0</v>
      </c>
      <c r="L450" s="65" t="n">
        <v>0</v>
      </c>
      <c r="M450" s="65" t="n">
        <v>1.45</v>
      </c>
      <c r="N450" s="65" t="n">
        <v>9</v>
      </c>
      <c r="O450" s="65" t="n">
        <v>10</v>
      </c>
      <c r="P450" s="65" t="n">
        <v>46</v>
      </c>
      <c r="Q450" s="65" t="n">
        <v>71.5</v>
      </c>
      <c r="R450" s="65" t="n">
        <v>0.003</v>
      </c>
      <c r="S450" s="65" t="n">
        <v>0.003</v>
      </c>
      <c r="T450" s="65" t="n">
        <v>0.018</v>
      </c>
    </row>
    <row r="451" customFormat="false" ht="64.5" hidden="false" customHeight="false" outlineLevel="0" collapsed="false">
      <c r="A451" s="62"/>
      <c r="B451" s="63" t="s">
        <v>21</v>
      </c>
      <c r="C451" s="66" t="n">
        <f aca="false">C444+C445+C446+C447+C448+C449+C450</f>
        <v>925</v>
      </c>
      <c r="D451" s="65" t="n">
        <f aca="false">D444+D445+D446+D447+D448+D449+D450</f>
        <v>28.88</v>
      </c>
      <c r="E451" s="65" t="n">
        <f aca="false">E444+E445+E446+E447+E448+E449+E450</f>
        <v>28.72</v>
      </c>
      <c r="F451" s="65" t="n">
        <f aca="false">F444+F445+F446+F447+F448+F449+F450</f>
        <v>141.04</v>
      </c>
      <c r="G451" s="65" t="n">
        <f aca="false">G444+G445+G446+G447+G448+G449+G450</f>
        <v>942.02</v>
      </c>
      <c r="H451" s="65" t="n">
        <f aca="false">H444+H445+H446+H447+H448+H449+H450</f>
        <v>218.966</v>
      </c>
      <c r="I451" s="65" t="n">
        <f aca="false">I444+I445+I446+I447+I448+I449+I450</f>
        <v>0.459</v>
      </c>
      <c r="J451" s="65" t="n">
        <f aca="false">J444+J445+J446+J447+J448+J449+J450</f>
        <v>0.319</v>
      </c>
      <c r="K451" s="65" t="n">
        <f aca="false">K444+K445+K446+K447+K448+K449+K450</f>
        <v>35.12</v>
      </c>
      <c r="L451" s="65" t="n">
        <f aca="false">L444+L445+L446+L447+L448+L449+L450</f>
        <v>0.194</v>
      </c>
      <c r="M451" s="65" t="n">
        <f aca="false">M444+M445+M446+M447+M448+M449+M450</f>
        <v>8.323</v>
      </c>
      <c r="N451" s="65" t="n">
        <f aca="false">N444+N445+N446+N447+N448+N449+N450</f>
        <v>113.866</v>
      </c>
      <c r="O451" s="65" t="n">
        <f aca="false">O444+O445+O446+O447+O448+O449+O450</f>
        <v>114.137</v>
      </c>
      <c r="P451" s="65" t="n">
        <f aca="false">P444+P445+P446+P447+P448+P449+P450</f>
        <v>424.427</v>
      </c>
      <c r="Q451" s="65" t="n">
        <f aca="false">Q444+Q445+Q446+Q447+Q448+Q449+Q450</f>
        <v>1676.449</v>
      </c>
      <c r="R451" s="65" t="n">
        <f aca="false">R444+R445+R446+R447+R448+R449+R450</f>
        <v>0.024</v>
      </c>
      <c r="S451" s="65" t="n">
        <f aca="false">S444+S445+S446+S447+S448+S449+S450</f>
        <v>0.035</v>
      </c>
      <c r="T451" s="65" t="n">
        <f aca="false">T444+T445+T446+T447+T448+T449+T450</f>
        <v>0.454</v>
      </c>
    </row>
    <row r="452" customFormat="false" ht="64.5" hidden="false" customHeight="true" outlineLevel="0" collapsed="false">
      <c r="A452" s="108"/>
      <c r="B452" s="57" t="s">
        <v>33</v>
      </c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</row>
    <row r="453" customFormat="false" ht="129" hidden="false" customHeight="false" outlineLevel="0" collapsed="false">
      <c r="A453" s="62" t="s">
        <v>218</v>
      </c>
      <c r="B453" s="63" t="s">
        <v>219</v>
      </c>
      <c r="C453" s="64" t="s">
        <v>14</v>
      </c>
      <c r="D453" s="65" t="n">
        <v>5.4</v>
      </c>
      <c r="E453" s="65" t="n">
        <v>5</v>
      </c>
      <c r="F453" s="65" t="n">
        <v>21.6</v>
      </c>
      <c r="G453" s="65" t="n">
        <v>158</v>
      </c>
      <c r="H453" s="65" t="n">
        <v>44</v>
      </c>
      <c r="I453" s="65" t="n">
        <v>0.061</v>
      </c>
      <c r="J453" s="65" t="n">
        <v>0.341</v>
      </c>
      <c r="K453" s="65" t="n">
        <v>1.41</v>
      </c>
      <c r="L453" s="65" t="n">
        <v>0.101</v>
      </c>
      <c r="M453" s="65" t="n">
        <v>0.2</v>
      </c>
      <c r="N453" s="65" t="n">
        <v>240</v>
      </c>
      <c r="O453" s="65" t="n">
        <v>28</v>
      </c>
      <c r="P453" s="65" t="n">
        <v>190</v>
      </c>
      <c r="Q453" s="65" t="n">
        <v>292</v>
      </c>
      <c r="R453" s="65" t="n">
        <v>0.018</v>
      </c>
      <c r="S453" s="65" t="n">
        <v>0.004</v>
      </c>
      <c r="T453" s="65" t="n">
        <v>0.04</v>
      </c>
    </row>
    <row r="454" customFormat="false" ht="75" hidden="false" customHeight="true" outlineLevel="0" collapsed="false">
      <c r="A454" s="62" t="s">
        <v>221</v>
      </c>
      <c r="B454" s="63" t="s">
        <v>264</v>
      </c>
      <c r="C454" s="64" t="s">
        <v>14</v>
      </c>
      <c r="D454" s="65" t="n">
        <v>0.49</v>
      </c>
      <c r="E454" s="65" t="n">
        <v>0.12</v>
      </c>
      <c r="F454" s="65" t="n">
        <v>8.45</v>
      </c>
      <c r="G454" s="65" t="n">
        <v>36.85</v>
      </c>
      <c r="H454" s="65" t="n">
        <v>1.184</v>
      </c>
      <c r="I454" s="65" t="n">
        <v>0.004</v>
      </c>
      <c r="J454" s="65" t="n">
        <v>0.023</v>
      </c>
      <c r="K454" s="65" t="n">
        <v>1.34</v>
      </c>
      <c r="L454" s="65" t="n">
        <v>0</v>
      </c>
      <c r="M454" s="65" t="n">
        <v>1.866</v>
      </c>
      <c r="N454" s="65" t="n">
        <v>21.445</v>
      </c>
      <c r="O454" s="65" t="n">
        <v>12.02</v>
      </c>
      <c r="P454" s="65" t="n">
        <v>19.473</v>
      </c>
      <c r="Q454" s="65" t="n">
        <v>64.254</v>
      </c>
      <c r="R454" s="65" t="n">
        <v>0</v>
      </c>
      <c r="S454" s="65" t="n">
        <v>0</v>
      </c>
      <c r="T454" s="65" t="n">
        <v>0.383</v>
      </c>
    </row>
    <row r="455" customFormat="false" ht="64.5" hidden="false" customHeight="false" outlineLevel="0" collapsed="false">
      <c r="A455" s="62" t="s">
        <v>204</v>
      </c>
      <c r="B455" s="63" t="s">
        <v>16</v>
      </c>
      <c r="C455" s="66" t="n">
        <v>100</v>
      </c>
      <c r="D455" s="65" t="n">
        <v>0.8</v>
      </c>
      <c r="E455" s="65" t="n">
        <v>0.2</v>
      </c>
      <c r="F455" s="65" t="n">
        <v>7.5</v>
      </c>
      <c r="G455" s="65" t="n">
        <v>38</v>
      </c>
      <c r="H455" s="67" t="n">
        <v>10</v>
      </c>
      <c r="I455" s="67" t="n">
        <v>0.06</v>
      </c>
      <c r="J455" s="67" t="n">
        <v>0.03</v>
      </c>
      <c r="K455" s="67" t="n">
        <v>38</v>
      </c>
      <c r="L455" s="67" t="n">
        <v>0</v>
      </c>
      <c r="M455" s="67" t="n">
        <v>0.1</v>
      </c>
      <c r="N455" s="67" t="n">
        <v>35</v>
      </c>
      <c r="O455" s="67" t="n">
        <v>11</v>
      </c>
      <c r="P455" s="67" t="n">
        <v>17</v>
      </c>
      <c r="Q455" s="67" t="n">
        <v>155</v>
      </c>
      <c r="R455" s="67" t="n">
        <v>0</v>
      </c>
      <c r="S455" s="67" t="n">
        <v>0</v>
      </c>
      <c r="T455" s="67" t="n">
        <v>0.15</v>
      </c>
    </row>
    <row r="456" customFormat="false" ht="64.5" hidden="false" customHeight="false" outlineLevel="0" collapsed="false">
      <c r="A456" s="62" t="s">
        <v>324</v>
      </c>
      <c r="B456" s="63" t="s">
        <v>325</v>
      </c>
      <c r="C456" s="64" t="s">
        <v>61</v>
      </c>
      <c r="D456" s="65" t="n">
        <v>12</v>
      </c>
      <c r="E456" s="65" t="n">
        <v>14.76</v>
      </c>
      <c r="F456" s="65" t="n">
        <v>27.96</v>
      </c>
      <c r="G456" s="65" t="n">
        <v>292.68</v>
      </c>
      <c r="H456" s="65" t="n">
        <v>34.56</v>
      </c>
      <c r="I456" s="65" t="n">
        <v>0.088</v>
      </c>
      <c r="J456" s="65" t="n">
        <v>0.096</v>
      </c>
      <c r="K456" s="65" t="n">
        <v>3.09</v>
      </c>
      <c r="L456" s="65" t="n">
        <v>0.116</v>
      </c>
      <c r="M456" s="65" t="n">
        <v>1.206</v>
      </c>
      <c r="N456" s="65" t="n">
        <v>32.202</v>
      </c>
      <c r="O456" s="65" t="n">
        <v>40.102</v>
      </c>
      <c r="P456" s="65" t="n">
        <v>124.796</v>
      </c>
      <c r="Q456" s="65" t="n">
        <v>215.72</v>
      </c>
      <c r="R456" s="65" t="n">
        <v>0.004</v>
      </c>
      <c r="S456" s="65" t="n">
        <v>0.014</v>
      </c>
      <c r="T456" s="65" t="n">
        <v>0.064</v>
      </c>
    </row>
    <row r="457" customFormat="false" ht="64.5" hidden="false" customHeight="false" outlineLevel="0" collapsed="false">
      <c r="A457" s="62"/>
      <c r="B457" s="63" t="s">
        <v>37</v>
      </c>
      <c r="C457" s="66" t="n">
        <f aca="false">C453+C454+C455+C456</f>
        <v>600</v>
      </c>
      <c r="D457" s="65" t="n">
        <f aca="false">D453+D454+D455+D456</f>
        <v>18.69</v>
      </c>
      <c r="E457" s="65" t="n">
        <f aca="false">E453+E454+E455+E456</f>
        <v>20.08</v>
      </c>
      <c r="F457" s="65" t="n">
        <f aca="false">F453+F454+F455+F456</f>
        <v>65.51</v>
      </c>
      <c r="G457" s="65" t="n">
        <f aca="false">G453+G454+G455+G456</f>
        <v>525.53</v>
      </c>
      <c r="H457" s="65" t="n">
        <f aca="false">H453+H454+H455+H456</f>
        <v>89.744</v>
      </c>
      <c r="I457" s="65" t="n">
        <f aca="false">I453+I454+I455+I456</f>
        <v>0.213</v>
      </c>
      <c r="J457" s="65" t="n">
        <f aca="false">J453+J454+J455+J456</f>
        <v>0.49</v>
      </c>
      <c r="K457" s="65" t="n">
        <f aca="false">K453+K454+K455+K456</f>
        <v>43.84</v>
      </c>
      <c r="L457" s="65" t="n">
        <f aca="false">L453+L454+L455+L456</f>
        <v>0.217</v>
      </c>
      <c r="M457" s="65" t="n">
        <f aca="false">M453+M454+M455+M456</f>
        <v>3.372</v>
      </c>
      <c r="N457" s="65" t="n">
        <f aca="false">N453+N454+N455+N456</f>
        <v>328.647</v>
      </c>
      <c r="O457" s="65" t="n">
        <f aca="false">O453+O454+O455+O456</f>
        <v>91.122</v>
      </c>
      <c r="P457" s="65" t="n">
        <f aca="false">P453+P454+P455+P456</f>
        <v>351.269</v>
      </c>
      <c r="Q457" s="65" t="n">
        <f aca="false">Q453+Q454+Q455+Q456</f>
        <v>726.974</v>
      </c>
      <c r="R457" s="65" t="n">
        <f aca="false">R453+R454+R455+R456</f>
        <v>0.022</v>
      </c>
      <c r="S457" s="65" t="n">
        <f aca="false">S453+S454+S455+S456</f>
        <v>0.018</v>
      </c>
      <c r="T457" s="65" t="n">
        <f aca="false">T453+T454+T455+T456</f>
        <v>0.637</v>
      </c>
    </row>
    <row r="458" customFormat="false" ht="64.5" hidden="false" customHeight="true" outlineLevel="0" collapsed="false">
      <c r="A458" s="108"/>
      <c r="B458" s="72" t="s">
        <v>38</v>
      </c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</row>
    <row r="459" customFormat="false" ht="193.5" hidden="false" customHeight="false" outlineLevel="0" collapsed="false">
      <c r="A459" s="62" t="s">
        <v>267</v>
      </c>
      <c r="B459" s="63" t="s">
        <v>268</v>
      </c>
      <c r="C459" s="66" t="n">
        <v>100</v>
      </c>
      <c r="D459" s="65" t="n">
        <v>2.07</v>
      </c>
      <c r="E459" s="65" t="n">
        <v>0.35</v>
      </c>
      <c r="F459" s="65" t="n">
        <v>10.19</v>
      </c>
      <c r="G459" s="65" t="n">
        <v>52.21</v>
      </c>
      <c r="H459" s="65" t="n">
        <v>0</v>
      </c>
      <c r="I459" s="65" t="n">
        <v>0.014</v>
      </c>
      <c r="J459" s="65" t="n">
        <v>0.04</v>
      </c>
      <c r="K459" s="65" t="n">
        <v>1.92</v>
      </c>
      <c r="L459" s="65" t="n">
        <v>2</v>
      </c>
      <c r="M459" s="65" t="n">
        <v>0.313</v>
      </c>
      <c r="N459" s="65" t="n">
        <v>36.96</v>
      </c>
      <c r="O459" s="65" t="n">
        <v>11.31</v>
      </c>
      <c r="P459" s="65" t="n">
        <v>35.67</v>
      </c>
      <c r="Q459" s="65" t="n">
        <v>112.88</v>
      </c>
      <c r="R459" s="65" t="n">
        <v>0</v>
      </c>
      <c r="S459" s="65" t="n">
        <v>0</v>
      </c>
      <c r="T459" s="65" t="n">
        <v>0.016</v>
      </c>
    </row>
    <row r="460" customFormat="false" ht="64.5" hidden="false" customHeight="false" outlineLevel="0" collapsed="false">
      <c r="A460" s="62" t="s">
        <v>225</v>
      </c>
      <c r="B460" s="63" t="s">
        <v>40</v>
      </c>
      <c r="C460" s="64" t="s">
        <v>41</v>
      </c>
      <c r="D460" s="65" t="n">
        <v>8</v>
      </c>
      <c r="E460" s="65" t="n">
        <v>14.12</v>
      </c>
      <c r="F460" s="65" t="n">
        <v>7.373</v>
      </c>
      <c r="G460" s="65" t="n">
        <v>189</v>
      </c>
      <c r="H460" s="65" t="n">
        <v>21.84</v>
      </c>
      <c r="I460" s="65" t="n">
        <v>0.196</v>
      </c>
      <c r="J460" s="65" t="n">
        <v>0.163</v>
      </c>
      <c r="K460" s="65" t="n">
        <v>1.664</v>
      </c>
      <c r="L460" s="65" t="n">
        <v>13.225</v>
      </c>
      <c r="M460" s="65" t="n">
        <v>0.931</v>
      </c>
      <c r="N460" s="65" t="n">
        <v>30.988</v>
      </c>
      <c r="O460" s="65" t="n">
        <v>36.517</v>
      </c>
      <c r="P460" s="65" t="n">
        <v>232.719</v>
      </c>
      <c r="Q460" s="65" t="n">
        <v>390.012</v>
      </c>
      <c r="R460" s="65" t="n">
        <v>0.055</v>
      </c>
      <c r="S460" s="65" t="n">
        <v>0.048</v>
      </c>
      <c r="T460" s="65" t="n">
        <v>0.468</v>
      </c>
    </row>
    <row r="461" customFormat="false" ht="64.5" hidden="false" customHeight="false" outlineLevel="0" collapsed="false">
      <c r="A461" s="62" t="s">
        <v>270</v>
      </c>
      <c r="B461" s="63" t="s">
        <v>84</v>
      </c>
      <c r="C461" s="66" t="n">
        <v>180</v>
      </c>
      <c r="D461" s="65" t="n">
        <v>4.93</v>
      </c>
      <c r="E461" s="65" t="n">
        <v>6.76</v>
      </c>
      <c r="F461" s="65" t="n">
        <v>30</v>
      </c>
      <c r="G461" s="65" t="n">
        <v>201</v>
      </c>
      <c r="H461" s="65" t="n">
        <v>32.91</v>
      </c>
      <c r="I461" s="65" t="n">
        <v>0.043</v>
      </c>
      <c r="J461" s="65" t="n">
        <v>0.03</v>
      </c>
      <c r="K461" s="65" t="n">
        <v>0</v>
      </c>
      <c r="L461" s="65" t="n">
        <v>0.126</v>
      </c>
      <c r="M461" s="65" t="n">
        <v>0.666</v>
      </c>
      <c r="N461" s="65" t="n">
        <v>25.177</v>
      </c>
      <c r="O461" s="65" t="n">
        <v>36.247</v>
      </c>
      <c r="P461" s="65" t="n">
        <v>98.492</v>
      </c>
      <c r="Q461" s="65" t="n">
        <v>62.798</v>
      </c>
      <c r="R461" s="65" t="n">
        <v>0.001</v>
      </c>
      <c r="S461" s="65" t="n">
        <v>0.01</v>
      </c>
      <c r="T461" s="65" t="n">
        <v>0.426</v>
      </c>
    </row>
    <row r="462" customFormat="false" ht="129" hidden="false" customHeight="false" outlineLevel="0" collapsed="false">
      <c r="A462" s="62" t="s">
        <v>228</v>
      </c>
      <c r="B462" s="63" t="s">
        <v>229</v>
      </c>
      <c r="C462" s="66" t="n">
        <v>180</v>
      </c>
      <c r="D462" s="65" t="n">
        <v>1.8</v>
      </c>
      <c r="E462" s="65" t="n">
        <v>0.18</v>
      </c>
      <c r="F462" s="65" t="n">
        <v>5.22</v>
      </c>
      <c r="G462" s="65" t="n">
        <v>32.4</v>
      </c>
      <c r="H462" s="65" t="n">
        <v>90</v>
      </c>
      <c r="I462" s="65" t="n">
        <v>0.054</v>
      </c>
      <c r="J462" s="65" t="n">
        <v>0.054</v>
      </c>
      <c r="K462" s="65" t="n">
        <v>18</v>
      </c>
      <c r="L462" s="65" t="n">
        <v>0</v>
      </c>
      <c r="M462" s="65" t="n">
        <v>1.26</v>
      </c>
      <c r="N462" s="65" t="n">
        <v>12.6</v>
      </c>
      <c r="O462" s="65" t="n">
        <v>21.6</v>
      </c>
      <c r="P462" s="65" t="n">
        <v>57.6</v>
      </c>
      <c r="Q462" s="65" t="n">
        <v>432</v>
      </c>
      <c r="R462" s="65" t="n">
        <v>0</v>
      </c>
      <c r="S462" s="65" t="n">
        <v>0.001</v>
      </c>
      <c r="T462" s="65" t="n">
        <v>0</v>
      </c>
    </row>
    <row r="463" customFormat="false" ht="64.5" hidden="false" customHeight="false" outlineLevel="0" collapsed="false">
      <c r="A463" s="62" t="s">
        <v>205</v>
      </c>
      <c r="B463" s="63" t="s">
        <v>32</v>
      </c>
      <c r="C463" s="66" t="n">
        <v>35</v>
      </c>
      <c r="D463" s="65" t="n">
        <v>2.66</v>
      </c>
      <c r="E463" s="65" t="n">
        <v>0.28</v>
      </c>
      <c r="F463" s="65" t="n">
        <v>17.22</v>
      </c>
      <c r="G463" s="65" t="n">
        <v>82.25</v>
      </c>
      <c r="H463" s="65" t="n">
        <v>0</v>
      </c>
      <c r="I463" s="65" t="n">
        <v>0.04</v>
      </c>
      <c r="J463" s="65" t="n">
        <v>0.001</v>
      </c>
      <c r="K463" s="65" t="n">
        <v>0</v>
      </c>
      <c r="L463" s="65" t="n">
        <v>0</v>
      </c>
      <c r="M463" s="65" t="n">
        <v>0.385</v>
      </c>
      <c r="N463" s="65" t="n">
        <v>7</v>
      </c>
      <c r="O463" s="65" t="n">
        <v>4.9</v>
      </c>
      <c r="P463" s="65" t="n">
        <v>22.75</v>
      </c>
      <c r="Q463" s="65" t="n">
        <v>32.55</v>
      </c>
      <c r="R463" s="65" t="n">
        <v>0.001</v>
      </c>
      <c r="S463" s="65" t="n">
        <v>0.002</v>
      </c>
      <c r="T463" s="65" t="n">
        <v>0.006</v>
      </c>
    </row>
    <row r="464" customFormat="false" ht="64.5" hidden="false" customHeight="false" outlineLevel="0" collapsed="false">
      <c r="A464" s="62" t="s">
        <v>205</v>
      </c>
      <c r="B464" s="63" t="s">
        <v>18</v>
      </c>
      <c r="C464" s="66" t="n">
        <v>50</v>
      </c>
      <c r="D464" s="65" t="n">
        <v>2.45</v>
      </c>
      <c r="E464" s="65" t="n">
        <v>0.5</v>
      </c>
      <c r="F464" s="65" t="n">
        <v>22.4</v>
      </c>
      <c r="G464" s="65" t="n">
        <v>105</v>
      </c>
      <c r="H464" s="65" t="n">
        <v>0</v>
      </c>
      <c r="I464" s="65" t="n">
        <v>0.045</v>
      </c>
      <c r="J464" s="65" t="n">
        <v>0.015</v>
      </c>
      <c r="K464" s="65" t="n">
        <v>0</v>
      </c>
      <c r="L464" s="65" t="n">
        <v>0</v>
      </c>
      <c r="M464" s="65" t="n">
        <v>1.45</v>
      </c>
      <c r="N464" s="65" t="n">
        <v>9</v>
      </c>
      <c r="O464" s="65" t="n">
        <v>10</v>
      </c>
      <c r="P464" s="65" t="n">
        <v>46</v>
      </c>
      <c r="Q464" s="65" t="n">
        <v>71.5</v>
      </c>
      <c r="R464" s="65" t="n">
        <v>0.003</v>
      </c>
      <c r="S464" s="65" t="n">
        <v>0.003</v>
      </c>
      <c r="T464" s="65" t="n">
        <v>0.018</v>
      </c>
    </row>
    <row r="465" customFormat="false" ht="64.5" hidden="false" customHeight="false" outlineLevel="0" collapsed="false">
      <c r="A465" s="72"/>
      <c r="B465" s="63" t="s">
        <v>21</v>
      </c>
      <c r="C465" s="66" t="n">
        <f aca="false">C459+C460+C461+C462+C463+C464</f>
        <v>665</v>
      </c>
      <c r="D465" s="65" t="n">
        <f aca="false">D459+D460+D461+D462+D463+D464</f>
        <v>21.91</v>
      </c>
      <c r="E465" s="65" t="n">
        <f aca="false">E459+E460+E461+E462+E463+E464</f>
        <v>22.19</v>
      </c>
      <c r="F465" s="65" t="n">
        <f aca="false">F459+F460+F461+F462+F463+F464</f>
        <v>92.403</v>
      </c>
      <c r="G465" s="65" t="n">
        <f aca="false">G459+G460+G461+G462+G463+G464</f>
        <v>661.86</v>
      </c>
      <c r="H465" s="65" t="n">
        <f aca="false">H459+H460+H461+H462+H463+H464</f>
        <v>144.75</v>
      </c>
      <c r="I465" s="65" t="n">
        <f aca="false">I459+I460+I461+I462+I463+I464</f>
        <v>0.392</v>
      </c>
      <c r="J465" s="65" t="n">
        <f aca="false">J459+J460+J461+J462+J463+J464</f>
        <v>0.303</v>
      </c>
      <c r="K465" s="65" t="n">
        <f aca="false">K459+K460+K461+K462+K463+K464</f>
        <v>21.584</v>
      </c>
      <c r="L465" s="65" t="n">
        <f aca="false">L459+L460+L461+L462+L463+L464</f>
        <v>15.351</v>
      </c>
      <c r="M465" s="65" t="n">
        <f aca="false">M459+M460+M461+M462+M463+M464</f>
        <v>5.005</v>
      </c>
      <c r="N465" s="65" t="n">
        <f aca="false">N459+N460+N461+N462+N463+N464</f>
        <v>121.725</v>
      </c>
      <c r="O465" s="65" t="n">
        <f aca="false">O459+O460+O461+O462+O463+O464</f>
        <v>120.574</v>
      </c>
      <c r="P465" s="65" t="n">
        <f aca="false">P459+P460+P461+P462+P463+P464</f>
        <v>493.231</v>
      </c>
      <c r="Q465" s="65" t="n">
        <f aca="false">Q459+Q460+Q461+Q462+Q463+Q464</f>
        <v>1101.74</v>
      </c>
      <c r="R465" s="65" t="n">
        <f aca="false">R459+R460+R461+R462+R463+R464</f>
        <v>0.06</v>
      </c>
      <c r="S465" s="65" t="n">
        <f aca="false">S459+S460+S461+S462+S463+S464</f>
        <v>0.064</v>
      </c>
      <c r="T465" s="65" t="n">
        <f aca="false">T459+T460+T461+T462+T463+T464</f>
        <v>0.934</v>
      </c>
    </row>
    <row r="466" customFormat="false" ht="64.5" hidden="false" customHeight="true" outlineLevel="0" collapsed="false">
      <c r="A466" s="108"/>
      <c r="B466" s="72" t="s">
        <v>230</v>
      </c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</row>
    <row r="467" customFormat="false" ht="129" hidden="false" customHeight="false" outlineLevel="0" collapsed="false">
      <c r="A467" s="62" t="s">
        <v>228</v>
      </c>
      <c r="B467" s="63" t="s">
        <v>229</v>
      </c>
      <c r="C467" s="66" t="n">
        <v>200</v>
      </c>
      <c r="D467" s="65" t="n">
        <v>1</v>
      </c>
      <c r="E467" s="65" t="n">
        <v>0</v>
      </c>
      <c r="F467" s="65" t="n">
        <v>25.4</v>
      </c>
      <c r="G467" s="65" t="n">
        <v>110</v>
      </c>
      <c r="H467" s="65" t="n">
        <v>434</v>
      </c>
      <c r="I467" s="65" t="n">
        <v>0.04</v>
      </c>
      <c r="J467" s="65" t="n">
        <v>0.08</v>
      </c>
      <c r="K467" s="65" t="n">
        <v>8</v>
      </c>
      <c r="L467" s="65" t="n">
        <v>0</v>
      </c>
      <c r="M467" s="65" t="n">
        <v>0.4</v>
      </c>
      <c r="N467" s="65" t="n">
        <v>40</v>
      </c>
      <c r="O467" s="65" t="n">
        <v>20</v>
      </c>
      <c r="P467" s="65" t="n">
        <v>36</v>
      </c>
      <c r="Q467" s="65" t="n">
        <v>490</v>
      </c>
      <c r="R467" s="65" t="n">
        <v>0</v>
      </c>
      <c r="S467" s="65" t="n">
        <v>0</v>
      </c>
      <c r="T467" s="65" t="n">
        <v>0</v>
      </c>
    </row>
    <row r="468" customFormat="false" ht="64.5" hidden="false" customHeight="false" outlineLevel="0" collapsed="false">
      <c r="A468" s="62" t="s">
        <v>204</v>
      </c>
      <c r="B468" s="63" t="s">
        <v>16</v>
      </c>
      <c r="C468" s="66" t="n">
        <v>100</v>
      </c>
      <c r="D468" s="65" t="n">
        <v>1.5</v>
      </c>
      <c r="E468" s="65" t="n">
        <v>0.5</v>
      </c>
      <c r="F468" s="65" t="n">
        <v>21</v>
      </c>
      <c r="G468" s="65" t="n">
        <v>96</v>
      </c>
      <c r="H468" s="67" t="n">
        <v>20</v>
      </c>
      <c r="I468" s="67" t="n">
        <v>0.04</v>
      </c>
      <c r="J468" s="67" t="n">
        <v>0.05</v>
      </c>
      <c r="K468" s="67" t="n">
        <v>10</v>
      </c>
      <c r="L468" s="67" t="n">
        <v>0</v>
      </c>
      <c r="M468" s="67" t="n">
        <v>6</v>
      </c>
      <c r="N468" s="67" t="n">
        <v>8</v>
      </c>
      <c r="O468" s="67" t="n">
        <v>42</v>
      </c>
      <c r="P468" s="67" t="n">
        <v>28</v>
      </c>
      <c r="Q468" s="67" t="n">
        <v>348</v>
      </c>
      <c r="R468" s="67" t="n">
        <v>0</v>
      </c>
      <c r="S468" s="67" t="n">
        <v>0.001</v>
      </c>
      <c r="T468" s="67" t="n">
        <v>0.002</v>
      </c>
    </row>
    <row r="469" customFormat="false" ht="64.5" hidden="false" customHeight="false" outlineLevel="0" collapsed="false">
      <c r="A469" s="62"/>
      <c r="B469" s="63" t="s">
        <v>21</v>
      </c>
      <c r="C469" s="66" t="n">
        <f aca="false">C467+C468</f>
        <v>300</v>
      </c>
      <c r="D469" s="65" t="n">
        <f aca="false">D467+D468</f>
        <v>2.5</v>
      </c>
      <c r="E469" s="65" t="n">
        <f aca="false">E467+E468</f>
        <v>0.5</v>
      </c>
      <c r="F469" s="65" t="n">
        <f aca="false">F467+F468</f>
        <v>46.4</v>
      </c>
      <c r="G469" s="65" t="n">
        <f aca="false">G467+G468</f>
        <v>206</v>
      </c>
      <c r="H469" s="65" t="n">
        <f aca="false">H467+H468</f>
        <v>454</v>
      </c>
      <c r="I469" s="65" t="n">
        <f aca="false">I467+I468</f>
        <v>0.08</v>
      </c>
      <c r="J469" s="65" t="n">
        <f aca="false">J467+J468</f>
        <v>0.13</v>
      </c>
      <c r="K469" s="65" t="n">
        <f aca="false">K467+K468</f>
        <v>18</v>
      </c>
      <c r="L469" s="65" t="n">
        <f aca="false">L467+L468</f>
        <v>0</v>
      </c>
      <c r="M469" s="65" t="n">
        <f aca="false">M467+M468</f>
        <v>6.4</v>
      </c>
      <c r="N469" s="65" t="n">
        <f aca="false">N467+N468</f>
        <v>48</v>
      </c>
      <c r="O469" s="65" t="n">
        <f aca="false">O467+O468</f>
        <v>62</v>
      </c>
      <c r="P469" s="65" t="n">
        <f aca="false">P467+P468</f>
        <v>64</v>
      </c>
      <c r="Q469" s="65" t="n">
        <f aca="false">Q467+Q468</f>
        <v>838</v>
      </c>
      <c r="R469" s="65" t="n">
        <f aca="false">R467+R468</f>
        <v>0</v>
      </c>
      <c r="S469" s="65" t="n">
        <f aca="false">S467+S468</f>
        <v>0.001</v>
      </c>
      <c r="T469" s="65" t="n">
        <f aca="false">T467+T468</f>
        <v>0.002</v>
      </c>
    </row>
    <row r="470" customFormat="false" ht="129" hidden="false" customHeight="false" outlineLevel="0" collapsed="false">
      <c r="A470" s="62" t="s">
        <v>233</v>
      </c>
      <c r="B470" s="73" t="s">
        <v>234</v>
      </c>
      <c r="C470" s="62" t="n">
        <v>5.5</v>
      </c>
      <c r="D470" s="65" t="n">
        <v>0</v>
      </c>
      <c r="E470" s="65" t="n">
        <v>0</v>
      </c>
      <c r="F470" s="65" t="n">
        <v>0</v>
      </c>
      <c r="G470" s="65" t="n">
        <v>0</v>
      </c>
      <c r="H470" s="65" t="n">
        <v>0</v>
      </c>
      <c r="I470" s="65" t="n">
        <v>0</v>
      </c>
      <c r="J470" s="65" t="n">
        <v>0</v>
      </c>
      <c r="K470" s="65" t="n">
        <v>0</v>
      </c>
      <c r="L470" s="65" t="n">
        <v>0</v>
      </c>
      <c r="M470" s="65" t="n">
        <v>0.16</v>
      </c>
      <c r="N470" s="65" t="n">
        <v>20.24</v>
      </c>
      <c r="O470" s="65" t="n">
        <v>1.21</v>
      </c>
      <c r="P470" s="65" t="n">
        <v>4.125</v>
      </c>
      <c r="Q470" s="65" t="n">
        <v>0.495</v>
      </c>
      <c r="R470" s="65" t="n">
        <v>0.22</v>
      </c>
      <c r="S470" s="65" t="n">
        <v>0</v>
      </c>
      <c r="T470" s="65" t="n">
        <v>0</v>
      </c>
    </row>
    <row r="471" customFormat="false" ht="84" hidden="false" customHeight="true" outlineLevel="0" collapsed="false">
      <c r="A471" s="62" t="s">
        <v>233</v>
      </c>
      <c r="B471" s="73" t="s">
        <v>235</v>
      </c>
      <c r="C471" s="62" t="n">
        <v>2</v>
      </c>
      <c r="D471" s="65" t="n">
        <v>0.152</v>
      </c>
      <c r="E471" s="65" t="n">
        <v>0.167</v>
      </c>
      <c r="F471" s="65" t="n">
        <v>0.974</v>
      </c>
      <c r="G471" s="65" t="n">
        <v>6.26</v>
      </c>
      <c r="H471" s="65" t="n">
        <v>0.6</v>
      </c>
      <c r="I471" s="65" t="n">
        <v>0</v>
      </c>
      <c r="J471" s="65" t="n">
        <v>0.008</v>
      </c>
      <c r="K471" s="65" t="n">
        <v>0.93</v>
      </c>
      <c r="L471" s="65" t="n">
        <v>0</v>
      </c>
      <c r="M471" s="65" t="n">
        <v>0.86</v>
      </c>
      <c r="N471" s="65" t="n">
        <v>7.589</v>
      </c>
      <c r="O471" s="65" t="n">
        <v>2.4</v>
      </c>
      <c r="P471" s="65" t="n">
        <v>2.26</v>
      </c>
      <c r="Q471" s="65" t="n">
        <v>10.58</v>
      </c>
      <c r="R471" s="65" t="n">
        <v>0</v>
      </c>
      <c r="S471" s="65" t="n">
        <v>0</v>
      </c>
      <c r="T471" s="65" t="n">
        <v>0</v>
      </c>
    </row>
    <row r="472" customFormat="false" ht="64.5" hidden="false" customHeight="false" outlineLevel="0" collapsed="false">
      <c r="A472" s="62"/>
      <c r="B472" s="63"/>
      <c r="C472" s="64"/>
      <c r="D472" s="56" t="s">
        <v>8</v>
      </c>
      <c r="E472" s="56" t="s">
        <v>9</v>
      </c>
      <c r="F472" s="56" t="s">
        <v>10</v>
      </c>
      <c r="G472" s="56" t="s">
        <v>49</v>
      </c>
      <c r="H472" s="56" t="s">
        <v>186</v>
      </c>
      <c r="I472" s="56" t="s">
        <v>187</v>
      </c>
      <c r="J472" s="56" t="s">
        <v>188</v>
      </c>
      <c r="K472" s="56" t="s">
        <v>50</v>
      </c>
      <c r="L472" s="56" t="s">
        <v>189</v>
      </c>
      <c r="M472" s="56" t="s">
        <v>190</v>
      </c>
      <c r="N472" s="56" t="s">
        <v>191</v>
      </c>
      <c r="O472" s="56" t="s">
        <v>192</v>
      </c>
      <c r="P472" s="56" t="s">
        <v>193</v>
      </c>
      <c r="Q472" s="56" t="s">
        <v>194</v>
      </c>
      <c r="R472" s="56" t="s">
        <v>195</v>
      </c>
      <c r="S472" s="56" t="s">
        <v>196</v>
      </c>
      <c r="T472" s="56" t="s">
        <v>197</v>
      </c>
    </row>
    <row r="473" customFormat="false" ht="64.5" hidden="false" customHeight="false" outlineLevel="0" collapsed="false">
      <c r="A473" s="75"/>
      <c r="B473" s="76" t="s">
        <v>51</v>
      </c>
      <c r="C473" s="75"/>
      <c r="D473" s="65" t="n">
        <f aca="false">SUM(D442+D451+D457+D465+D469+D470+D471)</f>
        <v>97.562</v>
      </c>
      <c r="E473" s="65" t="n">
        <f aca="false">SUM(E442+E451+E457+E465+E469+E470+E471)</f>
        <v>95.407</v>
      </c>
      <c r="F473" s="65" t="n">
        <f aca="false">SUM(F442+F451+F457+F465+F469+F470+F471)</f>
        <v>487.677</v>
      </c>
      <c r="G473" s="65" t="n">
        <f aca="false">SUM(G442+G451+G457+G465+G469+G470+G471)</f>
        <v>3224.67</v>
      </c>
      <c r="H473" s="65" t="n">
        <f aca="false">SUM(H442+H451+H457+H465+H469+H470+H471)</f>
        <v>1036.452</v>
      </c>
      <c r="I473" s="65" t="n">
        <f aca="false">SUM(I442+I451+I457+I465+I469+I470+I471)</f>
        <v>1.407</v>
      </c>
      <c r="J473" s="65" t="n">
        <f aca="false">SUM(J442+J451+J457+J465+J469+J470+J471)</f>
        <v>1.939</v>
      </c>
      <c r="K473" s="65" t="n">
        <f aca="false">SUM(K442+K451+K457+K465+K469+K470+K471)</f>
        <v>130.685</v>
      </c>
      <c r="L473" s="65" t="n">
        <f aca="false">SUM(L442+L451+L457+L465+L469+L470+L471)</f>
        <v>16.132</v>
      </c>
      <c r="M473" s="65" t="n">
        <f aca="false">SUM(M442+M451+M457+M465+M469+M470+M471)</f>
        <v>32.681</v>
      </c>
      <c r="N473" s="65" t="n">
        <f aca="false">SUM(N442+N451+N457+N465+N469+N470+N471)</f>
        <v>1112.423</v>
      </c>
      <c r="O473" s="65" t="n">
        <f aca="false">SUM(O442+O451+O457+O465+O469+O470+O471)</f>
        <v>510.344</v>
      </c>
      <c r="P473" s="65" t="n">
        <f aca="false">SUM(P442+P451+P457+P465+P469+P470+P471)</f>
        <v>1886.417</v>
      </c>
      <c r="Q473" s="65" t="n">
        <f aca="false">SUM(Q442+Q451+Q457+Q465+Q469+Q470+Q471)</f>
        <v>5222.068</v>
      </c>
      <c r="R473" s="65" t="n">
        <f aca="false">SUM(R442+R451+R457+R465+R469+R470+R471)</f>
        <v>0.351</v>
      </c>
      <c r="S473" s="65" t="n">
        <f aca="false">SUM(S442+S451+S457+S465+S469+S470+S471)</f>
        <v>0.167</v>
      </c>
      <c r="T473" s="65" t="n">
        <f aca="false">SUM(T442+T451+T457+T465+T469+T470+T471)</f>
        <v>2.222</v>
      </c>
    </row>
    <row r="474" customFormat="false" ht="64.5" hidden="false" customHeight="true" outlineLevel="0" collapsed="false">
      <c r="A474" s="57" t="s">
        <v>362</v>
      </c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</row>
    <row r="475" customFormat="false" ht="64.5" hidden="false" customHeight="true" outlineLevel="0" collapsed="false">
      <c r="A475" s="57" t="s">
        <v>91</v>
      </c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</row>
    <row r="476" customFormat="false" ht="64.5" hidden="false" customHeight="true" outlineLevel="0" collapsed="false">
      <c r="A476" s="57" t="s">
        <v>182</v>
      </c>
      <c r="B476" s="57" t="s">
        <v>2</v>
      </c>
      <c r="C476" s="58" t="s">
        <v>3</v>
      </c>
      <c r="D476" s="56" t="s">
        <v>4</v>
      </c>
      <c r="E476" s="56"/>
      <c r="F476" s="56"/>
      <c r="G476" s="56" t="s">
        <v>183</v>
      </c>
      <c r="H476" s="56" t="s">
        <v>184</v>
      </c>
      <c r="I476" s="56"/>
      <c r="J476" s="56"/>
      <c r="K476" s="56"/>
      <c r="L476" s="56"/>
      <c r="M476" s="56" t="s">
        <v>185</v>
      </c>
      <c r="N476" s="56"/>
      <c r="O476" s="56"/>
      <c r="P476" s="56"/>
      <c r="Q476" s="56"/>
      <c r="R476" s="56"/>
      <c r="S476" s="56"/>
      <c r="T476" s="56"/>
    </row>
    <row r="477" customFormat="false" ht="64.5" hidden="false" customHeight="false" outlineLevel="0" collapsed="false">
      <c r="A477" s="57"/>
      <c r="B477" s="57"/>
      <c r="C477" s="58"/>
      <c r="D477" s="56" t="s">
        <v>8</v>
      </c>
      <c r="E477" s="56" t="s">
        <v>9</v>
      </c>
      <c r="F477" s="56" t="s">
        <v>10</v>
      </c>
      <c r="G477" s="56"/>
      <c r="H477" s="56" t="s">
        <v>186</v>
      </c>
      <c r="I477" s="56" t="s">
        <v>187</v>
      </c>
      <c r="J477" s="56" t="s">
        <v>188</v>
      </c>
      <c r="K477" s="56" t="s">
        <v>50</v>
      </c>
      <c r="L477" s="56" t="s">
        <v>189</v>
      </c>
      <c r="M477" s="56" t="s">
        <v>190</v>
      </c>
      <c r="N477" s="56" t="s">
        <v>191</v>
      </c>
      <c r="O477" s="56" t="s">
        <v>192</v>
      </c>
      <c r="P477" s="56" t="s">
        <v>193</v>
      </c>
      <c r="Q477" s="56" t="s">
        <v>194</v>
      </c>
      <c r="R477" s="56" t="s">
        <v>195</v>
      </c>
      <c r="S477" s="56" t="s">
        <v>196</v>
      </c>
      <c r="T477" s="56" t="s">
        <v>197</v>
      </c>
    </row>
    <row r="478" customFormat="false" ht="64.5" hidden="false" customHeight="false" outlineLevel="0" collapsed="false">
      <c r="A478" s="59"/>
      <c r="B478" s="59"/>
      <c r="C478" s="58"/>
      <c r="D478" s="56" t="s">
        <v>198</v>
      </c>
      <c r="E478" s="56" t="s">
        <v>198</v>
      </c>
      <c r="F478" s="56" t="s">
        <v>198</v>
      </c>
      <c r="G478" s="56" t="s">
        <v>199</v>
      </c>
      <c r="H478" s="56" t="s">
        <v>200</v>
      </c>
      <c r="I478" s="56" t="s">
        <v>201</v>
      </c>
      <c r="J478" s="56" t="s">
        <v>201</v>
      </c>
      <c r="K478" s="56" t="s">
        <v>201</v>
      </c>
      <c r="L478" s="56" t="s">
        <v>200</v>
      </c>
      <c r="M478" s="56" t="s">
        <v>201</v>
      </c>
      <c r="N478" s="56" t="s">
        <v>201</v>
      </c>
      <c r="O478" s="56" t="s">
        <v>201</v>
      </c>
      <c r="P478" s="56" t="s">
        <v>201</v>
      </c>
      <c r="Q478" s="56" t="s">
        <v>201</v>
      </c>
      <c r="R478" s="56" t="s">
        <v>201</v>
      </c>
      <c r="S478" s="56" t="s">
        <v>201</v>
      </c>
      <c r="T478" s="56" t="s">
        <v>201</v>
      </c>
    </row>
    <row r="479" customFormat="false" ht="64.5" hidden="false" customHeight="true" outlineLevel="0" collapsed="false">
      <c r="A479" s="108"/>
      <c r="B479" s="57" t="s">
        <v>12</v>
      </c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</row>
    <row r="480" customFormat="false" ht="129" hidden="false" customHeight="false" outlineLevel="0" collapsed="false">
      <c r="A480" s="62" t="s">
        <v>271</v>
      </c>
      <c r="B480" s="63" t="s">
        <v>92</v>
      </c>
      <c r="C480" s="64" t="s">
        <v>14</v>
      </c>
      <c r="D480" s="65" t="n">
        <v>4.77</v>
      </c>
      <c r="E480" s="65" t="n">
        <v>5.63</v>
      </c>
      <c r="F480" s="65" t="n">
        <v>29.21</v>
      </c>
      <c r="G480" s="65" t="n">
        <v>186.6</v>
      </c>
      <c r="H480" s="65" t="n">
        <v>26.83</v>
      </c>
      <c r="I480" s="65" t="n">
        <v>0.047</v>
      </c>
      <c r="J480" s="65" t="n">
        <v>0.135</v>
      </c>
      <c r="K480" s="65" t="n">
        <v>0.525</v>
      </c>
      <c r="L480" s="65" t="n">
        <v>0.095</v>
      </c>
      <c r="M480" s="65" t="n">
        <v>0.371</v>
      </c>
      <c r="N480" s="65" t="n">
        <v>112.94</v>
      </c>
      <c r="O480" s="65" t="n">
        <v>25.96</v>
      </c>
      <c r="P480" s="65" t="n">
        <v>119.54</v>
      </c>
      <c r="Q480" s="65" t="n">
        <v>148.49</v>
      </c>
      <c r="R480" s="65" t="n">
        <v>0.008</v>
      </c>
      <c r="S480" s="65" t="n">
        <v>0.006</v>
      </c>
      <c r="T480" s="65" t="n">
        <v>0.093</v>
      </c>
    </row>
    <row r="481" customFormat="false" ht="129" hidden="false" customHeight="false" outlineLevel="0" collapsed="false">
      <c r="A481" s="71" t="s">
        <v>238</v>
      </c>
      <c r="B481" s="63" t="s">
        <v>76</v>
      </c>
      <c r="C481" s="64" t="s">
        <v>14</v>
      </c>
      <c r="D481" s="65" t="n">
        <v>2.62</v>
      </c>
      <c r="E481" s="65" t="n">
        <v>1.99</v>
      </c>
      <c r="F481" s="65" t="n">
        <v>27.86</v>
      </c>
      <c r="G481" s="65" t="n">
        <v>140</v>
      </c>
      <c r="H481" s="65" t="n">
        <v>11.22</v>
      </c>
      <c r="I481" s="65" t="n">
        <v>0.046</v>
      </c>
      <c r="J481" s="65" t="n">
        <v>0.107</v>
      </c>
      <c r="K481" s="65" t="n">
        <v>0.442</v>
      </c>
      <c r="L481" s="65" t="n">
        <v>0.026</v>
      </c>
      <c r="M481" s="65" t="n">
        <v>0.333</v>
      </c>
      <c r="N481" s="65" t="n">
        <v>98.333</v>
      </c>
      <c r="O481" s="65" t="n">
        <v>23.893</v>
      </c>
      <c r="P481" s="65" t="n">
        <v>96.138</v>
      </c>
      <c r="Q481" s="65" t="n">
        <v>227.82</v>
      </c>
      <c r="R481" s="65" t="n">
        <v>0.007</v>
      </c>
      <c r="S481" s="65" t="n">
        <v>0.005</v>
      </c>
      <c r="T481" s="65" t="n">
        <v>0.126</v>
      </c>
    </row>
    <row r="482" customFormat="false" ht="64.5" hidden="false" customHeight="false" outlineLevel="0" collapsed="false">
      <c r="A482" s="62" t="s">
        <v>205</v>
      </c>
      <c r="B482" s="63" t="s">
        <v>18</v>
      </c>
      <c r="C482" s="66" t="n">
        <v>40</v>
      </c>
      <c r="D482" s="65" t="n">
        <v>1.96</v>
      </c>
      <c r="E482" s="65" t="n">
        <v>0.4</v>
      </c>
      <c r="F482" s="65" t="n">
        <v>17.92</v>
      </c>
      <c r="G482" s="65" t="n">
        <v>84</v>
      </c>
      <c r="H482" s="65" t="n">
        <v>0</v>
      </c>
      <c r="I482" s="65" t="n">
        <v>0.036</v>
      </c>
      <c r="J482" s="65" t="n">
        <v>0.012</v>
      </c>
      <c r="K482" s="65" t="n">
        <v>0</v>
      </c>
      <c r="L482" s="65" t="n">
        <v>0</v>
      </c>
      <c r="M482" s="65" t="n">
        <v>1.16</v>
      </c>
      <c r="N482" s="65" t="n">
        <v>7.2</v>
      </c>
      <c r="O482" s="65" t="n">
        <v>8</v>
      </c>
      <c r="P482" s="65" t="n">
        <v>36.8</v>
      </c>
      <c r="Q482" s="65" t="n">
        <v>57.2</v>
      </c>
      <c r="R482" s="65" t="n">
        <v>0.002</v>
      </c>
      <c r="S482" s="65" t="n">
        <v>0.002</v>
      </c>
      <c r="T482" s="65" t="n">
        <v>0.014</v>
      </c>
    </row>
    <row r="483" customFormat="false" ht="64.5" hidden="false" customHeight="false" outlineLevel="0" collapsed="false">
      <c r="A483" s="62" t="s">
        <v>204</v>
      </c>
      <c r="B483" s="63" t="s">
        <v>16</v>
      </c>
      <c r="C483" s="66" t="n">
        <v>100</v>
      </c>
      <c r="D483" s="65" t="n">
        <v>1.5</v>
      </c>
      <c r="E483" s="65" t="n">
        <v>0.5</v>
      </c>
      <c r="F483" s="65" t="n">
        <v>21</v>
      </c>
      <c r="G483" s="65" t="n">
        <v>96</v>
      </c>
      <c r="H483" s="67" t="n">
        <v>20</v>
      </c>
      <c r="I483" s="67" t="n">
        <v>0.04</v>
      </c>
      <c r="J483" s="67" t="n">
        <v>0.05</v>
      </c>
      <c r="K483" s="67" t="n">
        <v>10</v>
      </c>
      <c r="L483" s="67" t="n">
        <v>0</v>
      </c>
      <c r="M483" s="67" t="n">
        <v>6</v>
      </c>
      <c r="N483" s="67" t="n">
        <v>8</v>
      </c>
      <c r="O483" s="67" t="n">
        <v>42</v>
      </c>
      <c r="P483" s="67" t="n">
        <v>28</v>
      </c>
      <c r="Q483" s="67" t="n">
        <v>348</v>
      </c>
      <c r="R483" s="67" t="n">
        <v>0</v>
      </c>
      <c r="S483" s="67" t="n">
        <v>0.001</v>
      </c>
      <c r="T483" s="67" t="n">
        <v>0.002</v>
      </c>
    </row>
    <row r="484" customFormat="false" ht="64.5" hidden="false" customHeight="false" outlineLevel="0" collapsed="false">
      <c r="A484" s="62" t="s">
        <v>206</v>
      </c>
      <c r="B484" s="63" t="s">
        <v>207</v>
      </c>
      <c r="C484" s="64" t="s">
        <v>357</v>
      </c>
      <c r="D484" s="65" t="n">
        <v>8.34</v>
      </c>
      <c r="E484" s="65" t="n">
        <v>13.69</v>
      </c>
      <c r="F484" s="65" t="n">
        <v>20.24</v>
      </c>
      <c r="G484" s="65" t="n">
        <v>238.62</v>
      </c>
      <c r="H484" s="65" t="n">
        <v>107.38</v>
      </c>
      <c r="I484" s="65" t="n">
        <v>0.056</v>
      </c>
      <c r="J484" s="65" t="n">
        <v>0.104</v>
      </c>
      <c r="K484" s="65" t="n">
        <v>0.145</v>
      </c>
      <c r="L484" s="65" t="n">
        <v>0.243</v>
      </c>
      <c r="M484" s="65" t="n">
        <v>0.559</v>
      </c>
      <c r="N484" s="65" t="n">
        <v>58.06</v>
      </c>
      <c r="O484" s="65" t="n">
        <v>12.27</v>
      </c>
      <c r="P484" s="65" t="n">
        <v>96.9</v>
      </c>
      <c r="Q484" s="65" t="n">
        <v>72.08</v>
      </c>
      <c r="R484" s="65" t="n">
        <v>0.004</v>
      </c>
      <c r="S484" s="65" t="n">
        <v>0.011</v>
      </c>
      <c r="T484" s="65" t="n">
        <v>0.016</v>
      </c>
    </row>
    <row r="485" customFormat="false" ht="64.5" hidden="false" customHeight="false" outlineLevel="0" collapsed="false">
      <c r="A485" s="62"/>
      <c r="B485" s="63" t="s">
        <v>21</v>
      </c>
      <c r="C485" s="66" t="n">
        <f aca="false">C480+C481+C482+C483+C484</f>
        <v>623</v>
      </c>
      <c r="D485" s="65" t="n">
        <f aca="false">SUM(D480:D484)</f>
        <v>19.19</v>
      </c>
      <c r="E485" s="65" t="n">
        <f aca="false">SUM(E480:E484)</f>
        <v>22.21</v>
      </c>
      <c r="F485" s="65" t="n">
        <f aca="false">SUM(F480:F484)</f>
        <v>116.23</v>
      </c>
      <c r="G485" s="65" t="n">
        <f aca="false">SUM(G480:G484)</f>
        <v>745.22</v>
      </c>
      <c r="H485" s="65" t="n">
        <f aca="false">SUM(H480:H484)</f>
        <v>165.43</v>
      </c>
      <c r="I485" s="65" t="n">
        <f aca="false">SUM(I480:I484)</f>
        <v>0.225</v>
      </c>
      <c r="J485" s="65" t="n">
        <f aca="false">SUM(J480:J484)</f>
        <v>0.408</v>
      </c>
      <c r="K485" s="65" t="n">
        <f aca="false">SUM(K480:K484)</f>
        <v>11.112</v>
      </c>
      <c r="L485" s="65" t="n">
        <f aca="false">SUM(L480:L484)</f>
        <v>0.364</v>
      </c>
      <c r="M485" s="65" t="n">
        <f aca="false">SUM(M480:M484)</f>
        <v>8.423</v>
      </c>
      <c r="N485" s="65" t="n">
        <f aca="false">SUM(N480:N484)</f>
        <v>284.533</v>
      </c>
      <c r="O485" s="65" t="n">
        <f aca="false">SUM(O480:O484)</f>
        <v>112.123</v>
      </c>
      <c r="P485" s="65" t="n">
        <f aca="false">SUM(P480:P484)</f>
        <v>377.378</v>
      </c>
      <c r="Q485" s="65" t="n">
        <f aca="false">SUM(Q480:Q484)</f>
        <v>853.59</v>
      </c>
      <c r="R485" s="65" t="n">
        <f aca="false">SUM(R480:R484)</f>
        <v>0.021</v>
      </c>
      <c r="S485" s="65" t="n">
        <f aca="false">SUM(S480:S484)</f>
        <v>0.025</v>
      </c>
      <c r="T485" s="65" t="n">
        <f aca="false">SUM(T480:T484)</f>
        <v>0.251</v>
      </c>
    </row>
    <row r="486" customFormat="false" ht="64.5" hidden="false" customHeight="true" outlineLevel="0" collapsed="false">
      <c r="A486" s="108"/>
      <c r="B486" s="57" t="s">
        <v>22</v>
      </c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</row>
    <row r="487" customFormat="false" ht="129" hidden="false" customHeight="false" outlineLevel="0" collapsed="false">
      <c r="A487" s="62" t="s">
        <v>209</v>
      </c>
      <c r="B487" s="63" t="s">
        <v>23</v>
      </c>
      <c r="C487" s="66" t="n">
        <v>100</v>
      </c>
      <c r="D487" s="65" t="n">
        <v>0.69</v>
      </c>
      <c r="E487" s="65" t="n">
        <v>3.6</v>
      </c>
      <c r="F487" s="65" t="n">
        <v>0.88</v>
      </c>
      <c r="G487" s="65" t="n">
        <v>42.52</v>
      </c>
      <c r="H487" s="65" t="n">
        <v>6.24</v>
      </c>
      <c r="I487" s="65" t="n">
        <v>0.029</v>
      </c>
      <c r="J487" s="65" t="n">
        <v>0.04</v>
      </c>
      <c r="K487" s="65" t="n">
        <v>7.09</v>
      </c>
      <c r="L487" s="65" t="n">
        <v>0</v>
      </c>
      <c r="M487" s="65" t="n">
        <v>0.495</v>
      </c>
      <c r="N487" s="65" t="n">
        <v>17.49</v>
      </c>
      <c r="O487" s="65" t="n">
        <v>13.76</v>
      </c>
      <c r="P487" s="65" t="n">
        <v>29.43</v>
      </c>
      <c r="Q487" s="65" t="n">
        <v>192.71</v>
      </c>
      <c r="R487" s="65" t="n">
        <v>0</v>
      </c>
      <c r="S487" s="65" t="n">
        <v>0</v>
      </c>
      <c r="T487" s="65" t="n">
        <v>0.001</v>
      </c>
    </row>
    <row r="488" customFormat="false" ht="193.5" hidden="false" customHeight="false" outlineLevel="0" collapsed="false">
      <c r="A488" s="62" t="s">
        <v>326</v>
      </c>
      <c r="B488" s="63" t="s">
        <v>327</v>
      </c>
      <c r="C488" s="64" t="s">
        <v>25</v>
      </c>
      <c r="D488" s="65" t="n">
        <v>4.61</v>
      </c>
      <c r="E488" s="65" t="n">
        <v>7.28</v>
      </c>
      <c r="F488" s="65" t="n">
        <v>10.67</v>
      </c>
      <c r="G488" s="65" t="n">
        <v>128.08</v>
      </c>
      <c r="H488" s="65" t="n">
        <v>130.966</v>
      </c>
      <c r="I488" s="65" t="n">
        <v>6.617</v>
      </c>
      <c r="J488" s="65" t="n">
        <v>3.398</v>
      </c>
      <c r="K488" s="65" t="n">
        <v>4.906</v>
      </c>
      <c r="L488" s="65" t="n">
        <v>0.026</v>
      </c>
      <c r="M488" s="65" t="n">
        <v>1.313</v>
      </c>
      <c r="N488" s="65" t="n">
        <v>39.597</v>
      </c>
      <c r="O488" s="65" t="n">
        <v>25.651</v>
      </c>
      <c r="P488" s="65" t="n">
        <v>77.413</v>
      </c>
      <c r="Q488" s="65" t="n">
        <v>320.72</v>
      </c>
      <c r="R488" s="65" t="n">
        <v>0.006</v>
      </c>
      <c r="S488" s="65" t="n">
        <v>0.005</v>
      </c>
      <c r="T488" s="65" t="n">
        <v>0.193</v>
      </c>
    </row>
    <row r="489" customFormat="false" ht="64.5" hidden="false" customHeight="false" outlineLevel="0" collapsed="false">
      <c r="A489" s="62" t="s">
        <v>274</v>
      </c>
      <c r="B489" s="63" t="s">
        <v>150</v>
      </c>
      <c r="C489" s="66" t="n">
        <v>100</v>
      </c>
      <c r="D489" s="65" t="n">
        <v>13</v>
      </c>
      <c r="E489" s="65" t="n">
        <v>7.875</v>
      </c>
      <c r="F489" s="65" t="n">
        <v>6.767</v>
      </c>
      <c r="G489" s="65" t="n">
        <v>150</v>
      </c>
      <c r="H489" s="65" t="n">
        <v>10.075</v>
      </c>
      <c r="I489" s="65" t="n">
        <v>0.038</v>
      </c>
      <c r="J489" s="65" t="n">
        <v>0.079</v>
      </c>
      <c r="K489" s="65" t="n">
        <v>11.023</v>
      </c>
      <c r="L489" s="65" t="n">
        <v>0.083</v>
      </c>
      <c r="M489" s="65" t="n">
        <v>1.263</v>
      </c>
      <c r="N489" s="65" t="n">
        <v>31.123</v>
      </c>
      <c r="O489" s="65" t="n">
        <v>18.406</v>
      </c>
      <c r="P489" s="65" t="n">
        <v>91.911</v>
      </c>
      <c r="Q489" s="65" t="n">
        <v>242.813</v>
      </c>
      <c r="R489" s="65" t="n">
        <v>0.004</v>
      </c>
      <c r="S489" s="65" t="n">
        <v>0.014</v>
      </c>
      <c r="T489" s="65" t="n">
        <v>0.031</v>
      </c>
    </row>
    <row r="490" customFormat="false" ht="64.5" hidden="false" customHeight="false" outlineLevel="0" collapsed="false">
      <c r="A490" s="62" t="s">
        <v>227</v>
      </c>
      <c r="B490" s="63" t="s">
        <v>42</v>
      </c>
      <c r="C490" s="64" t="s">
        <v>14</v>
      </c>
      <c r="D490" s="65" t="n">
        <v>4.11</v>
      </c>
      <c r="E490" s="65" t="n">
        <v>7.22</v>
      </c>
      <c r="F490" s="65" t="n">
        <v>20</v>
      </c>
      <c r="G490" s="65" t="n">
        <v>161</v>
      </c>
      <c r="H490" s="65" t="n">
        <v>38.208</v>
      </c>
      <c r="I490" s="65" t="n">
        <v>0.16</v>
      </c>
      <c r="J490" s="65" t="n">
        <v>0.139</v>
      </c>
      <c r="K490" s="65" t="n">
        <v>14.226</v>
      </c>
      <c r="L490" s="65" t="n">
        <v>0.12</v>
      </c>
      <c r="M490" s="65" t="n">
        <v>1.416</v>
      </c>
      <c r="N490" s="65" t="n">
        <v>45.901</v>
      </c>
      <c r="O490" s="65" t="n">
        <v>38.555</v>
      </c>
      <c r="P490" s="65" t="n">
        <v>112.056</v>
      </c>
      <c r="Q490" s="65" t="n">
        <v>864.661</v>
      </c>
      <c r="R490" s="65" t="n">
        <v>0.01</v>
      </c>
      <c r="S490" s="65" t="n">
        <v>0.001</v>
      </c>
      <c r="T490" s="65" t="n">
        <v>0.052</v>
      </c>
    </row>
    <row r="491" customFormat="false" ht="64.5" hidden="false" customHeight="false" outlineLevel="0" collapsed="false">
      <c r="A491" s="62" t="s">
        <v>242</v>
      </c>
      <c r="B491" s="63" t="s">
        <v>243</v>
      </c>
      <c r="C491" s="66" t="n">
        <v>200</v>
      </c>
      <c r="D491" s="65" t="n">
        <v>0.1</v>
      </c>
      <c r="E491" s="65" t="n">
        <v>0.04</v>
      </c>
      <c r="F491" s="65" t="n">
        <v>16.18</v>
      </c>
      <c r="G491" s="65" t="n">
        <v>65.44</v>
      </c>
      <c r="H491" s="65" t="n">
        <v>0</v>
      </c>
      <c r="I491" s="65" t="n">
        <v>0.003</v>
      </c>
      <c r="J491" s="65" t="n">
        <v>0.003</v>
      </c>
      <c r="K491" s="65" t="n">
        <v>1.2</v>
      </c>
      <c r="L491" s="65" t="n">
        <v>0</v>
      </c>
      <c r="M491" s="65" t="n">
        <v>0.13</v>
      </c>
      <c r="N491" s="65" t="n">
        <v>14.223</v>
      </c>
      <c r="O491" s="65" t="n">
        <v>4.22</v>
      </c>
      <c r="P491" s="65" t="n">
        <v>8.819</v>
      </c>
      <c r="Q491" s="65" t="n">
        <v>21.26</v>
      </c>
      <c r="R491" s="65" t="n">
        <v>0</v>
      </c>
      <c r="S491" s="65" t="n">
        <v>0</v>
      </c>
      <c r="T491" s="65" t="n">
        <v>0.165</v>
      </c>
    </row>
    <row r="492" customFormat="false" ht="87" hidden="false" customHeight="true" outlineLevel="0" collapsed="false">
      <c r="A492" s="62" t="s">
        <v>205</v>
      </c>
      <c r="B492" s="63" t="s">
        <v>32</v>
      </c>
      <c r="C492" s="66" t="n">
        <v>105</v>
      </c>
      <c r="D492" s="65" t="n">
        <v>7.98</v>
      </c>
      <c r="E492" s="65" t="n">
        <v>0.84</v>
      </c>
      <c r="F492" s="65" t="n">
        <v>51.66</v>
      </c>
      <c r="G492" s="65" t="n">
        <v>246.75</v>
      </c>
      <c r="H492" s="65" t="n">
        <v>0</v>
      </c>
      <c r="I492" s="65" t="n">
        <v>0.116</v>
      </c>
      <c r="J492" s="65" t="n">
        <v>0.003</v>
      </c>
      <c r="K492" s="65" t="n">
        <v>0</v>
      </c>
      <c r="L492" s="65" t="n">
        <v>0</v>
      </c>
      <c r="M492" s="65" t="n">
        <v>1.159</v>
      </c>
      <c r="N492" s="65" t="n">
        <v>21</v>
      </c>
      <c r="O492" s="65" t="n">
        <v>14.7</v>
      </c>
      <c r="P492" s="65" t="n">
        <v>68.25</v>
      </c>
      <c r="Q492" s="65" t="n">
        <v>97.65</v>
      </c>
      <c r="R492" s="65" t="n">
        <v>0.003</v>
      </c>
      <c r="S492" s="65" t="n">
        <v>0.006</v>
      </c>
      <c r="T492" s="65" t="n">
        <v>0.016</v>
      </c>
    </row>
    <row r="493" customFormat="false" ht="66" hidden="false" customHeight="true" outlineLevel="0" collapsed="false">
      <c r="A493" s="62" t="s">
        <v>205</v>
      </c>
      <c r="B493" s="63" t="s">
        <v>18</v>
      </c>
      <c r="C493" s="66" t="n">
        <v>50</v>
      </c>
      <c r="D493" s="65" t="n">
        <v>2.45</v>
      </c>
      <c r="E493" s="65" t="n">
        <v>0.5</v>
      </c>
      <c r="F493" s="65" t="n">
        <v>22.4</v>
      </c>
      <c r="G493" s="65" t="n">
        <v>105</v>
      </c>
      <c r="H493" s="65" t="n">
        <v>0</v>
      </c>
      <c r="I493" s="65" t="n">
        <v>0.045</v>
      </c>
      <c r="J493" s="65" t="n">
        <v>0.015</v>
      </c>
      <c r="K493" s="65" t="n">
        <v>0</v>
      </c>
      <c r="L493" s="65" t="n">
        <v>0</v>
      </c>
      <c r="M493" s="65" t="n">
        <v>1.45</v>
      </c>
      <c r="N493" s="65" t="n">
        <v>9</v>
      </c>
      <c r="O493" s="65" t="n">
        <v>10</v>
      </c>
      <c r="P493" s="65" t="n">
        <v>46</v>
      </c>
      <c r="Q493" s="65" t="n">
        <v>71.5</v>
      </c>
      <c r="R493" s="65" t="n">
        <v>0.003</v>
      </c>
      <c r="S493" s="65" t="n">
        <v>0.003</v>
      </c>
      <c r="T493" s="65" t="n">
        <v>0.018</v>
      </c>
    </row>
    <row r="494" customFormat="false" ht="64.5" hidden="false" customHeight="false" outlineLevel="0" collapsed="false">
      <c r="A494" s="62"/>
      <c r="B494" s="63" t="s">
        <v>21</v>
      </c>
      <c r="C494" s="66" t="n">
        <f aca="false">C487+C488+C491+C492+C493</f>
        <v>705</v>
      </c>
      <c r="D494" s="65" t="n">
        <f aca="false">SUM(D487:D493)</f>
        <v>32.94</v>
      </c>
      <c r="E494" s="65" t="n">
        <f aca="false">SUM(E487:E493)</f>
        <v>27.355</v>
      </c>
      <c r="F494" s="65" t="n">
        <f aca="false">SUM(F487:F493)</f>
        <v>128.557</v>
      </c>
      <c r="G494" s="65" t="n">
        <f aca="false">SUM(G487:G493)</f>
        <v>898.79</v>
      </c>
      <c r="H494" s="65" t="n">
        <f aca="false">SUM(H487:H493)</f>
        <v>185.489</v>
      </c>
      <c r="I494" s="65" t="n">
        <f aca="false">SUM(I487:I493)</f>
        <v>7.008</v>
      </c>
      <c r="J494" s="65" t="n">
        <f aca="false">SUM(J487:J493)</f>
        <v>3.677</v>
      </c>
      <c r="K494" s="65" t="n">
        <f aca="false">SUM(K487:K493)</f>
        <v>38.445</v>
      </c>
      <c r="L494" s="65" t="n">
        <f aca="false">SUM(L487:L493)</f>
        <v>0.229</v>
      </c>
      <c r="M494" s="65" t="n">
        <f aca="false">SUM(M487:M493)</f>
        <v>7.226</v>
      </c>
      <c r="N494" s="65" t="n">
        <f aca="false">SUM(N487:N493)</f>
        <v>178.334</v>
      </c>
      <c r="O494" s="65" t="n">
        <f aca="false">SUM(O487:O493)</f>
        <v>125.292</v>
      </c>
      <c r="P494" s="65" t="n">
        <f aca="false">SUM(P487:P493)</f>
        <v>433.879</v>
      </c>
      <c r="Q494" s="65" t="n">
        <f aca="false">SUM(Q487:Q493)</f>
        <v>1811.314</v>
      </c>
      <c r="R494" s="65" t="n">
        <f aca="false">SUM(R487:R493)</f>
        <v>0.026</v>
      </c>
      <c r="S494" s="65" t="n">
        <f aca="false">SUM(S487:S493)</f>
        <v>0.029</v>
      </c>
      <c r="T494" s="65" t="n">
        <f aca="false">SUM(T487:T493)</f>
        <v>0.476</v>
      </c>
    </row>
    <row r="495" customFormat="false" ht="64.5" hidden="false" customHeight="true" outlineLevel="0" collapsed="false">
      <c r="A495" s="108"/>
      <c r="B495" s="57" t="s">
        <v>33</v>
      </c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</row>
    <row r="496" customFormat="false" ht="129" hidden="false" customHeight="false" outlineLevel="0" collapsed="false">
      <c r="A496" s="62" t="s">
        <v>218</v>
      </c>
      <c r="B496" s="63" t="s">
        <v>219</v>
      </c>
      <c r="C496" s="64" t="s">
        <v>14</v>
      </c>
      <c r="D496" s="65" t="n">
        <v>5.4</v>
      </c>
      <c r="E496" s="65" t="n">
        <v>5</v>
      </c>
      <c r="F496" s="65" t="n">
        <v>21.6</v>
      </c>
      <c r="G496" s="65" t="n">
        <v>158</v>
      </c>
      <c r="H496" s="65" t="n">
        <v>44</v>
      </c>
      <c r="I496" s="65" t="n">
        <v>0.061</v>
      </c>
      <c r="J496" s="65" t="n">
        <v>0.341</v>
      </c>
      <c r="K496" s="65" t="n">
        <v>1.41</v>
      </c>
      <c r="L496" s="65" t="n">
        <v>0.101</v>
      </c>
      <c r="M496" s="65" t="n">
        <v>0.2</v>
      </c>
      <c r="N496" s="65" t="n">
        <v>240</v>
      </c>
      <c r="O496" s="65" t="n">
        <v>28</v>
      </c>
      <c r="P496" s="65" t="n">
        <v>190</v>
      </c>
      <c r="Q496" s="65" t="n">
        <v>292</v>
      </c>
      <c r="R496" s="65" t="n">
        <v>0.018</v>
      </c>
      <c r="S496" s="65" t="n">
        <v>0.004</v>
      </c>
      <c r="T496" s="65" t="n">
        <v>0.04</v>
      </c>
    </row>
    <row r="497" customFormat="false" ht="93" hidden="false" customHeight="true" outlineLevel="0" collapsed="false">
      <c r="A497" s="62" t="s">
        <v>221</v>
      </c>
      <c r="B497" s="63" t="s">
        <v>110</v>
      </c>
      <c r="C497" s="64" t="s">
        <v>14</v>
      </c>
      <c r="D497" s="69" t="n">
        <v>0.44</v>
      </c>
      <c r="E497" s="69" t="n">
        <v>0.11</v>
      </c>
      <c r="F497" s="69" t="n">
        <v>8.26</v>
      </c>
      <c r="G497" s="69" t="n">
        <v>35.79</v>
      </c>
      <c r="H497" s="69" t="n">
        <v>1.1</v>
      </c>
      <c r="I497" s="69" t="n">
        <v>0.002</v>
      </c>
      <c r="J497" s="69" t="n">
        <v>0.022</v>
      </c>
      <c r="K497" s="69" t="n">
        <v>0.22</v>
      </c>
      <c r="L497" s="70" t="n">
        <v>0</v>
      </c>
      <c r="M497" s="69" t="n">
        <v>1.829</v>
      </c>
      <c r="N497" s="69" t="n">
        <v>19.279</v>
      </c>
      <c r="O497" s="69" t="n">
        <v>11.342</v>
      </c>
      <c r="P497" s="69" t="n">
        <v>18.133</v>
      </c>
      <c r="Q497" s="69" t="n">
        <v>54.784</v>
      </c>
      <c r="R497" s="69" t="n">
        <v>0</v>
      </c>
      <c r="S497" s="69" t="n">
        <v>0</v>
      </c>
      <c r="T497" s="69" t="n">
        <v>0.388</v>
      </c>
    </row>
    <row r="498" customFormat="false" ht="195" hidden="false" customHeight="true" outlineLevel="0" collapsed="false">
      <c r="A498" s="62" t="s">
        <v>275</v>
      </c>
      <c r="B498" s="63" t="s">
        <v>276</v>
      </c>
      <c r="C498" s="64" t="s">
        <v>14</v>
      </c>
      <c r="D498" s="65" t="n">
        <v>20.2</v>
      </c>
      <c r="E498" s="65" t="n">
        <v>13.21</v>
      </c>
      <c r="F498" s="65" t="n">
        <v>36.52</v>
      </c>
      <c r="G498" s="65" t="n">
        <v>346</v>
      </c>
      <c r="H498" s="65" t="n">
        <v>59.548</v>
      </c>
      <c r="I498" s="65" t="n">
        <v>0.093</v>
      </c>
      <c r="J498" s="65" t="n">
        <v>0.363</v>
      </c>
      <c r="K498" s="65" t="n">
        <v>0.416</v>
      </c>
      <c r="L498" s="65" t="n">
        <v>0.266</v>
      </c>
      <c r="M498" s="65" t="n">
        <v>1.182</v>
      </c>
      <c r="N498" s="65" t="n">
        <v>237.55</v>
      </c>
      <c r="O498" s="65" t="n">
        <v>70.758</v>
      </c>
      <c r="P498" s="65" t="n">
        <v>291.911</v>
      </c>
      <c r="Q498" s="65" t="n">
        <v>289.257</v>
      </c>
      <c r="R498" s="65" t="n">
        <v>0.012</v>
      </c>
      <c r="S498" s="65" t="n">
        <v>0.032</v>
      </c>
      <c r="T498" s="65" t="n">
        <v>0.07</v>
      </c>
    </row>
    <row r="499" customFormat="false" ht="64.5" hidden="false" customHeight="false" outlineLevel="0" collapsed="false">
      <c r="A499" s="62"/>
      <c r="B499" s="63" t="s">
        <v>37</v>
      </c>
      <c r="C499" s="66" t="n">
        <f aca="false">C496+C497+C498</f>
        <v>600</v>
      </c>
      <c r="D499" s="65" t="n">
        <f aca="false">D496+D497+D498</f>
        <v>26.04</v>
      </c>
      <c r="E499" s="65" t="n">
        <f aca="false">E496+E497+E498</f>
        <v>18.32</v>
      </c>
      <c r="F499" s="65" t="n">
        <f aca="false">F496+F497+F498</f>
        <v>66.38</v>
      </c>
      <c r="G499" s="65" t="n">
        <f aca="false">G496+G497+G498</f>
        <v>539.79</v>
      </c>
      <c r="H499" s="65" t="n">
        <f aca="false">H496+H497+H498</f>
        <v>104.648</v>
      </c>
      <c r="I499" s="65" t="n">
        <f aca="false">I496+I497+I498</f>
        <v>0.156</v>
      </c>
      <c r="J499" s="65" t="n">
        <f aca="false">J496+J497+J498</f>
        <v>0.726</v>
      </c>
      <c r="K499" s="65" t="n">
        <f aca="false">K496+K497+K498</f>
        <v>2.046</v>
      </c>
      <c r="L499" s="65" t="n">
        <f aca="false">L496+L497+L498</f>
        <v>0.367</v>
      </c>
      <c r="M499" s="65" t="n">
        <f aca="false">M496+M497+M498</f>
        <v>3.211</v>
      </c>
      <c r="N499" s="65" t="n">
        <f aca="false">N496+N497+N498</f>
        <v>496.829</v>
      </c>
      <c r="O499" s="65" t="n">
        <f aca="false">O496+O497+O498</f>
        <v>110.1</v>
      </c>
      <c r="P499" s="65" t="n">
        <f aca="false">P496+P497+P498</f>
        <v>500.044</v>
      </c>
      <c r="Q499" s="65" t="n">
        <f aca="false">Q496+Q497+Q498</f>
        <v>636.041</v>
      </c>
      <c r="R499" s="65" t="n">
        <f aca="false">R496+R497+R498</f>
        <v>0.03</v>
      </c>
      <c r="S499" s="65" t="n">
        <f aca="false">S496+S497+S498</f>
        <v>0.036</v>
      </c>
      <c r="T499" s="65" t="n">
        <f aca="false">T496+T497+T498</f>
        <v>0.498</v>
      </c>
    </row>
    <row r="500" customFormat="false" ht="64.5" hidden="false" customHeight="true" outlineLevel="0" collapsed="false">
      <c r="A500" s="108"/>
      <c r="B500" s="72" t="s">
        <v>38</v>
      </c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</row>
    <row r="501" customFormat="false" ht="148.5" hidden="false" customHeight="true" outlineLevel="0" collapsed="false">
      <c r="A501" s="62" t="s">
        <v>281</v>
      </c>
      <c r="B501" s="63" t="s">
        <v>106</v>
      </c>
      <c r="C501" s="66" t="n">
        <v>100</v>
      </c>
      <c r="D501" s="65" t="n">
        <v>0.8</v>
      </c>
      <c r="E501" s="65" t="n">
        <v>0.1</v>
      </c>
      <c r="F501" s="65" t="n">
        <v>1.7</v>
      </c>
      <c r="G501" s="65" t="n">
        <v>13</v>
      </c>
      <c r="H501" s="65" t="n">
        <v>5</v>
      </c>
      <c r="I501" s="65" t="n">
        <v>0.02</v>
      </c>
      <c r="J501" s="65" t="n">
        <v>0.02</v>
      </c>
      <c r="K501" s="65" t="n">
        <v>5</v>
      </c>
      <c r="L501" s="65" t="n">
        <v>0</v>
      </c>
      <c r="M501" s="65" t="n">
        <v>0.6</v>
      </c>
      <c r="N501" s="65" t="n">
        <v>23</v>
      </c>
      <c r="O501" s="65" t="n">
        <v>14</v>
      </c>
      <c r="P501" s="65" t="n">
        <v>24</v>
      </c>
      <c r="Q501" s="65" t="n">
        <v>141</v>
      </c>
      <c r="R501" s="65" t="n">
        <v>0</v>
      </c>
      <c r="S501" s="65" t="n">
        <v>0</v>
      </c>
      <c r="T501" s="65" t="n">
        <v>0</v>
      </c>
    </row>
    <row r="502" customFormat="false" ht="99" hidden="false" customHeight="true" outlineLevel="0" collapsed="false">
      <c r="A502" s="62" t="s">
        <v>328</v>
      </c>
      <c r="B502" s="63" t="s">
        <v>154</v>
      </c>
      <c r="C502" s="90" t="s">
        <v>61</v>
      </c>
      <c r="D502" s="69" t="n">
        <v>8</v>
      </c>
      <c r="E502" s="69" t="n">
        <v>8</v>
      </c>
      <c r="F502" s="69" t="n">
        <v>3.02</v>
      </c>
      <c r="G502" s="69" t="n">
        <v>116.08</v>
      </c>
      <c r="H502" s="69" t="n">
        <v>97.56</v>
      </c>
      <c r="I502" s="69" t="n">
        <v>0.045</v>
      </c>
      <c r="J502" s="69" t="n">
        <v>0.117</v>
      </c>
      <c r="K502" s="69" t="n">
        <v>0.155</v>
      </c>
      <c r="L502" s="70" t="n">
        <v>0.053</v>
      </c>
      <c r="M502" s="69" t="n">
        <v>2.023</v>
      </c>
      <c r="N502" s="69" t="n">
        <v>21.281</v>
      </c>
      <c r="O502" s="69" t="n">
        <v>19.684</v>
      </c>
      <c r="P502" s="69" t="n">
        <v>147.205</v>
      </c>
      <c r="Q502" s="69" t="n">
        <v>248.973</v>
      </c>
      <c r="R502" s="69" t="n">
        <v>0.007</v>
      </c>
      <c r="S502" s="69" t="n">
        <v>0</v>
      </c>
      <c r="T502" s="69" t="n">
        <v>0.085</v>
      </c>
    </row>
    <row r="503" customFormat="false" ht="129" hidden="false" customHeight="false" outlineLevel="0" collapsed="false">
      <c r="A503" s="62" t="s">
        <v>215</v>
      </c>
      <c r="B503" s="63" t="s">
        <v>139</v>
      </c>
      <c r="C503" s="64" t="s">
        <v>43</v>
      </c>
      <c r="D503" s="69" t="n">
        <v>6.252</v>
      </c>
      <c r="E503" s="69" t="n">
        <v>7.656</v>
      </c>
      <c r="F503" s="69" t="n">
        <v>30</v>
      </c>
      <c r="G503" s="69" t="n">
        <v>214</v>
      </c>
      <c r="H503" s="69" t="n">
        <v>37.613</v>
      </c>
      <c r="I503" s="69" t="n">
        <v>0.073</v>
      </c>
      <c r="J503" s="69" t="n">
        <v>0.026</v>
      </c>
      <c r="K503" s="69" t="n">
        <v>0</v>
      </c>
      <c r="L503" s="70" t="n">
        <v>0.144</v>
      </c>
      <c r="M503" s="69" t="n">
        <v>0.856</v>
      </c>
      <c r="N503" s="69" t="n">
        <v>26.411</v>
      </c>
      <c r="O503" s="69" t="n">
        <v>11.484</v>
      </c>
      <c r="P503" s="69" t="n">
        <v>47.01</v>
      </c>
      <c r="Q503" s="69" t="n">
        <v>62.449</v>
      </c>
      <c r="R503" s="69" t="n">
        <v>0.001</v>
      </c>
      <c r="S503" s="69" t="n">
        <v>0</v>
      </c>
      <c r="T503" s="69" t="n">
        <v>0.329</v>
      </c>
    </row>
    <row r="504" customFormat="false" ht="129" hidden="false" customHeight="false" outlineLevel="0" collapsed="false">
      <c r="A504" s="62" t="s">
        <v>228</v>
      </c>
      <c r="B504" s="63" t="s">
        <v>229</v>
      </c>
      <c r="C504" s="66" t="n">
        <v>180</v>
      </c>
      <c r="D504" s="65" t="n">
        <v>1.8</v>
      </c>
      <c r="E504" s="65" t="n">
        <v>0.18</v>
      </c>
      <c r="F504" s="65" t="n">
        <v>5.22</v>
      </c>
      <c r="G504" s="65" t="n">
        <v>32.4</v>
      </c>
      <c r="H504" s="65" t="n">
        <v>90</v>
      </c>
      <c r="I504" s="65" t="n">
        <v>0.054</v>
      </c>
      <c r="J504" s="65" t="n">
        <v>0.054</v>
      </c>
      <c r="K504" s="65" t="n">
        <v>18</v>
      </c>
      <c r="L504" s="65" t="n">
        <v>0</v>
      </c>
      <c r="M504" s="65" t="n">
        <v>1.26</v>
      </c>
      <c r="N504" s="65" t="n">
        <v>12.6</v>
      </c>
      <c r="O504" s="65" t="n">
        <v>21.6</v>
      </c>
      <c r="P504" s="65" t="n">
        <v>57.6</v>
      </c>
      <c r="Q504" s="65" t="n">
        <v>432</v>
      </c>
      <c r="R504" s="65" t="n">
        <v>0</v>
      </c>
      <c r="S504" s="65" t="n">
        <v>0.001</v>
      </c>
      <c r="T504" s="65" t="n">
        <v>0</v>
      </c>
    </row>
    <row r="505" customFormat="false" ht="75" hidden="false" customHeight="true" outlineLevel="0" collapsed="false">
      <c r="A505" s="62" t="s">
        <v>205</v>
      </c>
      <c r="B505" s="63" t="s">
        <v>32</v>
      </c>
      <c r="C505" s="66" t="n">
        <v>35</v>
      </c>
      <c r="D505" s="65" t="n">
        <v>2.66</v>
      </c>
      <c r="E505" s="65" t="n">
        <v>0.28</v>
      </c>
      <c r="F505" s="65" t="n">
        <v>17.22</v>
      </c>
      <c r="G505" s="65" t="n">
        <v>82.25</v>
      </c>
      <c r="H505" s="65" t="n">
        <v>0</v>
      </c>
      <c r="I505" s="65" t="n">
        <v>0.04</v>
      </c>
      <c r="J505" s="65" t="n">
        <v>0.001</v>
      </c>
      <c r="K505" s="65" t="n">
        <v>0</v>
      </c>
      <c r="L505" s="65" t="n">
        <v>0</v>
      </c>
      <c r="M505" s="65" t="n">
        <v>0.385</v>
      </c>
      <c r="N505" s="65" t="n">
        <v>7</v>
      </c>
      <c r="O505" s="65" t="n">
        <v>4.9</v>
      </c>
      <c r="P505" s="65" t="n">
        <v>22.75</v>
      </c>
      <c r="Q505" s="65" t="n">
        <v>32.55</v>
      </c>
      <c r="R505" s="65" t="n">
        <v>0.001</v>
      </c>
      <c r="S505" s="65" t="n">
        <v>0.002</v>
      </c>
      <c r="T505" s="65" t="n">
        <v>0.006</v>
      </c>
    </row>
    <row r="506" customFormat="false" ht="90" hidden="false" customHeight="true" outlineLevel="0" collapsed="false">
      <c r="A506" s="62" t="s">
        <v>205</v>
      </c>
      <c r="B506" s="63" t="s">
        <v>18</v>
      </c>
      <c r="C506" s="66" t="n">
        <v>50</v>
      </c>
      <c r="D506" s="65" t="n">
        <v>2.45</v>
      </c>
      <c r="E506" s="65" t="n">
        <v>0.5</v>
      </c>
      <c r="F506" s="65" t="n">
        <v>22.4</v>
      </c>
      <c r="G506" s="65" t="n">
        <v>105</v>
      </c>
      <c r="H506" s="65" t="n">
        <v>0</v>
      </c>
      <c r="I506" s="65" t="n">
        <v>0.045</v>
      </c>
      <c r="J506" s="65" t="n">
        <v>0.015</v>
      </c>
      <c r="K506" s="65" t="n">
        <v>0</v>
      </c>
      <c r="L506" s="65" t="n">
        <v>0</v>
      </c>
      <c r="M506" s="65" t="n">
        <v>1.45</v>
      </c>
      <c r="N506" s="65" t="n">
        <v>9</v>
      </c>
      <c r="O506" s="65" t="n">
        <v>10</v>
      </c>
      <c r="P506" s="65" t="n">
        <v>46</v>
      </c>
      <c r="Q506" s="65" t="n">
        <v>71.5</v>
      </c>
      <c r="R506" s="65" t="n">
        <v>0.003</v>
      </c>
      <c r="S506" s="65" t="n">
        <v>0.003</v>
      </c>
      <c r="T506" s="65" t="n">
        <v>0.018</v>
      </c>
    </row>
    <row r="507" customFormat="false" ht="64.5" hidden="false" customHeight="false" outlineLevel="0" collapsed="false">
      <c r="A507" s="72"/>
      <c r="B507" s="63" t="s">
        <v>21</v>
      </c>
      <c r="C507" s="66" t="n">
        <f aca="false">C501+C502+C503+C504+C505+C506</f>
        <v>645</v>
      </c>
      <c r="D507" s="65" t="n">
        <f aca="false">D501+D502+D503+D504+D505+D506</f>
        <v>21.962</v>
      </c>
      <c r="E507" s="65" t="n">
        <f aca="false">E501+E502+E503+E504+E505+E506</f>
        <v>16.716</v>
      </c>
      <c r="F507" s="65" t="n">
        <f aca="false">F501+F502+F503+F504+F505+F506</f>
        <v>79.56</v>
      </c>
      <c r="G507" s="65" t="n">
        <f aca="false">G501+G502+G503+G504+G505+G506</f>
        <v>562.73</v>
      </c>
      <c r="H507" s="65" t="n">
        <f aca="false">H501+H502+H503+H504+H505+H506</f>
        <v>230.173</v>
      </c>
      <c r="I507" s="65" t="n">
        <f aca="false">I501+I502+I503+I504+I505+I506</f>
        <v>0.277</v>
      </c>
      <c r="J507" s="65" t="n">
        <f aca="false">J501+J502+J503+J504+J505+J506</f>
        <v>0.233</v>
      </c>
      <c r="K507" s="65" t="n">
        <f aca="false">K501+K502+K503+K504+K505+K506</f>
        <v>23.155</v>
      </c>
      <c r="L507" s="65" t="n">
        <f aca="false">L501+L502+L503+L504+L505+L506</f>
        <v>0.197</v>
      </c>
      <c r="M507" s="65" t="n">
        <f aca="false">M501+M502+M503+M504+M505+M506</f>
        <v>6.574</v>
      </c>
      <c r="N507" s="65" t="n">
        <f aca="false">N501+N502+N503+N504+N505+N506</f>
        <v>99.292</v>
      </c>
      <c r="O507" s="65" t="n">
        <f aca="false">O501+O502+O503+O504+O505+O506</f>
        <v>81.668</v>
      </c>
      <c r="P507" s="65" t="n">
        <f aca="false">P501+P502+P503+P504+P505+P506</f>
        <v>344.565</v>
      </c>
      <c r="Q507" s="65" t="n">
        <f aca="false">Q501+Q502+Q503+Q504+Q505+Q506</f>
        <v>988.472</v>
      </c>
      <c r="R507" s="65" t="n">
        <f aca="false">R501+R502+R503+R504+R505+R506</f>
        <v>0.012</v>
      </c>
      <c r="S507" s="65" t="n">
        <f aca="false">S501+S502+S503+S504+S505+S506</f>
        <v>0.006</v>
      </c>
      <c r="T507" s="65" t="n">
        <f aca="false">T501+T502+T503+T504+T505+T506</f>
        <v>0.438</v>
      </c>
    </row>
    <row r="508" customFormat="false" ht="64.5" hidden="false" customHeight="true" outlineLevel="0" collapsed="false">
      <c r="A508" s="108"/>
      <c r="B508" s="72" t="s">
        <v>230</v>
      </c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</row>
    <row r="509" customFormat="false" ht="237" hidden="false" customHeight="true" outlineLevel="0" collapsed="false">
      <c r="A509" s="62" t="s">
        <v>231</v>
      </c>
      <c r="B509" s="63" t="s">
        <v>232</v>
      </c>
      <c r="C509" s="64" t="s">
        <v>14</v>
      </c>
      <c r="D509" s="65" t="n">
        <v>5.8</v>
      </c>
      <c r="E509" s="65" t="n">
        <v>6.4</v>
      </c>
      <c r="F509" s="65" t="n">
        <v>9.4</v>
      </c>
      <c r="G509" s="65" t="n">
        <v>120</v>
      </c>
      <c r="H509" s="65" t="n">
        <v>44</v>
      </c>
      <c r="I509" s="65" t="n">
        <v>0.08</v>
      </c>
      <c r="J509" s="65" t="n">
        <v>0.3</v>
      </c>
      <c r="K509" s="65" t="n">
        <v>2.6</v>
      </c>
      <c r="L509" s="65" t="n">
        <v>0</v>
      </c>
      <c r="M509" s="65" t="n">
        <v>0.2</v>
      </c>
      <c r="N509" s="65" t="n">
        <v>240</v>
      </c>
      <c r="O509" s="65" t="n">
        <v>27.4</v>
      </c>
      <c r="P509" s="65" t="n">
        <v>180</v>
      </c>
      <c r="Q509" s="65" t="n">
        <v>292</v>
      </c>
      <c r="R509" s="65" t="n">
        <v>0.018</v>
      </c>
      <c r="S509" s="65" t="n">
        <v>0.002</v>
      </c>
      <c r="T509" s="65" t="n">
        <v>0.04</v>
      </c>
    </row>
    <row r="510" customFormat="false" ht="64.5" hidden="false" customHeight="false" outlineLevel="0" collapsed="false">
      <c r="A510" s="62"/>
      <c r="B510" s="63" t="s">
        <v>21</v>
      </c>
      <c r="C510" s="66" t="str">
        <f aca="false">C509</f>
        <v>200</v>
      </c>
      <c r="D510" s="65" t="n">
        <f aca="false">D509</f>
        <v>5.8</v>
      </c>
      <c r="E510" s="65" t="n">
        <f aca="false">E509</f>
        <v>6.4</v>
      </c>
      <c r="F510" s="65" t="n">
        <f aca="false">F509</f>
        <v>9.4</v>
      </c>
      <c r="G510" s="65" t="n">
        <f aca="false">G509</f>
        <v>120</v>
      </c>
      <c r="H510" s="65" t="n">
        <f aca="false">H509</f>
        <v>44</v>
      </c>
      <c r="I510" s="65" t="n">
        <f aca="false">I509</f>
        <v>0.08</v>
      </c>
      <c r="J510" s="65" t="n">
        <f aca="false">J509</f>
        <v>0.3</v>
      </c>
      <c r="K510" s="65" t="n">
        <f aca="false">K509</f>
        <v>2.6</v>
      </c>
      <c r="L510" s="65" t="n">
        <f aca="false">L509</f>
        <v>0</v>
      </c>
      <c r="M510" s="65" t="n">
        <f aca="false">M509</f>
        <v>0.2</v>
      </c>
      <c r="N510" s="65" t="n">
        <f aca="false">N509</f>
        <v>240</v>
      </c>
      <c r="O510" s="65" t="n">
        <f aca="false">O509</f>
        <v>27.4</v>
      </c>
      <c r="P510" s="65" t="n">
        <f aca="false">P509</f>
        <v>180</v>
      </c>
      <c r="Q510" s="65" t="n">
        <f aca="false">Q509</f>
        <v>292</v>
      </c>
      <c r="R510" s="65" t="n">
        <f aca="false">R509</f>
        <v>0.018</v>
      </c>
      <c r="S510" s="65" t="n">
        <f aca="false">S509</f>
        <v>0.002</v>
      </c>
      <c r="T510" s="65" t="n">
        <f aca="false">T509</f>
        <v>0.04</v>
      </c>
    </row>
    <row r="511" customFormat="false" ht="129" hidden="false" customHeight="false" outlineLevel="0" collapsed="false">
      <c r="A511" s="62" t="s">
        <v>233</v>
      </c>
      <c r="B511" s="73" t="s">
        <v>234</v>
      </c>
      <c r="C511" s="62" t="n">
        <v>5.5</v>
      </c>
      <c r="D511" s="65" t="n">
        <v>0</v>
      </c>
      <c r="E511" s="65" t="n">
        <v>0</v>
      </c>
      <c r="F511" s="65" t="n">
        <v>0</v>
      </c>
      <c r="G511" s="65" t="n">
        <v>0</v>
      </c>
      <c r="H511" s="65" t="n">
        <v>0</v>
      </c>
      <c r="I511" s="65" t="n">
        <v>0</v>
      </c>
      <c r="J511" s="65" t="n">
        <v>0</v>
      </c>
      <c r="K511" s="65" t="n">
        <v>0</v>
      </c>
      <c r="L511" s="65" t="n">
        <v>0</v>
      </c>
      <c r="M511" s="65" t="n">
        <v>0.16</v>
      </c>
      <c r="N511" s="65" t="n">
        <v>20.24</v>
      </c>
      <c r="O511" s="65" t="n">
        <v>1.21</v>
      </c>
      <c r="P511" s="65" t="n">
        <v>4.125</v>
      </c>
      <c r="Q511" s="65" t="n">
        <v>0.495</v>
      </c>
      <c r="R511" s="65" t="n">
        <v>0.22</v>
      </c>
      <c r="S511" s="65" t="n">
        <v>0</v>
      </c>
      <c r="T511" s="65" t="n">
        <v>0</v>
      </c>
    </row>
    <row r="512" customFormat="false" ht="64.5" hidden="false" customHeight="false" outlineLevel="0" collapsed="false">
      <c r="A512" s="62" t="s">
        <v>233</v>
      </c>
      <c r="B512" s="73" t="s">
        <v>235</v>
      </c>
      <c r="C512" s="74" t="n">
        <v>2</v>
      </c>
      <c r="D512" s="65" t="n">
        <v>0.152</v>
      </c>
      <c r="E512" s="65" t="n">
        <v>0.167</v>
      </c>
      <c r="F512" s="65" t="n">
        <v>0.974</v>
      </c>
      <c r="G512" s="65" t="n">
        <v>6.26</v>
      </c>
      <c r="H512" s="65" t="n">
        <v>0.6</v>
      </c>
      <c r="I512" s="65" t="n">
        <v>0</v>
      </c>
      <c r="J512" s="65" t="n">
        <v>0.008</v>
      </c>
      <c r="K512" s="65" t="n">
        <v>0.93</v>
      </c>
      <c r="L512" s="65" t="n">
        <v>0</v>
      </c>
      <c r="M512" s="65" t="n">
        <v>0.86</v>
      </c>
      <c r="N512" s="65" t="n">
        <v>7.589</v>
      </c>
      <c r="O512" s="65" t="n">
        <v>2.4</v>
      </c>
      <c r="P512" s="65" t="n">
        <v>2.26</v>
      </c>
      <c r="Q512" s="65" t="n">
        <v>10.58</v>
      </c>
      <c r="R512" s="65" t="n">
        <v>0</v>
      </c>
      <c r="S512" s="65" t="n">
        <v>0</v>
      </c>
      <c r="T512" s="65" t="n">
        <v>0</v>
      </c>
    </row>
    <row r="513" customFormat="false" ht="64.5" hidden="false" customHeight="false" outlineLevel="0" collapsed="false">
      <c r="A513" s="62"/>
      <c r="B513" s="63"/>
      <c r="C513" s="64"/>
      <c r="D513" s="56" t="s">
        <v>8</v>
      </c>
      <c r="E513" s="56" t="s">
        <v>9</v>
      </c>
      <c r="F513" s="56" t="s">
        <v>10</v>
      </c>
      <c r="G513" s="56" t="s">
        <v>49</v>
      </c>
      <c r="H513" s="56" t="s">
        <v>186</v>
      </c>
      <c r="I513" s="56" t="s">
        <v>187</v>
      </c>
      <c r="J513" s="56" t="s">
        <v>188</v>
      </c>
      <c r="K513" s="56" t="s">
        <v>50</v>
      </c>
      <c r="L513" s="56" t="s">
        <v>189</v>
      </c>
      <c r="M513" s="56" t="s">
        <v>190</v>
      </c>
      <c r="N513" s="56" t="s">
        <v>191</v>
      </c>
      <c r="O513" s="56" t="s">
        <v>192</v>
      </c>
      <c r="P513" s="56" t="s">
        <v>193</v>
      </c>
      <c r="Q513" s="56" t="s">
        <v>194</v>
      </c>
      <c r="R513" s="56" t="s">
        <v>195</v>
      </c>
      <c r="S513" s="56" t="s">
        <v>196</v>
      </c>
      <c r="T513" s="56" t="s">
        <v>197</v>
      </c>
    </row>
    <row r="514" customFormat="false" ht="64.5" hidden="false" customHeight="false" outlineLevel="0" collapsed="false">
      <c r="A514" s="75"/>
      <c r="B514" s="76" t="s">
        <v>51</v>
      </c>
      <c r="C514" s="75"/>
      <c r="D514" s="65" t="n">
        <f aca="false">SUM(D485+D494+D499+D507+D510+D511+D512)</f>
        <v>106.084</v>
      </c>
      <c r="E514" s="65" t="n">
        <f aca="false">SUM(E485+E494+E499+E507+E510+E511+E512)</f>
        <v>91.168</v>
      </c>
      <c r="F514" s="65" t="n">
        <f aca="false">SUM(F485+F494+F499+F507+F510+F511+F512)</f>
        <v>401.101</v>
      </c>
      <c r="G514" s="65" t="n">
        <f aca="false">SUM(G485+G494+G499+G507+G510+G511+G512)</f>
        <v>2872.79</v>
      </c>
      <c r="H514" s="65" t="n">
        <f aca="false">SUM(H485+H494+H499+H507+H510+H511+H512)</f>
        <v>730.34</v>
      </c>
      <c r="I514" s="65" t="n">
        <f aca="false">SUM(I485+I494+I499+I507+I510+I511+I512)</f>
        <v>7.746</v>
      </c>
      <c r="J514" s="65" t="n">
        <f aca="false">SUM(J485+J494+J499+J507+J510+J511+J512)</f>
        <v>5.352</v>
      </c>
      <c r="K514" s="65" t="n">
        <f aca="false">SUM(K485+K494+K499+K507+K510+K511+K512)</f>
        <v>78.288</v>
      </c>
      <c r="L514" s="65" t="n">
        <f aca="false">SUM(L485+L494+L499+L507+L510+L511+L512)</f>
        <v>1.157</v>
      </c>
      <c r="M514" s="65" t="n">
        <f aca="false">SUM(M485+M494+M499+M507+M510+M511+M512)</f>
        <v>26.654</v>
      </c>
      <c r="N514" s="65" t="n">
        <f aca="false">SUM(N485+N494+N499+N507+N510+N511+N512)</f>
        <v>1326.817</v>
      </c>
      <c r="O514" s="65" t="n">
        <f aca="false">SUM(O485+O494+O499+O507+O510+O511+O512)</f>
        <v>460.193</v>
      </c>
      <c r="P514" s="65" t="n">
        <f aca="false">SUM(P485+P494+P499+P507+P510+P511+P512)</f>
        <v>1842.251</v>
      </c>
      <c r="Q514" s="65" t="n">
        <f aca="false">SUM(Q485+Q494+Q499+Q507+Q510+Q511+Q512)</f>
        <v>4592.492</v>
      </c>
      <c r="R514" s="65" t="n">
        <f aca="false">SUM(R485+R494+R499+R507+R510+R511+R512)</f>
        <v>0.327</v>
      </c>
      <c r="S514" s="65" t="n">
        <f aca="false">SUM(S485+S494+S499+S507+S510+S511+S512)</f>
        <v>0.098</v>
      </c>
      <c r="T514" s="65" t="n">
        <f aca="false">SUM(T485+T494+T499+T507+T510+T511+T512)</f>
        <v>1.703</v>
      </c>
    </row>
    <row r="515" customFormat="false" ht="64.5" hidden="false" customHeight="true" outlineLevel="0" collapsed="false">
      <c r="A515" s="57" t="s">
        <v>362</v>
      </c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</row>
    <row r="516" customFormat="false" ht="64.5" hidden="false" customHeight="true" outlineLevel="0" collapsed="false">
      <c r="A516" s="57" t="s">
        <v>99</v>
      </c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</row>
    <row r="517" customFormat="false" ht="64.5" hidden="false" customHeight="true" outlineLevel="0" collapsed="false">
      <c r="A517" s="57" t="s">
        <v>182</v>
      </c>
      <c r="B517" s="57" t="s">
        <v>2</v>
      </c>
      <c r="C517" s="58" t="s">
        <v>3</v>
      </c>
      <c r="D517" s="56" t="s">
        <v>4</v>
      </c>
      <c r="E517" s="56"/>
      <c r="F517" s="56"/>
      <c r="G517" s="56" t="s">
        <v>183</v>
      </c>
      <c r="H517" s="56" t="s">
        <v>184</v>
      </c>
      <c r="I517" s="56"/>
      <c r="J517" s="56"/>
      <c r="K517" s="56"/>
      <c r="L517" s="56"/>
      <c r="M517" s="56" t="s">
        <v>185</v>
      </c>
      <c r="N517" s="56"/>
      <c r="O517" s="56"/>
      <c r="P517" s="56"/>
      <c r="Q517" s="56"/>
      <c r="R517" s="56"/>
      <c r="S517" s="56"/>
      <c r="T517" s="56"/>
    </row>
    <row r="518" customFormat="false" ht="64.5" hidden="false" customHeight="false" outlineLevel="0" collapsed="false">
      <c r="A518" s="57"/>
      <c r="B518" s="57"/>
      <c r="C518" s="58"/>
      <c r="D518" s="56" t="s">
        <v>8</v>
      </c>
      <c r="E518" s="56" t="s">
        <v>9</v>
      </c>
      <c r="F518" s="56" t="s">
        <v>10</v>
      </c>
      <c r="G518" s="56"/>
      <c r="H518" s="56" t="s">
        <v>186</v>
      </c>
      <c r="I518" s="56" t="s">
        <v>187</v>
      </c>
      <c r="J518" s="56" t="s">
        <v>188</v>
      </c>
      <c r="K518" s="56" t="s">
        <v>50</v>
      </c>
      <c r="L518" s="56" t="s">
        <v>189</v>
      </c>
      <c r="M518" s="56" t="s">
        <v>190</v>
      </c>
      <c r="N518" s="56" t="s">
        <v>191</v>
      </c>
      <c r="O518" s="56" t="s">
        <v>192</v>
      </c>
      <c r="P518" s="56" t="s">
        <v>193</v>
      </c>
      <c r="Q518" s="56" t="s">
        <v>194</v>
      </c>
      <c r="R518" s="56" t="s">
        <v>195</v>
      </c>
      <c r="S518" s="56" t="s">
        <v>196</v>
      </c>
      <c r="T518" s="56" t="s">
        <v>197</v>
      </c>
    </row>
    <row r="519" customFormat="false" ht="64.5" hidden="false" customHeight="false" outlineLevel="0" collapsed="false">
      <c r="A519" s="59"/>
      <c r="B519" s="59"/>
      <c r="C519" s="58"/>
      <c r="D519" s="56" t="s">
        <v>198</v>
      </c>
      <c r="E519" s="56" t="s">
        <v>198</v>
      </c>
      <c r="F519" s="56" t="s">
        <v>198</v>
      </c>
      <c r="G519" s="56" t="s">
        <v>199</v>
      </c>
      <c r="H519" s="56" t="s">
        <v>200</v>
      </c>
      <c r="I519" s="56" t="s">
        <v>201</v>
      </c>
      <c r="J519" s="56" t="s">
        <v>201</v>
      </c>
      <c r="K519" s="56" t="s">
        <v>201</v>
      </c>
      <c r="L519" s="56" t="s">
        <v>200</v>
      </c>
      <c r="M519" s="56" t="s">
        <v>201</v>
      </c>
      <c r="N519" s="56" t="s">
        <v>201</v>
      </c>
      <c r="O519" s="56" t="s">
        <v>201</v>
      </c>
      <c r="P519" s="56" t="s">
        <v>201</v>
      </c>
      <c r="Q519" s="56" t="s">
        <v>201</v>
      </c>
      <c r="R519" s="56" t="s">
        <v>201</v>
      </c>
      <c r="S519" s="56" t="s">
        <v>201</v>
      </c>
      <c r="T519" s="56" t="s">
        <v>201</v>
      </c>
    </row>
    <row r="520" customFormat="false" ht="64.5" hidden="false" customHeight="true" outlineLevel="0" collapsed="false">
      <c r="A520" s="108"/>
      <c r="B520" s="57" t="s">
        <v>12</v>
      </c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</row>
    <row r="521" customFormat="false" ht="99" hidden="false" customHeight="true" outlineLevel="0" collapsed="false">
      <c r="A521" s="62" t="s">
        <v>329</v>
      </c>
      <c r="B521" s="63" t="s">
        <v>330</v>
      </c>
      <c r="C521" s="66" t="n">
        <v>250</v>
      </c>
      <c r="D521" s="65" t="n">
        <v>4</v>
      </c>
      <c r="E521" s="65" t="n">
        <v>3</v>
      </c>
      <c r="F521" s="65" t="n">
        <v>20</v>
      </c>
      <c r="G521" s="65" t="n">
        <v>123</v>
      </c>
      <c r="H521" s="65" t="n">
        <v>33.08</v>
      </c>
      <c r="I521" s="65" t="n">
        <v>0.096</v>
      </c>
      <c r="J521" s="65" t="n">
        <v>0.236</v>
      </c>
      <c r="K521" s="65" t="n">
        <v>0.91</v>
      </c>
      <c r="L521" s="65" t="n">
        <v>0.09</v>
      </c>
      <c r="M521" s="65" t="n">
        <v>1.038</v>
      </c>
      <c r="N521" s="65" t="n">
        <v>190.958</v>
      </c>
      <c r="O521" s="65" t="n">
        <v>48.068</v>
      </c>
      <c r="P521" s="65" t="n">
        <v>176.329</v>
      </c>
      <c r="Q521" s="65" t="n">
        <v>259.736</v>
      </c>
      <c r="R521" s="65" t="n">
        <v>0.014</v>
      </c>
      <c r="S521" s="65" t="n">
        <v>0.004</v>
      </c>
      <c r="T521" s="65" t="n">
        <v>0.1</v>
      </c>
    </row>
    <row r="522" customFormat="false" ht="64.5" hidden="false" customHeight="false" outlineLevel="0" collapsed="false">
      <c r="A522" s="62" t="s">
        <v>331</v>
      </c>
      <c r="B522" s="63" t="s">
        <v>111</v>
      </c>
      <c r="C522" s="66" t="n">
        <v>40</v>
      </c>
      <c r="D522" s="65" t="n">
        <v>4.79</v>
      </c>
      <c r="E522" s="65" t="n">
        <v>4.05</v>
      </c>
      <c r="F522" s="65" t="n">
        <v>0.27</v>
      </c>
      <c r="G522" s="65" t="n">
        <v>56.7</v>
      </c>
      <c r="H522" s="65" t="n">
        <v>62.4</v>
      </c>
      <c r="I522" s="65" t="n">
        <v>0.022</v>
      </c>
      <c r="J522" s="65" t="n">
        <v>0.144</v>
      </c>
      <c r="K522" s="65" t="n">
        <v>0</v>
      </c>
      <c r="L522" s="65" t="n">
        <v>0.88</v>
      </c>
      <c r="M522" s="65" t="n">
        <v>0.87</v>
      </c>
      <c r="N522" s="65" t="n">
        <v>19.36</v>
      </c>
      <c r="O522" s="65" t="n">
        <v>4.35</v>
      </c>
      <c r="P522" s="65" t="n">
        <v>66.99</v>
      </c>
      <c r="Q522" s="65" t="n">
        <v>46.48</v>
      </c>
      <c r="R522" s="65" t="n">
        <v>0.007</v>
      </c>
      <c r="S522" s="65" t="n">
        <v>0.011</v>
      </c>
      <c r="T522" s="65" t="n">
        <v>0.019</v>
      </c>
    </row>
    <row r="523" customFormat="false" ht="64.5" hidden="false" customHeight="false" outlineLevel="0" collapsed="false">
      <c r="A523" s="62" t="s">
        <v>203</v>
      </c>
      <c r="B523" s="63" t="s">
        <v>15</v>
      </c>
      <c r="C523" s="64" t="s">
        <v>14</v>
      </c>
      <c r="D523" s="65" t="n">
        <v>2.85</v>
      </c>
      <c r="E523" s="65" t="n">
        <v>2.18</v>
      </c>
      <c r="F523" s="65" t="n">
        <v>24.63</v>
      </c>
      <c r="G523" s="65" t="n">
        <v>130</v>
      </c>
      <c r="H523" s="65" t="n">
        <v>11.262</v>
      </c>
      <c r="I523" s="65" t="n">
        <v>0.026</v>
      </c>
      <c r="J523" s="65" t="n">
        <v>0.106</v>
      </c>
      <c r="K523" s="65" t="n">
        <v>0.442</v>
      </c>
      <c r="L523" s="65" t="n">
        <v>0.026</v>
      </c>
      <c r="M523" s="65" t="n">
        <v>0.541</v>
      </c>
      <c r="N523" s="65" t="n">
        <v>97.764</v>
      </c>
      <c r="O523" s="65" t="n">
        <v>19.947</v>
      </c>
      <c r="P523" s="65" t="n">
        <v>79.722</v>
      </c>
      <c r="Q523" s="65" t="n">
        <v>132.159</v>
      </c>
      <c r="R523" s="65" t="n">
        <v>0.007</v>
      </c>
      <c r="S523" s="65" t="n">
        <v>0.001</v>
      </c>
      <c r="T523" s="65" t="n">
        <v>0.126</v>
      </c>
    </row>
    <row r="524" customFormat="false" ht="64.5" hidden="false" customHeight="false" outlineLevel="0" collapsed="false">
      <c r="A524" s="62" t="s">
        <v>205</v>
      </c>
      <c r="B524" s="63" t="s">
        <v>18</v>
      </c>
      <c r="C524" s="66" t="n">
        <v>40</v>
      </c>
      <c r="D524" s="65" t="n">
        <v>1.96</v>
      </c>
      <c r="E524" s="65" t="n">
        <v>0.4</v>
      </c>
      <c r="F524" s="65" t="n">
        <v>17.92</v>
      </c>
      <c r="G524" s="65" t="n">
        <v>84</v>
      </c>
      <c r="H524" s="65" t="n">
        <v>0</v>
      </c>
      <c r="I524" s="65" t="n">
        <v>0.036</v>
      </c>
      <c r="J524" s="65" t="n">
        <v>0.012</v>
      </c>
      <c r="K524" s="65" t="n">
        <v>0</v>
      </c>
      <c r="L524" s="65" t="n">
        <v>0</v>
      </c>
      <c r="M524" s="65" t="n">
        <v>1.16</v>
      </c>
      <c r="N524" s="65" t="n">
        <v>7.2</v>
      </c>
      <c r="O524" s="65" t="n">
        <v>8</v>
      </c>
      <c r="P524" s="65" t="n">
        <v>36.8</v>
      </c>
      <c r="Q524" s="65" t="n">
        <v>57.2</v>
      </c>
      <c r="R524" s="65" t="n">
        <v>0.002</v>
      </c>
      <c r="S524" s="65" t="n">
        <v>0.002</v>
      </c>
      <c r="T524" s="65" t="n">
        <v>0.014</v>
      </c>
    </row>
    <row r="525" customFormat="false" ht="64.5" hidden="false" customHeight="false" outlineLevel="0" collapsed="false">
      <c r="A525" s="62" t="s">
        <v>204</v>
      </c>
      <c r="B525" s="63" t="s">
        <v>16</v>
      </c>
      <c r="C525" s="66" t="n">
        <v>100</v>
      </c>
      <c r="D525" s="65" t="n">
        <v>1.5</v>
      </c>
      <c r="E525" s="65" t="n">
        <v>0.5</v>
      </c>
      <c r="F525" s="65" t="n">
        <v>21</v>
      </c>
      <c r="G525" s="65" t="n">
        <v>96</v>
      </c>
      <c r="H525" s="67" t="n">
        <v>20</v>
      </c>
      <c r="I525" s="67" t="n">
        <v>0.04</v>
      </c>
      <c r="J525" s="67" t="n">
        <v>0.05</v>
      </c>
      <c r="K525" s="67" t="n">
        <v>10</v>
      </c>
      <c r="L525" s="67" t="n">
        <v>0</v>
      </c>
      <c r="M525" s="67" t="n">
        <v>6</v>
      </c>
      <c r="N525" s="67" t="n">
        <v>8</v>
      </c>
      <c r="O525" s="67" t="n">
        <v>42</v>
      </c>
      <c r="P525" s="67" t="n">
        <v>28</v>
      </c>
      <c r="Q525" s="67" t="n">
        <v>348</v>
      </c>
      <c r="R525" s="67" t="n">
        <v>0</v>
      </c>
      <c r="S525" s="67" t="n">
        <v>0.001</v>
      </c>
      <c r="T525" s="67" t="n">
        <v>0.002</v>
      </c>
    </row>
    <row r="526" customFormat="false" ht="64.5" hidden="false" customHeight="false" outlineLevel="0" collapsed="false">
      <c r="A526" s="62" t="s">
        <v>279</v>
      </c>
      <c r="B526" s="63" t="s">
        <v>58</v>
      </c>
      <c r="C526" s="64" t="s">
        <v>360</v>
      </c>
      <c r="D526" s="65" t="n">
        <v>3.4</v>
      </c>
      <c r="E526" s="65" t="n">
        <v>10.33</v>
      </c>
      <c r="F526" s="65" t="n">
        <v>19.862</v>
      </c>
      <c r="G526" s="65" t="n">
        <v>186</v>
      </c>
      <c r="H526" s="65" t="n">
        <v>63</v>
      </c>
      <c r="I526" s="65" t="n">
        <v>0.045</v>
      </c>
      <c r="J526" s="65" t="n">
        <v>0.017</v>
      </c>
      <c r="K526" s="65" t="n">
        <v>0</v>
      </c>
      <c r="L526" s="65" t="n">
        <v>0.182</v>
      </c>
      <c r="M526" s="65" t="n">
        <v>0.468</v>
      </c>
      <c r="N526" s="65" t="n">
        <v>11.36</v>
      </c>
      <c r="O526" s="65" t="n">
        <v>5.6</v>
      </c>
      <c r="P526" s="65" t="n">
        <v>30.2</v>
      </c>
      <c r="Q526" s="65" t="n">
        <v>40.84</v>
      </c>
      <c r="R526" s="65" t="n">
        <v>0.001</v>
      </c>
      <c r="S526" s="65" t="n">
        <v>0.002</v>
      </c>
      <c r="T526" s="65" t="n">
        <v>0.006</v>
      </c>
    </row>
    <row r="527" customFormat="false" ht="64.5" hidden="false" customHeight="false" outlineLevel="0" collapsed="false">
      <c r="A527" s="62"/>
      <c r="B527" s="63" t="s">
        <v>21</v>
      </c>
      <c r="C527" s="66" t="n">
        <f aca="false">C521+C522+C523+C524+C525+C526</f>
        <v>684</v>
      </c>
      <c r="D527" s="65" t="n">
        <f aca="false">D521+D522+D523+D524+D525+D526</f>
        <v>18.5</v>
      </c>
      <c r="E527" s="65" t="n">
        <f aca="false">E521+E522+E523+E524+E525+E526</f>
        <v>20.46</v>
      </c>
      <c r="F527" s="65" t="n">
        <f aca="false">F521+F522+F523+F524+F525+F526</f>
        <v>103.682</v>
      </c>
      <c r="G527" s="65" t="n">
        <f aca="false">G521+G522+G523+G524+G525+G526</f>
        <v>675.7</v>
      </c>
      <c r="H527" s="65" t="n">
        <f aca="false">H521+H522+H523+H524+H525+H526</f>
        <v>189.742</v>
      </c>
      <c r="I527" s="65" t="n">
        <f aca="false">I521+I522+I523+I524+I525+I526</f>
        <v>0.265</v>
      </c>
      <c r="J527" s="65" t="n">
        <f aca="false">J521+J522+J523+J524+J525+J526</f>
        <v>0.565</v>
      </c>
      <c r="K527" s="65" t="n">
        <f aca="false">K521+K522+K523+K524+K525+K526</f>
        <v>11.352</v>
      </c>
      <c r="L527" s="65" t="n">
        <f aca="false">L521+L522+L523+L524+L525+L526</f>
        <v>1.178</v>
      </c>
      <c r="M527" s="65" t="n">
        <f aca="false">M521+M522+M523+M524+M525+M526</f>
        <v>10.077</v>
      </c>
      <c r="N527" s="65" t="n">
        <f aca="false">N521+N522+N523+N524+N525+N526</f>
        <v>334.642</v>
      </c>
      <c r="O527" s="65" t="n">
        <f aca="false">O521+O522+O523+O524+O525+O526</f>
        <v>127.965</v>
      </c>
      <c r="P527" s="65" t="n">
        <f aca="false">P521+P522+P523+P524+P525+P526</f>
        <v>418.041</v>
      </c>
      <c r="Q527" s="65" t="n">
        <f aca="false">Q521+Q522+Q523+Q524+Q525+Q526</f>
        <v>884.415</v>
      </c>
      <c r="R527" s="65" t="n">
        <f aca="false">R521+R522+R523+R524+R525+R526</f>
        <v>0.031</v>
      </c>
      <c r="S527" s="65" t="n">
        <f aca="false">S521+S522+S523+S524+S525+S526</f>
        <v>0.021</v>
      </c>
      <c r="T527" s="65" t="n">
        <f aca="false">T521+T522+T523+T524+T525+T526</f>
        <v>0.267</v>
      </c>
    </row>
    <row r="528" customFormat="false" ht="64.5" hidden="false" customHeight="true" outlineLevel="0" collapsed="false">
      <c r="A528" s="108"/>
      <c r="B528" s="57" t="s">
        <v>22</v>
      </c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</row>
    <row r="529" customFormat="false" ht="129" hidden="false" customHeight="false" outlineLevel="0" collapsed="false">
      <c r="A529" s="62" t="s">
        <v>239</v>
      </c>
      <c r="B529" s="63" t="s">
        <v>60</v>
      </c>
      <c r="C529" s="64" t="s">
        <v>61</v>
      </c>
      <c r="D529" s="65" t="n">
        <v>1.08</v>
      </c>
      <c r="E529" s="65" t="n">
        <v>3.71</v>
      </c>
      <c r="F529" s="65" t="n">
        <v>3.72</v>
      </c>
      <c r="G529" s="65" t="n">
        <v>55.13</v>
      </c>
      <c r="H529" s="65" t="n">
        <v>132.34</v>
      </c>
      <c r="I529" s="65" t="n">
        <v>0.058</v>
      </c>
      <c r="J529" s="65" t="n">
        <v>0.04</v>
      </c>
      <c r="K529" s="65" t="n">
        <v>24.55</v>
      </c>
      <c r="L529" s="65" t="n">
        <v>0</v>
      </c>
      <c r="M529" s="65" t="n">
        <v>0.883</v>
      </c>
      <c r="N529" s="65" t="n">
        <v>14.58</v>
      </c>
      <c r="O529" s="65" t="n">
        <v>19.58</v>
      </c>
      <c r="P529" s="65" t="n">
        <v>25.55</v>
      </c>
      <c r="Q529" s="65" t="n">
        <v>283.89</v>
      </c>
      <c r="R529" s="65" t="n">
        <v>0.002</v>
      </c>
      <c r="S529" s="65" t="n">
        <v>0</v>
      </c>
      <c r="T529" s="65" t="n">
        <v>0.02</v>
      </c>
    </row>
    <row r="530" customFormat="false" ht="193.5" hidden="false" customHeight="false" outlineLevel="0" collapsed="false">
      <c r="A530" s="62" t="s">
        <v>332</v>
      </c>
      <c r="B530" s="63" t="s">
        <v>157</v>
      </c>
      <c r="C530" s="64" t="s">
        <v>25</v>
      </c>
      <c r="D530" s="65" t="n">
        <v>15</v>
      </c>
      <c r="E530" s="65" t="n">
        <v>6.55</v>
      </c>
      <c r="F530" s="65" t="n">
        <v>4.74</v>
      </c>
      <c r="G530" s="65" t="n">
        <v>137.91</v>
      </c>
      <c r="H530" s="65" t="n">
        <v>112.8</v>
      </c>
      <c r="I530" s="65" t="n">
        <v>0.048</v>
      </c>
      <c r="J530" s="65" t="n">
        <v>0.084</v>
      </c>
      <c r="K530" s="65" t="n">
        <v>2.42</v>
      </c>
      <c r="L530" s="65" t="n">
        <v>0.102</v>
      </c>
      <c r="M530" s="65" t="n">
        <v>1.217</v>
      </c>
      <c r="N530" s="65" t="n">
        <v>17.401</v>
      </c>
      <c r="O530" s="65" t="n">
        <v>17.33</v>
      </c>
      <c r="P530" s="65" t="n">
        <v>89.962</v>
      </c>
      <c r="Q530" s="65" t="n">
        <v>222.971</v>
      </c>
      <c r="R530" s="65" t="n">
        <v>0.005</v>
      </c>
      <c r="S530" s="65" t="n">
        <v>0.012</v>
      </c>
      <c r="T530" s="65" t="n">
        <v>0.169</v>
      </c>
    </row>
    <row r="531" customFormat="false" ht="129" hidden="false" customHeight="false" outlineLevel="0" collapsed="false">
      <c r="A531" s="62" t="s">
        <v>269</v>
      </c>
      <c r="B531" s="63" t="s">
        <v>129</v>
      </c>
      <c r="C531" s="64" t="s">
        <v>41</v>
      </c>
      <c r="D531" s="65" t="n">
        <v>7</v>
      </c>
      <c r="E531" s="65" t="n">
        <v>8.787</v>
      </c>
      <c r="F531" s="65" t="n">
        <v>1.307</v>
      </c>
      <c r="G531" s="65" t="n">
        <v>112</v>
      </c>
      <c r="H531" s="65" t="n">
        <v>120.24</v>
      </c>
      <c r="I531" s="65" t="n">
        <v>0.183</v>
      </c>
      <c r="J531" s="65" t="n">
        <v>0.164</v>
      </c>
      <c r="K531" s="65" t="n">
        <v>0.94</v>
      </c>
      <c r="L531" s="65" t="n">
        <v>13.371</v>
      </c>
      <c r="M531" s="65" t="n">
        <v>0.736</v>
      </c>
      <c r="N531" s="65" t="n">
        <v>24.833</v>
      </c>
      <c r="O531" s="65" t="n">
        <v>35.615</v>
      </c>
      <c r="P531" s="65" t="n">
        <v>219.56</v>
      </c>
      <c r="Q531" s="65" t="n">
        <v>367.533</v>
      </c>
      <c r="R531" s="65" t="n">
        <v>0.055</v>
      </c>
      <c r="S531" s="65" t="n">
        <v>0.048</v>
      </c>
      <c r="T531" s="65" t="n">
        <v>0.475</v>
      </c>
    </row>
    <row r="532" customFormat="false" ht="87" hidden="false" customHeight="true" outlineLevel="0" collapsed="false">
      <c r="A532" s="62" t="s">
        <v>284</v>
      </c>
      <c r="B532" s="63" t="s">
        <v>104</v>
      </c>
      <c r="C532" s="66" t="n">
        <v>180</v>
      </c>
      <c r="D532" s="65" t="n">
        <v>4.62</v>
      </c>
      <c r="E532" s="65" t="n">
        <v>7.56</v>
      </c>
      <c r="F532" s="65" t="n">
        <v>30</v>
      </c>
      <c r="G532" s="65" t="n">
        <v>207</v>
      </c>
      <c r="H532" s="65" t="n">
        <v>340.013</v>
      </c>
      <c r="I532" s="65" t="n">
        <v>0.052</v>
      </c>
      <c r="J532" s="65" t="n">
        <v>0.043</v>
      </c>
      <c r="K532" s="65" t="n">
        <v>0.984</v>
      </c>
      <c r="L532" s="65" t="n">
        <v>0.144</v>
      </c>
      <c r="M532" s="65" t="n">
        <v>0.8</v>
      </c>
      <c r="N532" s="65" t="n">
        <v>360.647</v>
      </c>
      <c r="O532" s="65" t="n">
        <v>40.194</v>
      </c>
      <c r="P532" s="65" t="n">
        <v>101.142</v>
      </c>
      <c r="Q532" s="65" t="n">
        <v>112.249</v>
      </c>
      <c r="R532" s="65" t="n">
        <v>0.002</v>
      </c>
      <c r="S532" s="65" t="n">
        <v>0.008</v>
      </c>
      <c r="T532" s="65" t="n">
        <v>0.373</v>
      </c>
    </row>
    <row r="533" customFormat="false" ht="129" hidden="false" customHeight="false" outlineLevel="0" collapsed="false">
      <c r="A533" s="62" t="s">
        <v>285</v>
      </c>
      <c r="B533" s="63" t="s">
        <v>286</v>
      </c>
      <c r="C533" s="66" t="n">
        <v>200</v>
      </c>
      <c r="D533" s="65" t="n">
        <v>0.74</v>
      </c>
      <c r="E533" s="65" t="n">
        <v>0.32</v>
      </c>
      <c r="F533" s="65" t="n">
        <v>18.48</v>
      </c>
      <c r="G533" s="65" t="n">
        <v>82.83</v>
      </c>
      <c r="H533" s="65" t="n">
        <v>0.248</v>
      </c>
      <c r="I533" s="65" t="n">
        <v>0.023</v>
      </c>
      <c r="J533" s="65" t="n">
        <v>0.06</v>
      </c>
      <c r="K533" s="65" t="n">
        <v>299</v>
      </c>
      <c r="L533" s="65" t="n">
        <v>0</v>
      </c>
      <c r="M533" s="65" t="n">
        <v>0.623</v>
      </c>
      <c r="N533" s="65" t="n">
        <v>21.013</v>
      </c>
      <c r="O533" s="65" t="n">
        <v>5.29</v>
      </c>
      <c r="P533" s="65" t="n">
        <v>3.685</v>
      </c>
      <c r="Q533" s="65" t="n">
        <v>0.224</v>
      </c>
      <c r="R533" s="65" t="n">
        <v>0</v>
      </c>
      <c r="S533" s="65" t="n">
        <v>0</v>
      </c>
      <c r="T533" s="65" t="n">
        <v>0.163</v>
      </c>
    </row>
    <row r="534" customFormat="false" ht="99" hidden="false" customHeight="true" outlineLevel="0" collapsed="false">
      <c r="A534" s="62" t="s">
        <v>205</v>
      </c>
      <c r="B534" s="63" t="s">
        <v>32</v>
      </c>
      <c r="C534" s="66" t="n">
        <v>105</v>
      </c>
      <c r="D534" s="65" t="n">
        <v>7.98</v>
      </c>
      <c r="E534" s="65" t="n">
        <v>0.84</v>
      </c>
      <c r="F534" s="65" t="n">
        <v>51.66</v>
      </c>
      <c r="G534" s="65" t="n">
        <v>246.75</v>
      </c>
      <c r="H534" s="65" t="n">
        <v>0</v>
      </c>
      <c r="I534" s="65" t="n">
        <v>0.116</v>
      </c>
      <c r="J534" s="65" t="n">
        <v>0.003</v>
      </c>
      <c r="K534" s="65" t="n">
        <v>0</v>
      </c>
      <c r="L534" s="65" t="n">
        <v>0</v>
      </c>
      <c r="M534" s="65" t="n">
        <v>1.159</v>
      </c>
      <c r="N534" s="65" t="n">
        <v>21</v>
      </c>
      <c r="O534" s="65" t="n">
        <v>14.7</v>
      </c>
      <c r="P534" s="65" t="n">
        <v>68.25</v>
      </c>
      <c r="Q534" s="65" t="n">
        <v>97.65</v>
      </c>
      <c r="R534" s="65" t="n">
        <v>0.003</v>
      </c>
      <c r="S534" s="65" t="n">
        <v>0.006</v>
      </c>
      <c r="T534" s="65" t="n">
        <v>0.016</v>
      </c>
    </row>
    <row r="535" customFormat="false" ht="81" hidden="false" customHeight="true" outlineLevel="0" collapsed="false">
      <c r="A535" s="62" t="s">
        <v>205</v>
      </c>
      <c r="B535" s="63" t="s">
        <v>18</v>
      </c>
      <c r="C535" s="66" t="n">
        <v>50</v>
      </c>
      <c r="D535" s="65" t="n">
        <v>2.45</v>
      </c>
      <c r="E535" s="65" t="n">
        <v>0.5</v>
      </c>
      <c r="F535" s="65" t="n">
        <v>22.4</v>
      </c>
      <c r="G535" s="65" t="n">
        <v>105</v>
      </c>
      <c r="H535" s="65" t="n">
        <v>0</v>
      </c>
      <c r="I535" s="65" t="n">
        <v>0.045</v>
      </c>
      <c r="J535" s="65" t="n">
        <v>0.015</v>
      </c>
      <c r="K535" s="65" t="n">
        <v>0</v>
      </c>
      <c r="L535" s="65" t="n">
        <v>0</v>
      </c>
      <c r="M535" s="65" t="n">
        <v>1.45</v>
      </c>
      <c r="N535" s="65" t="n">
        <v>9</v>
      </c>
      <c r="O535" s="65" t="n">
        <v>10</v>
      </c>
      <c r="P535" s="65" t="n">
        <v>46</v>
      </c>
      <c r="Q535" s="65" t="n">
        <v>71.5</v>
      </c>
      <c r="R535" s="65" t="n">
        <v>0.003</v>
      </c>
      <c r="S535" s="65" t="n">
        <v>0.003</v>
      </c>
      <c r="T535" s="65" t="n">
        <v>0.018</v>
      </c>
    </row>
    <row r="536" customFormat="false" ht="64.5" hidden="false" customHeight="false" outlineLevel="0" collapsed="false">
      <c r="A536" s="62"/>
      <c r="B536" s="63" t="s">
        <v>21</v>
      </c>
      <c r="C536" s="66" t="n">
        <f aca="false">C529+C530+C531+C532+C533+C534+C535</f>
        <v>1005</v>
      </c>
      <c r="D536" s="65" t="n">
        <f aca="false">D529+D530+D531+D532+D533+D534+D535</f>
        <v>38.87</v>
      </c>
      <c r="E536" s="65" t="n">
        <f aca="false">E529+E530+E531+E532+E533+E534+E535</f>
        <v>28.267</v>
      </c>
      <c r="F536" s="65" t="n">
        <f aca="false">F529+F530+F531+F532+F533+F534+F535</f>
        <v>132.307</v>
      </c>
      <c r="G536" s="65" t="n">
        <f aca="false">G529+G530+G531+G532+G533+G534+G535</f>
        <v>946.62</v>
      </c>
      <c r="H536" s="65" t="n">
        <f aca="false">H529+H530+H531+H532+H533+H534+H535</f>
        <v>705.641</v>
      </c>
      <c r="I536" s="65" t="n">
        <f aca="false">I529+I530+I531+I532+I533+I534+I535</f>
        <v>0.525</v>
      </c>
      <c r="J536" s="65" t="n">
        <f aca="false">J529+J530+J531+J532+J533+J534+J535</f>
        <v>0.409</v>
      </c>
      <c r="K536" s="65" t="n">
        <f aca="false">K529+K530+K531+K532+K533+K534+K535</f>
        <v>327.894</v>
      </c>
      <c r="L536" s="65" t="n">
        <f aca="false">L529+L530+L531+L532+L533+L534+L535</f>
        <v>13.617</v>
      </c>
      <c r="M536" s="65" t="n">
        <f aca="false">M529+M530+M531+M532+M533+M534+M535</f>
        <v>6.868</v>
      </c>
      <c r="N536" s="65" t="n">
        <f aca="false">N529+N530+N531+N532+N533+N534+N535</f>
        <v>468.474</v>
      </c>
      <c r="O536" s="65" t="n">
        <f aca="false">O529+O530+O531+O532+O533+O534+O535</f>
        <v>142.709</v>
      </c>
      <c r="P536" s="65" t="n">
        <f aca="false">P529+P530+P531+P532+P533+P534+P535</f>
        <v>554.149</v>
      </c>
      <c r="Q536" s="65" t="n">
        <f aca="false">Q529+Q530+Q531+Q532+Q533+Q534+Q535</f>
        <v>1156.017</v>
      </c>
      <c r="R536" s="65" t="n">
        <f aca="false">R529+R530+R531+R532+R533+R534+R535</f>
        <v>0.07</v>
      </c>
      <c r="S536" s="65" t="n">
        <f aca="false">S529+S530+S531+S532+S533+S534+S535</f>
        <v>0.077</v>
      </c>
      <c r="T536" s="65" t="n">
        <f aca="false">T529+T530+T531+T532+T533+T534+T535</f>
        <v>1.234</v>
      </c>
    </row>
    <row r="537" customFormat="false" ht="64.5" hidden="false" customHeight="true" outlineLevel="0" collapsed="false">
      <c r="A537" s="108"/>
      <c r="B537" s="57" t="s">
        <v>33</v>
      </c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</row>
    <row r="538" customFormat="false" ht="93" hidden="false" customHeight="true" outlineLevel="0" collapsed="false">
      <c r="A538" s="62" t="s">
        <v>218</v>
      </c>
      <c r="B538" s="63" t="s">
        <v>219</v>
      </c>
      <c r="C538" s="64" t="s">
        <v>14</v>
      </c>
      <c r="D538" s="65" t="n">
        <v>5.4</v>
      </c>
      <c r="E538" s="65" t="n">
        <v>5</v>
      </c>
      <c r="F538" s="65" t="n">
        <v>21.6</v>
      </c>
      <c r="G538" s="65" t="n">
        <v>158</v>
      </c>
      <c r="H538" s="65" t="n">
        <v>44</v>
      </c>
      <c r="I538" s="65" t="n">
        <v>0.061</v>
      </c>
      <c r="J538" s="65" t="n">
        <v>0.341</v>
      </c>
      <c r="K538" s="65" t="n">
        <v>1.41</v>
      </c>
      <c r="L538" s="65" t="n">
        <v>0.101</v>
      </c>
      <c r="M538" s="65" t="n">
        <v>0.2</v>
      </c>
      <c r="N538" s="65" t="n">
        <v>240</v>
      </c>
      <c r="O538" s="65" t="n">
        <v>28</v>
      </c>
      <c r="P538" s="65" t="n">
        <v>190</v>
      </c>
      <c r="Q538" s="65" t="n">
        <v>292</v>
      </c>
      <c r="R538" s="65" t="n">
        <v>0.018</v>
      </c>
      <c r="S538" s="65" t="n">
        <v>0.004</v>
      </c>
      <c r="T538" s="65" t="n">
        <v>0.04</v>
      </c>
    </row>
    <row r="539" customFormat="false" ht="64.5" hidden="false" customHeight="false" outlineLevel="0" collapsed="false">
      <c r="A539" s="62" t="s">
        <v>244</v>
      </c>
      <c r="B539" s="63" t="s">
        <v>57</v>
      </c>
      <c r="C539" s="64" t="s">
        <v>14</v>
      </c>
      <c r="D539" s="77" t="n">
        <v>1.8</v>
      </c>
      <c r="E539" s="77" t="n">
        <v>1.21</v>
      </c>
      <c r="F539" s="77" t="n">
        <v>10.45</v>
      </c>
      <c r="G539" s="77" t="n">
        <v>59.88</v>
      </c>
      <c r="H539" s="77" t="n">
        <v>7.7</v>
      </c>
      <c r="I539" s="77" t="n">
        <v>0.016</v>
      </c>
      <c r="J539" s="77" t="n">
        <v>0.082</v>
      </c>
      <c r="K539" s="77" t="n">
        <v>0.48</v>
      </c>
      <c r="L539" s="78" t="n">
        <v>0.015</v>
      </c>
      <c r="M539" s="77" t="n">
        <v>1.873</v>
      </c>
      <c r="N539" s="77" t="n">
        <v>70.116</v>
      </c>
      <c r="O539" s="77" t="n">
        <v>17.032</v>
      </c>
      <c r="P539" s="77" t="n">
        <v>57.282</v>
      </c>
      <c r="Q539" s="77" t="n">
        <v>115.374</v>
      </c>
      <c r="R539" s="77" t="n">
        <v>0.004</v>
      </c>
      <c r="S539" s="77" t="n">
        <v>0.001</v>
      </c>
      <c r="T539" s="77" t="n">
        <v>0.356</v>
      </c>
    </row>
    <row r="540" customFormat="false" ht="64.5" hidden="false" customHeight="false" outlineLevel="0" collapsed="false">
      <c r="A540" s="62" t="s">
        <v>204</v>
      </c>
      <c r="B540" s="63" t="s">
        <v>16</v>
      </c>
      <c r="C540" s="66" t="n">
        <v>100</v>
      </c>
      <c r="D540" s="65" t="n">
        <v>0.8</v>
      </c>
      <c r="E540" s="65" t="n">
        <v>0.2</v>
      </c>
      <c r="F540" s="65" t="n">
        <v>7.5</v>
      </c>
      <c r="G540" s="65" t="n">
        <v>38</v>
      </c>
      <c r="H540" s="67" t="n">
        <v>10</v>
      </c>
      <c r="I540" s="67" t="n">
        <v>0.06</v>
      </c>
      <c r="J540" s="67" t="n">
        <v>0.03</v>
      </c>
      <c r="K540" s="67" t="n">
        <v>38</v>
      </c>
      <c r="L540" s="67" t="n">
        <v>0</v>
      </c>
      <c r="M540" s="67" t="n">
        <v>0.1</v>
      </c>
      <c r="N540" s="67" t="n">
        <v>35</v>
      </c>
      <c r="O540" s="67" t="n">
        <v>11</v>
      </c>
      <c r="P540" s="67" t="n">
        <v>17</v>
      </c>
      <c r="Q540" s="67" t="n">
        <v>155</v>
      </c>
      <c r="R540" s="67" t="n">
        <v>0</v>
      </c>
      <c r="S540" s="67" t="n">
        <v>0</v>
      </c>
      <c r="T540" s="67" t="n">
        <v>0.15</v>
      </c>
    </row>
    <row r="541" customFormat="false" ht="287.25" hidden="false" customHeight="true" outlineLevel="0" collapsed="false">
      <c r="A541" s="62" t="s">
        <v>222</v>
      </c>
      <c r="B541" s="63" t="s">
        <v>223</v>
      </c>
      <c r="C541" s="64" t="s">
        <v>67</v>
      </c>
      <c r="D541" s="65" t="n">
        <v>1.96</v>
      </c>
      <c r="E541" s="65" t="n">
        <v>15.3</v>
      </c>
      <c r="F541" s="65" t="n">
        <v>31.26</v>
      </c>
      <c r="G541" s="65" t="n">
        <v>271</v>
      </c>
      <c r="H541" s="65" t="n">
        <v>3.5</v>
      </c>
      <c r="I541" s="65" t="n">
        <v>0.026</v>
      </c>
      <c r="J541" s="65" t="n">
        <v>0.01</v>
      </c>
      <c r="K541" s="65" t="n">
        <v>0</v>
      </c>
      <c r="L541" s="65" t="n">
        <v>0</v>
      </c>
      <c r="M541" s="65" t="n">
        <v>0.3</v>
      </c>
      <c r="N541" s="65" t="n">
        <v>4</v>
      </c>
      <c r="O541" s="65" t="n">
        <v>3</v>
      </c>
      <c r="P541" s="65" t="n">
        <v>21</v>
      </c>
      <c r="Q541" s="65" t="n">
        <v>24</v>
      </c>
      <c r="R541" s="65" t="n">
        <v>0</v>
      </c>
      <c r="S541" s="65" t="n">
        <v>0</v>
      </c>
      <c r="T541" s="65" t="n">
        <v>0</v>
      </c>
    </row>
    <row r="542" customFormat="false" ht="64.5" hidden="false" customHeight="false" outlineLevel="0" collapsed="false">
      <c r="A542" s="62"/>
      <c r="B542" s="63" t="s">
        <v>37</v>
      </c>
      <c r="C542" s="66" t="n">
        <f aca="false">C538+C539+C540+C541</f>
        <v>550</v>
      </c>
      <c r="D542" s="65" t="n">
        <f aca="false">D538+D539+D540+D541</f>
        <v>9.96</v>
      </c>
      <c r="E542" s="65" t="n">
        <f aca="false">E538+E539+E540+E541</f>
        <v>21.71</v>
      </c>
      <c r="F542" s="65" t="n">
        <f aca="false">F538+F539+F540+F541</f>
        <v>70.81</v>
      </c>
      <c r="G542" s="65" t="n">
        <f aca="false">G538+G539+G540+G541</f>
        <v>526.88</v>
      </c>
      <c r="H542" s="65" t="n">
        <f aca="false">H538+H539+H540+H541</f>
        <v>65.2</v>
      </c>
      <c r="I542" s="65" t="n">
        <f aca="false">I538+I539+I540+I541</f>
        <v>0.163</v>
      </c>
      <c r="J542" s="65" t="n">
        <f aca="false">J538+J539+J540+J541</f>
        <v>0.463</v>
      </c>
      <c r="K542" s="65" t="n">
        <f aca="false">K538+K539+K540+K541</f>
        <v>39.89</v>
      </c>
      <c r="L542" s="65" t="n">
        <f aca="false">L538+L539+L540+L541</f>
        <v>0.116</v>
      </c>
      <c r="M542" s="65" t="n">
        <f aca="false">M538+M539+M540+M541</f>
        <v>2.473</v>
      </c>
      <c r="N542" s="65" t="n">
        <f aca="false">N538+N539+N540+N541</f>
        <v>349.116</v>
      </c>
      <c r="O542" s="65" t="n">
        <f aca="false">O538+O539+O540+O541</f>
        <v>59.032</v>
      </c>
      <c r="P542" s="65" t="n">
        <f aca="false">P538+P539+P540+P541</f>
        <v>285.282</v>
      </c>
      <c r="Q542" s="65" t="n">
        <f aca="false">Q538+Q539+Q540+Q541</f>
        <v>586.374</v>
      </c>
      <c r="R542" s="65" t="n">
        <f aca="false">R538+R539+R540+R541</f>
        <v>0.022</v>
      </c>
      <c r="S542" s="65" t="n">
        <f aca="false">S538+S539+S540+S541</f>
        <v>0.005</v>
      </c>
      <c r="T542" s="65" t="n">
        <f aca="false">T538+T539+T540+T541</f>
        <v>0.546</v>
      </c>
    </row>
    <row r="543" customFormat="false" ht="64.5" hidden="false" customHeight="true" outlineLevel="0" collapsed="false">
      <c r="A543" s="108"/>
      <c r="B543" s="72" t="s">
        <v>38</v>
      </c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</row>
    <row r="544" customFormat="false" ht="139.5" hidden="false" customHeight="true" outlineLevel="0" collapsed="false">
      <c r="A544" s="62" t="s">
        <v>281</v>
      </c>
      <c r="B544" s="63" t="s">
        <v>106</v>
      </c>
      <c r="C544" s="66" t="n">
        <v>100</v>
      </c>
      <c r="D544" s="65" t="n">
        <v>0.8</v>
      </c>
      <c r="E544" s="65" t="n">
        <v>0.1</v>
      </c>
      <c r="F544" s="65" t="n">
        <v>1.7</v>
      </c>
      <c r="G544" s="65" t="n">
        <v>13</v>
      </c>
      <c r="H544" s="65" t="n">
        <v>5</v>
      </c>
      <c r="I544" s="65" t="n">
        <v>0.02</v>
      </c>
      <c r="J544" s="65" t="n">
        <v>0.02</v>
      </c>
      <c r="K544" s="65" t="n">
        <v>5</v>
      </c>
      <c r="L544" s="65" t="n">
        <v>0</v>
      </c>
      <c r="M544" s="65" t="n">
        <v>0.6</v>
      </c>
      <c r="N544" s="65" t="n">
        <v>23</v>
      </c>
      <c r="O544" s="65" t="n">
        <v>14</v>
      </c>
      <c r="P544" s="65" t="n">
        <v>24</v>
      </c>
      <c r="Q544" s="65" t="n">
        <v>141</v>
      </c>
      <c r="R544" s="65" t="n">
        <v>0</v>
      </c>
      <c r="S544" s="65" t="n">
        <v>0</v>
      </c>
      <c r="T544" s="65" t="n">
        <v>0</v>
      </c>
    </row>
    <row r="545" customFormat="false" ht="148.5" hidden="false" customHeight="true" outlineLevel="0" collapsed="false">
      <c r="A545" s="62" t="s">
        <v>260</v>
      </c>
      <c r="B545" s="63" t="s">
        <v>261</v>
      </c>
      <c r="C545" s="64" t="s">
        <v>14</v>
      </c>
      <c r="D545" s="65" t="n">
        <v>13</v>
      </c>
      <c r="E545" s="65" t="n">
        <v>14</v>
      </c>
      <c r="F545" s="65" t="n">
        <v>26</v>
      </c>
      <c r="G545" s="65" t="n">
        <v>282</v>
      </c>
      <c r="H545" s="65" t="n">
        <v>32.316</v>
      </c>
      <c r="I545" s="65" t="n">
        <v>0.218</v>
      </c>
      <c r="J545" s="65" t="n">
        <v>0.275</v>
      </c>
      <c r="K545" s="65" t="n">
        <v>12.96</v>
      </c>
      <c r="L545" s="65" t="n">
        <v>0.325</v>
      </c>
      <c r="M545" s="65" t="n">
        <v>3.893</v>
      </c>
      <c r="N545" s="65" t="n">
        <v>31.988</v>
      </c>
      <c r="O545" s="65" t="n">
        <v>53.396</v>
      </c>
      <c r="P545" s="65" t="n">
        <v>276.134</v>
      </c>
      <c r="Q545" s="65" t="n">
        <v>998.183</v>
      </c>
      <c r="R545" s="65" t="n">
        <v>0.015</v>
      </c>
      <c r="S545" s="65" t="n">
        <v>0.035</v>
      </c>
      <c r="T545" s="65" t="n">
        <v>0.107</v>
      </c>
    </row>
    <row r="546" customFormat="false" ht="129" hidden="false" customHeight="false" outlineLevel="0" collapsed="false">
      <c r="A546" s="62" t="s">
        <v>228</v>
      </c>
      <c r="B546" s="63" t="s">
        <v>229</v>
      </c>
      <c r="C546" s="66" t="n">
        <v>200</v>
      </c>
      <c r="D546" s="65" t="n">
        <v>2</v>
      </c>
      <c r="E546" s="65" t="n">
        <v>0.2</v>
      </c>
      <c r="F546" s="65" t="n">
        <v>5.8</v>
      </c>
      <c r="G546" s="65" t="n">
        <v>36</v>
      </c>
      <c r="H546" s="65" t="n">
        <v>100</v>
      </c>
      <c r="I546" s="65" t="n">
        <v>0.06</v>
      </c>
      <c r="J546" s="65" t="n">
        <v>0.06</v>
      </c>
      <c r="K546" s="65" t="n">
        <v>20</v>
      </c>
      <c r="L546" s="65" t="n">
        <v>0</v>
      </c>
      <c r="M546" s="65" t="n">
        <v>1.4</v>
      </c>
      <c r="N546" s="65" t="n">
        <v>14</v>
      </c>
      <c r="O546" s="65" t="n">
        <v>24</v>
      </c>
      <c r="P546" s="65" t="n">
        <v>64</v>
      </c>
      <c r="Q546" s="65" t="n">
        <v>480</v>
      </c>
      <c r="R546" s="65" t="n">
        <v>0</v>
      </c>
      <c r="S546" s="65" t="n">
        <v>0.001</v>
      </c>
      <c r="T546" s="65" t="n">
        <v>0</v>
      </c>
    </row>
    <row r="547" customFormat="false" ht="90" hidden="false" customHeight="true" outlineLevel="0" collapsed="false">
      <c r="A547" s="62" t="s">
        <v>205</v>
      </c>
      <c r="B547" s="63" t="s">
        <v>32</v>
      </c>
      <c r="C547" s="66" t="n">
        <v>50</v>
      </c>
      <c r="D547" s="65" t="n">
        <v>3.8</v>
      </c>
      <c r="E547" s="65" t="n">
        <v>0.4</v>
      </c>
      <c r="F547" s="65" t="n">
        <v>24.6</v>
      </c>
      <c r="G547" s="65" t="n">
        <v>117.5</v>
      </c>
      <c r="H547" s="65" t="n">
        <v>0</v>
      </c>
      <c r="I547" s="65" t="n">
        <v>0.055</v>
      </c>
      <c r="J547" s="65" t="n">
        <v>0.001</v>
      </c>
      <c r="K547" s="65" t="n">
        <v>0</v>
      </c>
      <c r="L547" s="65" t="n">
        <v>0</v>
      </c>
      <c r="M547" s="65" t="n">
        <v>0.551</v>
      </c>
      <c r="N547" s="65" t="n">
        <v>10</v>
      </c>
      <c r="O547" s="65" t="n">
        <v>7</v>
      </c>
      <c r="P547" s="65" t="n">
        <v>32.5</v>
      </c>
      <c r="Q547" s="65" t="n">
        <v>46.5</v>
      </c>
      <c r="R547" s="65" t="n">
        <v>0.001</v>
      </c>
      <c r="S547" s="65" t="n">
        <v>0.003</v>
      </c>
      <c r="T547" s="65" t="n">
        <v>0.008</v>
      </c>
    </row>
    <row r="548" customFormat="false" ht="90" hidden="false" customHeight="true" outlineLevel="0" collapsed="false">
      <c r="A548" s="62" t="s">
        <v>205</v>
      </c>
      <c r="B548" s="63" t="s">
        <v>18</v>
      </c>
      <c r="C548" s="66" t="n">
        <v>50</v>
      </c>
      <c r="D548" s="65" t="n">
        <v>2.45</v>
      </c>
      <c r="E548" s="65" t="n">
        <v>0.5</v>
      </c>
      <c r="F548" s="65" t="n">
        <v>22.4</v>
      </c>
      <c r="G548" s="65" t="n">
        <v>105</v>
      </c>
      <c r="H548" s="65" t="n">
        <v>0</v>
      </c>
      <c r="I548" s="65" t="n">
        <v>0.045</v>
      </c>
      <c r="J548" s="65" t="n">
        <v>0.015</v>
      </c>
      <c r="K548" s="65" t="n">
        <v>0</v>
      </c>
      <c r="L548" s="65" t="n">
        <v>0</v>
      </c>
      <c r="M548" s="65" t="n">
        <v>1.45</v>
      </c>
      <c r="N548" s="65" t="n">
        <v>9</v>
      </c>
      <c r="O548" s="65" t="n">
        <v>10</v>
      </c>
      <c r="P548" s="65" t="n">
        <v>46</v>
      </c>
      <c r="Q548" s="65" t="n">
        <v>71.5</v>
      </c>
      <c r="R548" s="65" t="n">
        <v>0.003</v>
      </c>
      <c r="S548" s="65" t="n">
        <v>0.003</v>
      </c>
      <c r="T548" s="65" t="n">
        <v>0.018</v>
      </c>
    </row>
    <row r="549" customFormat="false" ht="64.5" hidden="false" customHeight="false" outlineLevel="0" collapsed="false">
      <c r="A549" s="72"/>
      <c r="B549" s="63" t="s">
        <v>21</v>
      </c>
      <c r="C549" s="66" t="n">
        <f aca="false">C544+C545+C546+C547+C548</f>
        <v>600</v>
      </c>
      <c r="D549" s="65" t="n">
        <f aca="false">D544+D545+D546+D547+D548</f>
        <v>22.05</v>
      </c>
      <c r="E549" s="65" t="n">
        <f aca="false">E544+E545+E546+E547+E548</f>
        <v>15.2</v>
      </c>
      <c r="F549" s="65" t="n">
        <f aca="false">F544+F545+F546+F547+F548</f>
        <v>80.5</v>
      </c>
      <c r="G549" s="65" t="n">
        <f aca="false">G544+G545+G546+G547+G548</f>
        <v>553.5</v>
      </c>
      <c r="H549" s="65" t="n">
        <f aca="false">H544+H545+H546+H547+H548</f>
        <v>137.316</v>
      </c>
      <c r="I549" s="65" t="n">
        <f aca="false">I544+I545+I546+I547+I548</f>
        <v>0.398</v>
      </c>
      <c r="J549" s="65" t="n">
        <f aca="false">J544+J545+J546+J547+J548</f>
        <v>0.371</v>
      </c>
      <c r="K549" s="65" t="n">
        <f aca="false">K544+K545+K546+K547+K548</f>
        <v>37.96</v>
      </c>
      <c r="L549" s="65" t="n">
        <f aca="false">L544+L545+L546+L547+L548</f>
        <v>0.325</v>
      </c>
      <c r="M549" s="65" t="n">
        <f aca="false">M544+M545+M546+M547+M548</f>
        <v>7.894</v>
      </c>
      <c r="N549" s="65" t="n">
        <f aca="false">N544+N545+N546+N547+N548</f>
        <v>87.988</v>
      </c>
      <c r="O549" s="65" t="n">
        <f aca="false">O544+O545+O546+O547+O548</f>
        <v>108.396</v>
      </c>
      <c r="P549" s="65" t="n">
        <f aca="false">P544+P545+P546+P547+P548</f>
        <v>442.634</v>
      </c>
      <c r="Q549" s="65" t="n">
        <f aca="false">Q544+Q545+Q546+Q547+Q548</f>
        <v>1737.183</v>
      </c>
      <c r="R549" s="65" t="n">
        <f aca="false">R544+R545+R546+R547+R548</f>
        <v>0.019</v>
      </c>
      <c r="S549" s="65" t="n">
        <f aca="false">S544+S545+S546+S547+S548</f>
        <v>0.042</v>
      </c>
      <c r="T549" s="65" t="n">
        <f aca="false">T544+T545+T546+T547+T548</f>
        <v>0.133</v>
      </c>
    </row>
    <row r="550" customFormat="false" ht="64.5" hidden="false" customHeight="true" outlineLevel="0" collapsed="false">
      <c r="A550" s="108"/>
      <c r="B550" s="72" t="s">
        <v>230</v>
      </c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</row>
    <row r="551" customFormat="false" ht="213" hidden="false" customHeight="true" outlineLevel="0" collapsed="false">
      <c r="A551" s="62" t="s">
        <v>231</v>
      </c>
      <c r="B551" s="63" t="s">
        <v>232</v>
      </c>
      <c r="C551" s="64" t="s">
        <v>14</v>
      </c>
      <c r="D551" s="65" t="n">
        <v>5.8</v>
      </c>
      <c r="E551" s="65" t="n">
        <v>6.4</v>
      </c>
      <c r="F551" s="65" t="n">
        <v>9.4</v>
      </c>
      <c r="G551" s="65" t="n">
        <v>120</v>
      </c>
      <c r="H551" s="65" t="n">
        <v>44</v>
      </c>
      <c r="I551" s="65" t="n">
        <v>0.08</v>
      </c>
      <c r="J551" s="65" t="n">
        <v>0.3</v>
      </c>
      <c r="K551" s="65" t="n">
        <v>2.6</v>
      </c>
      <c r="L551" s="65" t="n">
        <v>0</v>
      </c>
      <c r="M551" s="65" t="n">
        <v>0.2</v>
      </c>
      <c r="N551" s="65" t="n">
        <v>240</v>
      </c>
      <c r="O551" s="65" t="n">
        <v>27.4</v>
      </c>
      <c r="P551" s="65" t="n">
        <v>180</v>
      </c>
      <c r="Q551" s="65" t="n">
        <v>292</v>
      </c>
      <c r="R551" s="65" t="n">
        <v>0.018</v>
      </c>
      <c r="S551" s="65" t="n">
        <v>0.002</v>
      </c>
      <c r="T551" s="65" t="n">
        <v>0.04</v>
      </c>
    </row>
    <row r="552" customFormat="false" ht="64.5" hidden="false" customHeight="false" outlineLevel="0" collapsed="false">
      <c r="A552" s="62"/>
      <c r="B552" s="63" t="s">
        <v>21</v>
      </c>
      <c r="C552" s="66" t="str">
        <f aca="false">C551</f>
        <v>200</v>
      </c>
      <c r="D552" s="65" t="n">
        <f aca="false">D551</f>
        <v>5.8</v>
      </c>
      <c r="E552" s="65" t="n">
        <f aca="false">E551</f>
        <v>6.4</v>
      </c>
      <c r="F552" s="65" t="n">
        <f aca="false">F551</f>
        <v>9.4</v>
      </c>
      <c r="G552" s="65" t="n">
        <f aca="false">G551</f>
        <v>120</v>
      </c>
      <c r="H552" s="65" t="n">
        <f aca="false">H551</f>
        <v>44</v>
      </c>
      <c r="I552" s="65" t="n">
        <f aca="false">I551</f>
        <v>0.08</v>
      </c>
      <c r="J552" s="65" t="n">
        <f aca="false">J551</f>
        <v>0.3</v>
      </c>
      <c r="K552" s="65" t="n">
        <f aca="false">K551</f>
        <v>2.6</v>
      </c>
      <c r="L552" s="65" t="n">
        <f aca="false">L551</f>
        <v>0</v>
      </c>
      <c r="M552" s="65" t="n">
        <f aca="false">M551</f>
        <v>0.2</v>
      </c>
      <c r="N552" s="65" t="n">
        <f aca="false">N551</f>
        <v>240</v>
      </c>
      <c r="O552" s="65" t="n">
        <f aca="false">O551</f>
        <v>27.4</v>
      </c>
      <c r="P552" s="65" t="n">
        <f aca="false">P551</f>
        <v>180</v>
      </c>
      <c r="Q552" s="65" t="n">
        <f aca="false">Q551</f>
        <v>292</v>
      </c>
      <c r="R552" s="65" t="n">
        <f aca="false">R551</f>
        <v>0.018</v>
      </c>
      <c r="S552" s="65" t="n">
        <f aca="false">S551</f>
        <v>0.002</v>
      </c>
      <c r="T552" s="65" t="n">
        <f aca="false">T551</f>
        <v>0.04</v>
      </c>
    </row>
    <row r="553" customFormat="false" ht="129" hidden="false" customHeight="false" outlineLevel="0" collapsed="false">
      <c r="A553" s="62" t="s">
        <v>233</v>
      </c>
      <c r="B553" s="73" t="s">
        <v>234</v>
      </c>
      <c r="C553" s="62" t="n">
        <v>5.5</v>
      </c>
      <c r="D553" s="65" t="n">
        <v>0</v>
      </c>
      <c r="E553" s="65" t="n">
        <v>0</v>
      </c>
      <c r="F553" s="65" t="n">
        <v>0</v>
      </c>
      <c r="G553" s="65" t="n">
        <v>0</v>
      </c>
      <c r="H553" s="65" t="n">
        <v>0</v>
      </c>
      <c r="I553" s="65" t="n">
        <v>0</v>
      </c>
      <c r="J553" s="65" t="n">
        <v>0</v>
      </c>
      <c r="K553" s="65" t="n">
        <v>0</v>
      </c>
      <c r="L553" s="65" t="n">
        <v>0</v>
      </c>
      <c r="M553" s="65" t="n">
        <v>0.16</v>
      </c>
      <c r="N553" s="65" t="n">
        <v>20.24</v>
      </c>
      <c r="O553" s="65" t="n">
        <v>1.21</v>
      </c>
      <c r="P553" s="65" t="n">
        <v>4.125</v>
      </c>
      <c r="Q553" s="65" t="n">
        <v>0.495</v>
      </c>
      <c r="R553" s="65" t="n">
        <v>0.22</v>
      </c>
      <c r="S553" s="65" t="n">
        <v>0</v>
      </c>
      <c r="T553" s="65" t="n">
        <v>0</v>
      </c>
    </row>
    <row r="554" customFormat="false" ht="78" hidden="false" customHeight="true" outlineLevel="0" collapsed="false">
      <c r="A554" s="62" t="s">
        <v>233</v>
      </c>
      <c r="B554" s="73" t="s">
        <v>235</v>
      </c>
      <c r="C554" s="74" t="n">
        <v>2</v>
      </c>
      <c r="D554" s="65" t="n">
        <v>0.152</v>
      </c>
      <c r="E554" s="65" t="n">
        <v>0.167</v>
      </c>
      <c r="F554" s="65" t="n">
        <v>0.974</v>
      </c>
      <c r="G554" s="65" t="n">
        <v>6.26</v>
      </c>
      <c r="H554" s="65" t="n">
        <v>0.6</v>
      </c>
      <c r="I554" s="65" t="n">
        <v>0</v>
      </c>
      <c r="J554" s="65" t="n">
        <v>0.008</v>
      </c>
      <c r="K554" s="65" t="n">
        <v>0.93</v>
      </c>
      <c r="L554" s="65" t="n">
        <v>0</v>
      </c>
      <c r="M554" s="65" t="n">
        <v>0.86</v>
      </c>
      <c r="N554" s="65" t="n">
        <v>7.589</v>
      </c>
      <c r="O554" s="65" t="n">
        <v>2.4</v>
      </c>
      <c r="P554" s="65" t="n">
        <v>2.26</v>
      </c>
      <c r="Q554" s="65" t="n">
        <v>10.58</v>
      </c>
      <c r="R554" s="65" t="n">
        <v>0</v>
      </c>
      <c r="S554" s="65" t="n">
        <v>0</v>
      </c>
      <c r="T554" s="65" t="n">
        <v>0</v>
      </c>
    </row>
    <row r="555" customFormat="false" ht="64.5" hidden="false" customHeight="false" outlineLevel="0" collapsed="false">
      <c r="A555" s="62"/>
      <c r="B555" s="63"/>
      <c r="C555" s="64"/>
      <c r="D555" s="56" t="s">
        <v>8</v>
      </c>
      <c r="E555" s="56" t="s">
        <v>9</v>
      </c>
      <c r="F555" s="56" t="s">
        <v>10</v>
      </c>
      <c r="G555" s="56" t="s">
        <v>49</v>
      </c>
      <c r="H555" s="56" t="s">
        <v>186</v>
      </c>
      <c r="I555" s="56" t="s">
        <v>187</v>
      </c>
      <c r="J555" s="56" t="s">
        <v>188</v>
      </c>
      <c r="K555" s="56" t="s">
        <v>50</v>
      </c>
      <c r="L555" s="56" t="s">
        <v>189</v>
      </c>
      <c r="M555" s="56" t="s">
        <v>190</v>
      </c>
      <c r="N555" s="56" t="s">
        <v>191</v>
      </c>
      <c r="O555" s="56" t="s">
        <v>192</v>
      </c>
      <c r="P555" s="56" t="s">
        <v>193</v>
      </c>
      <c r="Q555" s="56" t="s">
        <v>194</v>
      </c>
      <c r="R555" s="56" t="s">
        <v>195</v>
      </c>
      <c r="S555" s="56" t="s">
        <v>196</v>
      </c>
      <c r="T555" s="56" t="s">
        <v>197</v>
      </c>
    </row>
    <row r="556" customFormat="false" ht="64.5" hidden="false" customHeight="false" outlineLevel="0" collapsed="false">
      <c r="A556" s="75"/>
      <c r="B556" s="76" t="s">
        <v>51</v>
      </c>
      <c r="C556" s="75"/>
      <c r="D556" s="65" t="n">
        <f aca="false">SUM(D527+D536+D542+D549+D552+D553+D554)</f>
        <v>95.332</v>
      </c>
      <c r="E556" s="65" t="n">
        <f aca="false">SUM(E527+E536+E542+E549+E552+E553+E554)</f>
        <v>92.204</v>
      </c>
      <c r="F556" s="65" t="n">
        <f aca="false">SUM(F527+F536+F542+F549+F552+F553+F554)</f>
        <v>397.673</v>
      </c>
      <c r="G556" s="65" t="n">
        <f aca="false">SUM(G527+G536+G542+G549+G552+G553+G554)</f>
        <v>2828.96</v>
      </c>
      <c r="H556" s="65" t="n">
        <f aca="false">SUM(H527+H536+H542+H549+H552+H553+H554)</f>
        <v>1142.499</v>
      </c>
      <c r="I556" s="65" t="n">
        <f aca="false">SUM(I527+I536+I542+I549+I552+I553+I554)</f>
        <v>1.431</v>
      </c>
      <c r="J556" s="65" t="n">
        <f aca="false">SUM(J527+J536+J542+J549+J552+J553+J554)</f>
        <v>2.116</v>
      </c>
      <c r="K556" s="65" t="n">
        <f aca="false">SUM(K527+K536+K542+K549+K552+K553+K554)</f>
        <v>420.626</v>
      </c>
      <c r="L556" s="65" t="n">
        <f aca="false">SUM(L527+L536+L542+L549+L552+L553+L554)</f>
        <v>15.236</v>
      </c>
      <c r="M556" s="65" t="n">
        <f aca="false">SUM(M527+M536+M542+M549+M552+M553+M554)</f>
        <v>28.532</v>
      </c>
      <c r="N556" s="65" t="n">
        <f aca="false">SUM(N527+N536+N542+N549+N552+N553+N554)</f>
        <v>1508.049</v>
      </c>
      <c r="O556" s="65" t="n">
        <f aca="false">SUM(O527+O536+O542+O549+O552+O553+O554)</f>
        <v>469.112</v>
      </c>
      <c r="P556" s="65" t="n">
        <f aca="false">SUM(P527+P536+P542+P549+P552+P553+P554)</f>
        <v>1886.491</v>
      </c>
      <c r="Q556" s="65" t="n">
        <f aca="false">SUM(Q527+Q536+Q542+Q549+Q552+Q553+Q554)</f>
        <v>4667.064</v>
      </c>
      <c r="R556" s="65" t="n">
        <f aca="false">SUM(R527+R536+R542+R549+R552+R553+R554)</f>
        <v>0.38</v>
      </c>
      <c r="S556" s="65" t="n">
        <f aca="false">SUM(S527+S536+S542+S549+S552+S553+S554)</f>
        <v>0.147</v>
      </c>
      <c r="T556" s="65" t="n">
        <f aca="false">SUM(T527+T536+T542+T549+T552+T553+T554)</f>
        <v>2.22</v>
      </c>
    </row>
    <row r="557" customFormat="false" ht="64.5" hidden="false" customHeight="true" outlineLevel="0" collapsed="false">
      <c r="A557" s="57" t="s">
        <v>362</v>
      </c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</row>
    <row r="558" customFormat="false" ht="64.5" hidden="false" customHeight="true" outlineLevel="0" collapsed="false">
      <c r="A558" s="57" t="s">
        <v>108</v>
      </c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</row>
    <row r="559" customFormat="false" ht="64.5" hidden="false" customHeight="true" outlineLevel="0" collapsed="false">
      <c r="A559" s="57" t="s">
        <v>182</v>
      </c>
      <c r="B559" s="57" t="s">
        <v>2</v>
      </c>
      <c r="C559" s="58" t="s">
        <v>3</v>
      </c>
      <c r="D559" s="56" t="s">
        <v>4</v>
      </c>
      <c r="E559" s="56"/>
      <c r="F559" s="56"/>
      <c r="G559" s="56" t="s">
        <v>183</v>
      </c>
      <c r="H559" s="56" t="s">
        <v>184</v>
      </c>
      <c r="I559" s="56"/>
      <c r="J559" s="56"/>
      <c r="K559" s="56"/>
      <c r="L559" s="56"/>
      <c r="M559" s="56" t="s">
        <v>185</v>
      </c>
      <c r="N559" s="56"/>
      <c r="O559" s="56"/>
      <c r="P559" s="56"/>
      <c r="Q559" s="56"/>
      <c r="R559" s="56"/>
      <c r="S559" s="56"/>
      <c r="T559" s="56"/>
    </row>
    <row r="560" customFormat="false" ht="64.5" hidden="false" customHeight="false" outlineLevel="0" collapsed="false">
      <c r="A560" s="57"/>
      <c r="B560" s="57"/>
      <c r="C560" s="58"/>
      <c r="D560" s="56" t="s">
        <v>8</v>
      </c>
      <c r="E560" s="56" t="s">
        <v>9</v>
      </c>
      <c r="F560" s="56" t="s">
        <v>10</v>
      </c>
      <c r="G560" s="56"/>
      <c r="H560" s="56" t="s">
        <v>186</v>
      </c>
      <c r="I560" s="56" t="s">
        <v>187</v>
      </c>
      <c r="J560" s="56" t="s">
        <v>188</v>
      </c>
      <c r="K560" s="56" t="s">
        <v>50</v>
      </c>
      <c r="L560" s="56" t="s">
        <v>189</v>
      </c>
      <c r="M560" s="56" t="s">
        <v>190</v>
      </c>
      <c r="N560" s="56" t="s">
        <v>191</v>
      </c>
      <c r="O560" s="56" t="s">
        <v>192</v>
      </c>
      <c r="P560" s="56" t="s">
        <v>193</v>
      </c>
      <c r="Q560" s="56" t="s">
        <v>194</v>
      </c>
      <c r="R560" s="56" t="s">
        <v>195</v>
      </c>
      <c r="S560" s="56" t="s">
        <v>196</v>
      </c>
      <c r="T560" s="56" t="s">
        <v>197</v>
      </c>
    </row>
    <row r="561" customFormat="false" ht="64.5" hidden="false" customHeight="false" outlineLevel="0" collapsed="false">
      <c r="A561" s="59"/>
      <c r="B561" s="59"/>
      <c r="C561" s="58"/>
      <c r="D561" s="56" t="s">
        <v>198</v>
      </c>
      <c r="E561" s="56" t="s">
        <v>198</v>
      </c>
      <c r="F561" s="56" t="s">
        <v>198</v>
      </c>
      <c r="G561" s="56" t="s">
        <v>199</v>
      </c>
      <c r="H561" s="56" t="s">
        <v>200</v>
      </c>
      <c r="I561" s="56" t="s">
        <v>201</v>
      </c>
      <c r="J561" s="56" t="s">
        <v>201</v>
      </c>
      <c r="K561" s="56" t="s">
        <v>201</v>
      </c>
      <c r="L561" s="56" t="s">
        <v>200</v>
      </c>
      <c r="M561" s="56" t="s">
        <v>201</v>
      </c>
      <c r="N561" s="56" t="s">
        <v>201</v>
      </c>
      <c r="O561" s="56" t="s">
        <v>201</v>
      </c>
      <c r="P561" s="56" t="s">
        <v>201</v>
      </c>
      <c r="Q561" s="56" t="s">
        <v>201</v>
      </c>
      <c r="R561" s="56" t="s">
        <v>201</v>
      </c>
      <c r="S561" s="56" t="s">
        <v>201</v>
      </c>
      <c r="T561" s="56" t="s">
        <v>201</v>
      </c>
    </row>
    <row r="562" customFormat="false" ht="64.5" hidden="false" customHeight="true" outlineLevel="0" collapsed="false">
      <c r="A562" s="108"/>
      <c r="B562" s="57" t="s">
        <v>12</v>
      </c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</row>
    <row r="563" customFormat="false" ht="129" hidden="false" customHeight="false" outlineLevel="0" collapsed="false">
      <c r="A563" s="62" t="s">
        <v>250</v>
      </c>
      <c r="B563" s="63" t="s">
        <v>75</v>
      </c>
      <c r="C563" s="64" t="s">
        <v>14</v>
      </c>
      <c r="D563" s="65" t="n">
        <v>16.84</v>
      </c>
      <c r="E563" s="65" t="n">
        <v>20.63</v>
      </c>
      <c r="F563" s="65" t="n">
        <v>50.72</v>
      </c>
      <c r="G563" s="65" t="n">
        <v>456</v>
      </c>
      <c r="H563" s="65" t="n">
        <v>97.13</v>
      </c>
      <c r="I563" s="65" t="n">
        <v>0.135</v>
      </c>
      <c r="J563" s="65" t="n">
        <v>0.528</v>
      </c>
      <c r="K563" s="65" t="n">
        <v>0.694</v>
      </c>
      <c r="L563" s="65" t="n">
        <v>0.344</v>
      </c>
      <c r="M563" s="65" t="n">
        <v>1.22</v>
      </c>
      <c r="N563" s="65" t="n">
        <v>353.492</v>
      </c>
      <c r="O563" s="65" t="n">
        <v>48.204</v>
      </c>
      <c r="P563" s="65" t="n">
        <v>402.283</v>
      </c>
      <c r="Q563" s="65" t="n">
        <v>317.171</v>
      </c>
      <c r="R563" s="65" t="n">
        <v>0.016</v>
      </c>
      <c r="S563" s="65" t="n">
        <v>0.044</v>
      </c>
      <c r="T563" s="65" t="n">
        <v>0.059</v>
      </c>
    </row>
    <row r="564" customFormat="false" ht="129" hidden="false" customHeight="false" outlineLevel="0" collapsed="false">
      <c r="A564" s="71" t="s">
        <v>238</v>
      </c>
      <c r="B564" s="63" t="s">
        <v>76</v>
      </c>
      <c r="C564" s="64" t="s">
        <v>14</v>
      </c>
      <c r="D564" s="65" t="n">
        <v>2.62</v>
      </c>
      <c r="E564" s="65" t="n">
        <v>1.99</v>
      </c>
      <c r="F564" s="65" t="n">
        <v>27.86</v>
      </c>
      <c r="G564" s="65" t="n">
        <v>140</v>
      </c>
      <c r="H564" s="65" t="n">
        <v>11.22</v>
      </c>
      <c r="I564" s="65" t="n">
        <v>0.046</v>
      </c>
      <c r="J564" s="65" t="n">
        <v>0.107</v>
      </c>
      <c r="K564" s="65" t="n">
        <v>0.442</v>
      </c>
      <c r="L564" s="65" t="n">
        <v>0.026</v>
      </c>
      <c r="M564" s="65" t="n">
        <v>0.333</v>
      </c>
      <c r="N564" s="65" t="n">
        <v>98.333</v>
      </c>
      <c r="O564" s="65" t="n">
        <v>23.893</v>
      </c>
      <c r="P564" s="65" t="n">
        <v>96.138</v>
      </c>
      <c r="Q564" s="65" t="n">
        <v>227.82</v>
      </c>
      <c r="R564" s="65" t="n">
        <v>0.007</v>
      </c>
      <c r="S564" s="65" t="n">
        <v>0.005</v>
      </c>
      <c r="T564" s="65" t="n">
        <v>0.126</v>
      </c>
    </row>
    <row r="565" customFormat="false" ht="64.5" hidden="false" customHeight="false" outlineLevel="0" collapsed="false">
      <c r="A565" s="62" t="s">
        <v>204</v>
      </c>
      <c r="B565" s="63" t="s">
        <v>16</v>
      </c>
      <c r="C565" s="66" t="n">
        <v>100</v>
      </c>
      <c r="D565" s="65" t="n">
        <v>1.5</v>
      </c>
      <c r="E565" s="65" t="n">
        <v>0.5</v>
      </c>
      <c r="F565" s="65" t="n">
        <v>21</v>
      </c>
      <c r="G565" s="65" t="n">
        <v>96</v>
      </c>
      <c r="H565" s="67" t="n">
        <v>20</v>
      </c>
      <c r="I565" s="67" t="n">
        <v>0.04</v>
      </c>
      <c r="J565" s="67" t="n">
        <v>0.05</v>
      </c>
      <c r="K565" s="67" t="n">
        <v>10</v>
      </c>
      <c r="L565" s="67" t="n">
        <v>0</v>
      </c>
      <c r="M565" s="67" t="n">
        <v>6</v>
      </c>
      <c r="N565" s="67" t="n">
        <v>8</v>
      </c>
      <c r="O565" s="67" t="n">
        <v>42</v>
      </c>
      <c r="P565" s="67" t="n">
        <v>28</v>
      </c>
      <c r="Q565" s="67" t="n">
        <v>348</v>
      </c>
      <c r="R565" s="67" t="n">
        <v>0</v>
      </c>
      <c r="S565" s="67" t="n">
        <v>0.001</v>
      </c>
      <c r="T565" s="67" t="n">
        <v>0.002</v>
      </c>
    </row>
    <row r="566" customFormat="false" ht="64.5" hidden="false" customHeight="false" outlineLevel="0" collapsed="false">
      <c r="A566" s="62" t="s">
        <v>279</v>
      </c>
      <c r="B566" s="63" t="s">
        <v>58</v>
      </c>
      <c r="C566" s="64" t="s">
        <v>360</v>
      </c>
      <c r="D566" s="65" t="n">
        <v>3.4</v>
      </c>
      <c r="E566" s="65" t="n">
        <v>10.33</v>
      </c>
      <c r="F566" s="65" t="n">
        <v>19.862</v>
      </c>
      <c r="G566" s="65" t="n">
        <v>186</v>
      </c>
      <c r="H566" s="65" t="n">
        <v>63</v>
      </c>
      <c r="I566" s="65" t="n">
        <v>0.045</v>
      </c>
      <c r="J566" s="65" t="n">
        <v>0.017</v>
      </c>
      <c r="K566" s="65" t="n">
        <v>0</v>
      </c>
      <c r="L566" s="65" t="n">
        <v>0.182</v>
      </c>
      <c r="M566" s="65" t="n">
        <v>0.468</v>
      </c>
      <c r="N566" s="65" t="n">
        <v>11.36</v>
      </c>
      <c r="O566" s="65" t="n">
        <v>5.6</v>
      </c>
      <c r="P566" s="65" t="n">
        <v>30.2</v>
      </c>
      <c r="Q566" s="65" t="n">
        <v>40.84</v>
      </c>
      <c r="R566" s="65" t="n">
        <v>0.001</v>
      </c>
      <c r="S566" s="65" t="n">
        <v>0.002</v>
      </c>
      <c r="T566" s="65" t="n">
        <v>0.006</v>
      </c>
    </row>
    <row r="567" customFormat="false" ht="64.5" hidden="false" customHeight="false" outlineLevel="0" collapsed="false">
      <c r="A567" s="62"/>
      <c r="B567" s="63" t="s">
        <v>21</v>
      </c>
      <c r="C567" s="66" t="n">
        <f aca="false">C563+C564+C565+C566</f>
        <v>554</v>
      </c>
      <c r="D567" s="65" t="n">
        <f aca="false">SUM(D563:D566)</f>
        <v>24.36</v>
      </c>
      <c r="E567" s="65" t="n">
        <f aca="false">SUM(E563:E566)</f>
        <v>33.45</v>
      </c>
      <c r="F567" s="65" t="n">
        <f aca="false">SUM(F563:F566)</f>
        <v>119.442</v>
      </c>
      <c r="G567" s="65" t="n">
        <f aca="false">SUM(G563:G566)</f>
        <v>878</v>
      </c>
      <c r="H567" s="65" t="n">
        <f aca="false">SUM(H563:H566)</f>
        <v>191.35</v>
      </c>
      <c r="I567" s="65" t="n">
        <f aca="false">SUM(I563:I566)</f>
        <v>0.266</v>
      </c>
      <c r="J567" s="65" t="n">
        <f aca="false">SUM(J563:J566)</f>
        <v>0.702</v>
      </c>
      <c r="K567" s="65" t="n">
        <f aca="false">SUM(K563:K566)</f>
        <v>11.136</v>
      </c>
      <c r="L567" s="65" t="n">
        <f aca="false">SUM(L563:L566)</f>
        <v>0.552</v>
      </c>
      <c r="M567" s="65" t="n">
        <f aca="false">SUM(M563:M566)</f>
        <v>8.021</v>
      </c>
      <c r="N567" s="65" t="n">
        <f aca="false">SUM(N563:N566)</f>
        <v>471.185</v>
      </c>
      <c r="O567" s="65" t="n">
        <f aca="false">SUM(O563:O566)</f>
        <v>119.697</v>
      </c>
      <c r="P567" s="65" t="n">
        <f aca="false">SUM(P563:P566)</f>
        <v>556.621</v>
      </c>
      <c r="Q567" s="65" t="n">
        <f aca="false">SUM(Q563:Q566)</f>
        <v>933.831</v>
      </c>
      <c r="R567" s="65" t="n">
        <f aca="false">SUM(R563:R566)</f>
        <v>0.024</v>
      </c>
      <c r="S567" s="65" t="n">
        <f aca="false">SUM(S563:S566)</f>
        <v>0.052</v>
      </c>
      <c r="T567" s="65" t="n">
        <f aca="false">SUM(T563:T566)</f>
        <v>0.193</v>
      </c>
    </row>
    <row r="568" customFormat="false" ht="64.5" hidden="false" customHeight="true" outlineLevel="0" collapsed="false">
      <c r="A568" s="108"/>
      <c r="B568" s="57" t="s">
        <v>22</v>
      </c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</row>
    <row r="569" customFormat="false" ht="64.5" hidden="false" customHeight="false" outlineLevel="0" collapsed="false">
      <c r="A569" s="62" t="s">
        <v>289</v>
      </c>
      <c r="B569" s="73" t="s">
        <v>134</v>
      </c>
      <c r="C569" s="62" t="n">
        <v>135</v>
      </c>
      <c r="D569" s="65" t="n">
        <v>16</v>
      </c>
      <c r="E569" s="65" t="n">
        <v>17.69</v>
      </c>
      <c r="F569" s="65" t="n">
        <v>1.1</v>
      </c>
      <c r="G569" s="65" t="n">
        <v>228</v>
      </c>
      <c r="H569" s="65" t="n">
        <v>22.95</v>
      </c>
      <c r="I569" s="65" t="n">
        <v>0.029</v>
      </c>
      <c r="J569" s="65" t="n">
        <v>0.153</v>
      </c>
      <c r="K569" s="65" t="n">
        <v>1.35</v>
      </c>
      <c r="L569" s="65" t="n">
        <v>34.425</v>
      </c>
      <c r="M569" s="65" t="n">
        <v>1.37</v>
      </c>
      <c r="N569" s="65" t="n">
        <v>95.985</v>
      </c>
      <c r="O569" s="65" t="n">
        <v>47.79</v>
      </c>
      <c r="P569" s="65" t="n">
        <v>317.813</v>
      </c>
      <c r="Q569" s="65" t="n">
        <v>270.338</v>
      </c>
      <c r="R569" s="65" t="n">
        <v>0</v>
      </c>
      <c r="S569" s="65" t="n">
        <v>0</v>
      </c>
      <c r="T569" s="65" t="n">
        <v>0.005</v>
      </c>
    </row>
    <row r="570" customFormat="false" ht="193.5" hidden="false" customHeight="false" outlineLevel="0" collapsed="false">
      <c r="A570" s="62" t="s">
        <v>333</v>
      </c>
      <c r="B570" s="63" t="s">
        <v>334</v>
      </c>
      <c r="C570" s="64" t="s">
        <v>25</v>
      </c>
      <c r="D570" s="89" t="n">
        <v>5.58</v>
      </c>
      <c r="E570" s="89" t="n">
        <v>7.69</v>
      </c>
      <c r="F570" s="89" t="n">
        <v>26</v>
      </c>
      <c r="G570" s="89" t="n">
        <v>195.53</v>
      </c>
      <c r="H570" s="89" t="n">
        <v>114.318</v>
      </c>
      <c r="I570" s="89" t="n">
        <v>0.085</v>
      </c>
      <c r="J570" s="89" t="n">
        <v>0.073</v>
      </c>
      <c r="K570" s="89" t="n">
        <v>6.388</v>
      </c>
      <c r="L570" s="89" t="n">
        <v>0</v>
      </c>
      <c r="M570" s="89" t="n">
        <v>0.956</v>
      </c>
      <c r="N570" s="89" t="n">
        <v>21.335</v>
      </c>
      <c r="O570" s="89" t="n">
        <v>25.465</v>
      </c>
      <c r="P570" s="89" t="n">
        <v>80.523</v>
      </c>
      <c r="Q570" s="89" t="n">
        <v>408.02</v>
      </c>
      <c r="R570" s="89" t="n">
        <v>0.005</v>
      </c>
      <c r="S570" s="89" t="n">
        <v>0.001</v>
      </c>
      <c r="T570" s="89" t="n">
        <v>0.208</v>
      </c>
    </row>
    <row r="571" customFormat="false" ht="64.5" hidden="false" customHeight="false" outlineLevel="0" collapsed="false">
      <c r="A571" s="62" t="s">
        <v>247</v>
      </c>
      <c r="B571" s="63" t="s">
        <v>248</v>
      </c>
      <c r="C571" s="64" t="s">
        <v>41</v>
      </c>
      <c r="D571" s="65" t="n">
        <v>9</v>
      </c>
      <c r="E571" s="65" t="n">
        <v>11.61</v>
      </c>
      <c r="F571" s="65" t="n">
        <v>7.8</v>
      </c>
      <c r="G571" s="65" t="n">
        <v>172</v>
      </c>
      <c r="H571" s="65" t="n">
        <v>47.52</v>
      </c>
      <c r="I571" s="65" t="n">
        <v>0.419</v>
      </c>
      <c r="J571" s="65" t="n">
        <v>0.951</v>
      </c>
      <c r="K571" s="65" t="n">
        <v>3.285</v>
      </c>
      <c r="L571" s="65" t="n">
        <v>0.139</v>
      </c>
      <c r="M571" s="65" t="n">
        <v>6.733</v>
      </c>
      <c r="N571" s="65" t="n">
        <v>22.741</v>
      </c>
      <c r="O571" s="65" t="n">
        <v>35.345</v>
      </c>
      <c r="P571" s="65" t="n">
        <v>302.507</v>
      </c>
      <c r="Q571" s="65" t="n">
        <v>371.464</v>
      </c>
      <c r="R571" s="65" t="n">
        <v>0.011</v>
      </c>
      <c r="S571" s="65" t="n">
        <v>0.031</v>
      </c>
      <c r="T571" s="65" t="n">
        <v>0.159</v>
      </c>
    </row>
    <row r="572" customFormat="false" ht="64.5" hidden="false" customHeight="false" outlineLevel="0" collapsed="false">
      <c r="A572" s="62" t="s">
        <v>249</v>
      </c>
      <c r="B572" s="63" t="s">
        <v>70</v>
      </c>
      <c r="C572" s="64" t="s">
        <v>14</v>
      </c>
      <c r="D572" s="65" t="n">
        <v>3.78</v>
      </c>
      <c r="E572" s="65" t="n">
        <v>7.23</v>
      </c>
      <c r="F572" s="65" t="n">
        <v>20</v>
      </c>
      <c r="G572" s="65" t="n">
        <v>160</v>
      </c>
      <c r="H572" s="65" t="n">
        <v>38.844</v>
      </c>
      <c r="I572" s="65" t="n">
        <v>0.172</v>
      </c>
      <c r="J572" s="65" t="n">
        <v>0.119</v>
      </c>
      <c r="K572" s="65" t="n">
        <v>15.92</v>
      </c>
      <c r="L572" s="65" t="n">
        <v>0.135</v>
      </c>
      <c r="M572" s="65" t="n">
        <v>1.574</v>
      </c>
      <c r="N572" s="65" t="n">
        <v>18.462</v>
      </c>
      <c r="O572" s="65" t="n">
        <v>39.82</v>
      </c>
      <c r="P572" s="65" t="n">
        <v>101.903</v>
      </c>
      <c r="Q572" s="65" t="n">
        <v>939.286</v>
      </c>
      <c r="R572" s="65" t="n">
        <v>0.009</v>
      </c>
      <c r="S572" s="65" t="n">
        <v>0.001</v>
      </c>
      <c r="T572" s="65" t="n">
        <v>0.053</v>
      </c>
    </row>
    <row r="573" customFormat="false" ht="64.5" hidden="false" customHeight="false" outlineLevel="0" collapsed="false">
      <c r="A573" s="62" t="s">
        <v>242</v>
      </c>
      <c r="B573" s="63" t="s">
        <v>243</v>
      </c>
      <c r="C573" s="66" t="n">
        <v>200</v>
      </c>
      <c r="D573" s="65" t="n">
        <v>0.1</v>
      </c>
      <c r="E573" s="65" t="n">
        <v>0.04</v>
      </c>
      <c r="F573" s="65" t="n">
        <v>16.18</v>
      </c>
      <c r="G573" s="65" t="n">
        <v>65.44</v>
      </c>
      <c r="H573" s="65" t="n">
        <v>0</v>
      </c>
      <c r="I573" s="65" t="n">
        <v>0.003</v>
      </c>
      <c r="J573" s="65" t="n">
        <v>0.003</v>
      </c>
      <c r="K573" s="65" t="n">
        <v>1.2</v>
      </c>
      <c r="L573" s="65" t="n">
        <v>0</v>
      </c>
      <c r="M573" s="65" t="n">
        <v>0.13</v>
      </c>
      <c r="N573" s="65" t="n">
        <v>14.223</v>
      </c>
      <c r="O573" s="65" t="n">
        <v>4.22</v>
      </c>
      <c r="P573" s="65" t="n">
        <v>8.819</v>
      </c>
      <c r="Q573" s="65" t="n">
        <v>21.26</v>
      </c>
      <c r="R573" s="65" t="n">
        <v>0</v>
      </c>
      <c r="S573" s="65" t="n">
        <v>0</v>
      </c>
      <c r="T573" s="65" t="n">
        <v>0.165</v>
      </c>
    </row>
    <row r="574" customFormat="false" ht="64.5" hidden="false" customHeight="false" outlineLevel="0" collapsed="false">
      <c r="A574" s="62" t="s">
        <v>205</v>
      </c>
      <c r="B574" s="63" t="s">
        <v>32</v>
      </c>
      <c r="C574" s="66" t="n">
        <v>85</v>
      </c>
      <c r="D574" s="65" t="n">
        <v>6.46</v>
      </c>
      <c r="E574" s="65" t="n">
        <v>0.68</v>
      </c>
      <c r="F574" s="65" t="n">
        <v>41.82</v>
      </c>
      <c r="G574" s="65" t="n">
        <v>199.75</v>
      </c>
      <c r="H574" s="65" t="n">
        <v>0</v>
      </c>
      <c r="I574" s="65" t="n">
        <v>0.095</v>
      </c>
      <c r="J574" s="65" t="n">
        <v>0.004</v>
      </c>
      <c r="K574" s="65" t="n">
        <v>0</v>
      </c>
      <c r="L574" s="65" t="n">
        <v>0</v>
      </c>
      <c r="M574" s="65" t="n">
        <v>0.935</v>
      </c>
      <c r="N574" s="65" t="n">
        <v>17</v>
      </c>
      <c r="O574" s="65" t="n">
        <v>11.9</v>
      </c>
      <c r="P574" s="65" t="n">
        <v>55.25</v>
      </c>
      <c r="Q574" s="65" t="n">
        <v>79.05</v>
      </c>
      <c r="R574" s="65" t="n">
        <v>0.004</v>
      </c>
      <c r="S574" s="65" t="n">
        <v>0.007</v>
      </c>
      <c r="T574" s="65" t="n">
        <v>0.013</v>
      </c>
    </row>
    <row r="575" customFormat="false" ht="64.5" hidden="false" customHeight="false" outlineLevel="0" collapsed="false">
      <c r="A575" s="62" t="s">
        <v>205</v>
      </c>
      <c r="B575" s="63" t="s">
        <v>18</v>
      </c>
      <c r="C575" s="66" t="n">
        <v>50</v>
      </c>
      <c r="D575" s="65" t="n">
        <v>2.45</v>
      </c>
      <c r="E575" s="65" t="n">
        <v>0.5</v>
      </c>
      <c r="F575" s="65" t="n">
        <v>22.4</v>
      </c>
      <c r="G575" s="65" t="n">
        <v>105</v>
      </c>
      <c r="H575" s="65" t="n">
        <v>0</v>
      </c>
      <c r="I575" s="65" t="n">
        <v>0.045</v>
      </c>
      <c r="J575" s="65" t="n">
        <v>0.015</v>
      </c>
      <c r="K575" s="65" t="n">
        <v>0</v>
      </c>
      <c r="L575" s="65" t="n">
        <v>0</v>
      </c>
      <c r="M575" s="65" t="n">
        <v>1.45</v>
      </c>
      <c r="N575" s="65" t="n">
        <v>9</v>
      </c>
      <c r="O575" s="65" t="n">
        <v>10</v>
      </c>
      <c r="P575" s="65" t="n">
        <v>46</v>
      </c>
      <c r="Q575" s="65" t="n">
        <v>71.5</v>
      </c>
      <c r="R575" s="65" t="n">
        <v>0.003</v>
      </c>
      <c r="S575" s="65" t="n">
        <v>0.003</v>
      </c>
      <c r="T575" s="65" t="n">
        <v>0.018</v>
      </c>
    </row>
    <row r="576" customFormat="false" ht="64.5" hidden="false" customHeight="false" outlineLevel="0" collapsed="false">
      <c r="A576" s="62"/>
      <c r="B576" s="63" t="s">
        <v>21</v>
      </c>
      <c r="C576" s="66" t="n">
        <f aca="false">C569+C570+C571+C572+C573+C574+C575</f>
        <v>1040</v>
      </c>
      <c r="D576" s="65" t="n">
        <f aca="false">D569+D570+D571+D572+D573+D574+D575</f>
        <v>43.37</v>
      </c>
      <c r="E576" s="65" t="n">
        <f aca="false">E569+E570+E571+E572+E573+E574+E575</f>
        <v>45.44</v>
      </c>
      <c r="F576" s="65" t="n">
        <f aca="false">F569+F570+F571+F572+F573+F574+F575</f>
        <v>135.3</v>
      </c>
      <c r="G576" s="65" t="n">
        <f aca="false">G569+G570+G571+G572+G573+G574+G575</f>
        <v>1125.72</v>
      </c>
      <c r="H576" s="65" t="n">
        <f aca="false">H569+H570+H571+H572+H573+H574+H575</f>
        <v>223.632</v>
      </c>
      <c r="I576" s="65" t="n">
        <f aca="false">I569+I570+I571+I572+I573+I574+I575</f>
        <v>0.848</v>
      </c>
      <c r="J576" s="65" t="n">
        <f aca="false">J569+J570+J571+J572+J573+J574+J575</f>
        <v>1.318</v>
      </c>
      <c r="K576" s="65" t="n">
        <f aca="false">K569+K570+K571+K572+K573+K574+K575</f>
        <v>28.143</v>
      </c>
      <c r="L576" s="65" t="n">
        <f aca="false">L569+L570+L571+L572+L573+L574+L575</f>
        <v>34.699</v>
      </c>
      <c r="M576" s="65" t="n">
        <f aca="false">M569+M570+M571+M572+M573+M574+M575</f>
        <v>13.148</v>
      </c>
      <c r="N576" s="65" t="n">
        <f aca="false">N569+N570+N571+N572+N573+N574+N575</f>
        <v>198.746</v>
      </c>
      <c r="O576" s="65" t="n">
        <f aca="false">O569+O570+O571+O572+O573+O574+O575</f>
        <v>174.54</v>
      </c>
      <c r="P576" s="65" t="n">
        <f aca="false">P569+P570+P571+P572+P573+P574+P575</f>
        <v>912.815</v>
      </c>
      <c r="Q576" s="65" t="n">
        <f aca="false">Q569+Q570+Q571+Q572+Q573+Q574+Q575</f>
        <v>2160.918</v>
      </c>
      <c r="R576" s="65" t="n">
        <f aca="false">R569+R570+R571+R572+R573+R574+R575</f>
        <v>0.032</v>
      </c>
      <c r="S576" s="65" t="n">
        <f aca="false">S569+S570+S571+S572+S573+S574+S575</f>
        <v>0.043</v>
      </c>
      <c r="T576" s="65" t="n">
        <f aca="false">T569+T570+T571+T572+T573+T574+T575</f>
        <v>0.621</v>
      </c>
    </row>
    <row r="577" customFormat="false" ht="64.5" hidden="false" customHeight="true" outlineLevel="0" collapsed="false">
      <c r="A577" s="108"/>
      <c r="B577" s="57" t="s">
        <v>33</v>
      </c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</row>
    <row r="578" customFormat="false" ht="129" hidden="false" customHeight="false" outlineLevel="0" collapsed="false">
      <c r="A578" s="62" t="s">
        <v>218</v>
      </c>
      <c r="B578" s="63" t="s">
        <v>219</v>
      </c>
      <c r="C578" s="64" t="s">
        <v>14</v>
      </c>
      <c r="D578" s="65" t="n">
        <v>5.81</v>
      </c>
      <c r="E578" s="65" t="n">
        <v>6.4</v>
      </c>
      <c r="F578" s="65" t="n">
        <v>8</v>
      </c>
      <c r="G578" s="65" t="n">
        <v>118</v>
      </c>
      <c r="H578" s="65" t="n">
        <v>44</v>
      </c>
      <c r="I578" s="65" t="n">
        <v>0.061</v>
      </c>
      <c r="J578" s="65" t="n">
        <v>0.341</v>
      </c>
      <c r="K578" s="65" t="n">
        <v>1.41</v>
      </c>
      <c r="L578" s="65" t="n">
        <v>0.101</v>
      </c>
      <c r="M578" s="65" t="n">
        <v>0.2</v>
      </c>
      <c r="N578" s="65" t="n">
        <v>240</v>
      </c>
      <c r="O578" s="65" t="n">
        <v>28</v>
      </c>
      <c r="P578" s="65" t="n">
        <v>190</v>
      </c>
      <c r="Q578" s="65" t="n">
        <v>292</v>
      </c>
      <c r="R578" s="65" t="n">
        <v>0.018</v>
      </c>
      <c r="S578" s="65" t="n">
        <v>0.004</v>
      </c>
      <c r="T578" s="65" t="n">
        <v>0.04</v>
      </c>
    </row>
    <row r="579" customFormat="false" ht="64.5" hidden="false" customHeight="false" outlineLevel="0" collapsed="false">
      <c r="A579" s="62" t="s">
        <v>221</v>
      </c>
      <c r="B579" s="63" t="s">
        <v>264</v>
      </c>
      <c r="C579" s="64" t="s">
        <v>14</v>
      </c>
      <c r="D579" s="65" t="n">
        <v>0.49</v>
      </c>
      <c r="E579" s="65" t="n">
        <v>0.12</v>
      </c>
      <c r="F579" s="65" t="n">
        <v>8.45</v>
      </c>
      <c r="G579" s="65" t="n">
        <v>36.85</v>
      </c>
      <c r="H579" s="65" t="n">
        <v>1.184</v>
      </c>
      <c r="I579" s="65" t="n">
        <v>0.004</v>
      </c>
      <c r="J579" s="65" t="n">
        <v>0.023</v>
      </c>
      <c r="K579" s="65" t="n">
        <v>1.34</v>
      </c>
      <c r="L579" s="65" t="n">
        <v>0</v>
      </c>
      <c r="M579" s="65" t="n">
        <v>1.866</v>
      </c>
      <c r="N579" s="65" t="n">
        <v>21.445</v>
      </c>
      <c r="O579" s="65" t="n">
        <v>12.02</v>
      </c>
      <c r="P579" s="65" t="n">
        <v>19.473</v>
      </c>
      <c r="Q579" s="65" t="n">
        <v>64.254</v>
      </c>
      <c r="R579" s="65" t="n">
        <v>0</v>
      </c>
      <c r="S579" s="65" t="n">
        <v>0</v>
      </c>
      <c r="T579" s="65" t="n">
        <v>0.383</v>
      </c>
    </row>
    <row r="580" customFormat="false" ht="64.5" hidden="false" customHeight="false" outlineLevel="0" collapsed="false">
      <c r="A580" s="62" t="s">
        <v>204</v>
      </c>
      <c r="B580" s="63" t="s">
        <v>16</v>
      </c>
      <c r="C580" s="66" t="n">
        <v>100</v>
      </c>
      <c r="D580" s="65" t="n">
        <v>0.8</v>
      </c>
      <c r="E580" s="65" t="n">
        <v>0.2</v>
      </c>
      <c r="F580" s="65" t="n">
        <v>7.5</v>
      </c>
      <c r="G580" s="65" t="n">
        <v>38</v>
      </c>
      <c r="H580" s="67" t="n">
        <v>10</v>
      </c>
      <c r="I580" s="67" t="n">
        <v>0.06</v>
      </c>
      <c r="J580" s="67" t="n">
        <v>0.03</v>
      </c>
      <c r="K580" s="67" t="n">
        <v>38</v>
      </c>
      <c r="L580" s="67" t="n">
        <v>0</v>
      </c>
      <c r="M580" s="67" t="n">
        <v>0.1</v>
      </c>
      <c r="N580" s="67" t="n">
        <v>35</v>
      </c>
      <c r="O580" s="67" t="n">
        <v>11</v>
      </c>
      <c r="P580" s="67" t="n">
        <v>17</v>
      </c>
      <c r="Q580" s="67" t="n">
        <v>155</v>
      </c>
      <c r="R580" s="67" t="n">
        <v>0</v>
      </c>
      <c r="S580" s="67" t="n">
        <v>0</v>
      </c>
      <c r="T580" s="67" t="n">
        <v>0.15</v>
      </c>
    </row>
    <row r="581" customFormat="false" ht="129" hidden="false" customHeight="false" outlineLevel="0" collapsed="false">
      <c r="A581" s="62" t="s">
        <v>245</v>
      </c>
      <c r="B581" s="63" t="s">
        <v>246</v>
      </c>
      <c r="C581" s="64" t="s">
        <v>67</v>
      </c>
      <c r="D581" s="65" t="n">
        <v>4</v>
      </c>
      <c r="E581" s="65" t="n">
        <v>0.5</v>
      </c>
      <c r="F581" s="65" t="n">
        <v>24.55</v>
      </c>
      <c r="G581" s="65" t="n">
        <v>119</v>
      </c>
      <c r="H581" s="65" t="n">
        <v>0</v>
      </c>
      <c r="I581" s="65" t="n">
        <v>0.08</v>
      </c>
      <c r="J581" s="65" t="n">
        <v>0.03</v>
      </c>
      <c r="K581" s="65" t="n">
        <v>0</v>
      </c>
      <c r="L581" s="65" t="n">
        <v>0</v>
      </c>
      <c r="M581" s="65" t="n">
        <v>1</v>
      </c>
      <c r="N581" s="65" t="n">
        <v>11.5</v>
      </c>
      <c r="O581" s="65" t="n">
        <v>17</v>
      </c>
      <c r="P581" s="65" t="n">
        <v>44.5</v>
      </c>
      <c r="Q581" s="65" t="n">
        <v>68</v>
      </c>
      <c r="R581" s="65" t="n">
        <v>0.002</v>
      </c>
      <c r="S581" s="65" t="n">
        <v>0.003</v>
      </c>
      <c r="T581" s="65" t="n">
        <v>0.007</v>
      </c>
    </row>
    <row r="582" customFormat="false" ht="64.5" hidden="false" customHeight="false" outlineLevel="0" collapsed="false">
      <c r="A582" s="62"/>
      <c r="B582" s="63" t="s">
        <v>37</v>
      </c>
      <c r="C582" s="66" t="n">
        <f aca="false">C578+C579+C580+C581</f>
        <v>550</v>
      </c>
      <c r="D582" s="65" t="n">
        <f aca="false">D578+D579+D580+D581</f>
        <v>11.1</v>
      </c>
      <c r="E582" s="65" t="n">
        <f aca="false">E578+E579+E580+E581</f>
        <v>7.22</v>
      </c>
      <c r="F582" s="65" t="n">
        <f aca="false">F578+F579+F580+F581</f>
        <v>48.5</v>
      </c>
      <c r="G582" s="65" t="n">
        <f aca="false">G578+G579+G580+G581</f>
        <v>311.85</v>
      </c>
      <c r="H582" s="65" t="n">
        <f aca="false">H578+H579+H580+H581</f>
        <v>55.184</v>
      </c>
      <c r="I582" s="65" t="n">
        <f aca="false">I578+I579+I580+I581</f>
        <v>0.205</v>
      </c>
      <c r="J582" s="65" t="n">
        <f aca="false">J578+J579+J580+J581</f>
        <v>0.424</v>
      </c>
      <c r="K582" s="65" t="n">
        <f aca="false">K578+K579+K580+K581</f>
        <v>40.75</v>
      </c>
      <c r="L582" s="65" t="n">
        <f aca="false">L578+L579+L580+L581</f>
        <v>0.101</v>
      </c>
      <c r="M582" s="65" t="n">
        <f aca="false">M578+M579+M580+M581</f>
        <v>3.166</v>
      </c>
      <c r="N582" s="65" t="n">
        <f aca="false">N578+N579+N580+N581</f>
        <v>307.945</v>
      </c>
      <c r="O582" s="65" t="n">
        <f aca="false">O578+O579+O580+O581</f>
        <v>68.02</v>
      </c>
      <c r="P582" s="65" t="n">
        <f aca="false">P578+P579+P580+P581</f>
        <v>270.973</v>
      </c>
      <c r="Q582" s="65" t="n">
        <f aca="false">Q578+Q579+Q580+Q581</f>
        <v>579.254</v>
      </c>
      <c r="R582" s="65" t="n">
        <f aca="false">R578+R579+R580+R581</f>
        <v>0.02</v>
      </c>
      <c r="S582" s="65" t="n">
        <f aca="false">S578+S579+S580+S581</f>
        <v>0.007</v>
      </c>
      <c r="T582" s="65" t="n">
        <f aca="false">T578+T579+T580+T581</f>
        <v>0.58</v>
      </c>
    </row>
    <row r="583" customFormat="false" ht="64.5" hidden="false" customHeight="true" outlineLevel="0" collapsed="false">
      <c r="A583" s="108"/>
      <c r="B583" s="72" t="s">
        <v>38</v>
      </c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</row>
    <row r="584" customFormat="false" ht="129" hidden="false" customHeight="false" outlineLevel="0" collapsed="false">
      <c r="A584" s="62" t="s">
        <v>254</v>
      </c>
      <c r="B584" s="63" t="s">
        <v>79</v>
      </c>
      <c r="C584" s="64" t="s">
        <v>61</v>
      </c>
      <c r="D584" s="65" t="n">
        <v>0.88</v>
      </c>
      <c r="E584" s="65" t="n">
        <v>3.66</v>
      </c>
      <c r="F584" s="65" t="n">
        <v>2.79</v>
      </c>
      <c r="G584" s="65" t="n">
        <v>48.76</v>
      </c>
      <c r="H584" s="65" t="n">
        <v>68.64</v>
      </c>
      <c r="I584" s="65" t="n">
        <v>0.044</v>
      </c>
      <c r="J584" s="65" t="n">
        <v>0.04</v>
      </c>
      <c r="K584" s="65" t="n">
        <v>15.73</v>
      </c>
      <c r="L584" s="65" t="n">
        <v>0</v>
      </c>
      <c r="M584" s="65" t="n">
        <v>0.687</v>
      </c>
      <c r="N584" s="65" t="n">
        <v>16.05</v>
      </c>
      <c r="O584" s="65" t="n">
        <v>16.64</v>
      </c>
      <c r="P584" s="65" t="n">
        <v>27.51</v>
      </c>
      <c r="Q584" s="65" t="n">
        <v>237.83</v>
      </c>
      <c r="R584" s="65" t="n">
        <v>0.001</v>
      </c>
      <c r="S584" s="65" t="n">
        <v>0</v>
      </c>
      <c r="T584" s="65" t="n">
        <v>0.01</v>
      </c>
    </row>
    <row r="585" customFormat="false" ht="129" hidden="false" customHeight="false" outlineLevel="0" collapsed="false">
      <c r="A585" s="62" t="s">
        <v>335</v>
      </c>
      <c r="B585" s="63" t="s">
        <v>336</v>
      </c>
      <c r="C585" s="66" t="n">
        <v>250</v>
      </c>
      <c r="D585" s="65" t="n">
        <v>8</v>
      </c>
      <c r="E585" s="65" t="n">
        <v>10.83</v>
      </c>
      <c r="F585" s="65" t="n">
        <v>17.47</v>
      </c>
      <c r="G585" s="65" t="n">
        <v>199</v>
      </c>
      <c r="H585" s="65" t="n">
        <v>165.966</v>
      </c>
      <c r="I585" s="65" t="n">
        <v>0.094</v>
      </c>
      <c r="J585" s="65" t="n">
        <v>0.119</v>
      </c>
      <c r="K585" s="65" t="n">
        <v>42.93</v>
      </c>
      <c r="L585" s="65" t="n">
        <v>0</v>
      </c>
      <c r="M585" s="65" t="n">
        <v>2.124</v>
      </c>
      <c r="N585" s="65" t="n">
        <v>105.06</v>
      </c>
      <c r="O585" s="65" t="n">
        <v>80.121</v>
      </c>
      <c r="P585" s="65" t="n">
        <v>157.834</v>
      </c>
      <c r="Q585" s="65" t="n">
        <v>768.315</v>
      </c>
      <c r="R585" s="65" t="n">
        <v>0.01</v>
      </c>
      <c r="S585" s="65" t="n">
        <v>0.017</v>
      </c>
      <c r="T585" s="65" t="n">
        <v>0.092</v>
      </c>
    </row>
    <row r="586" customFormat="false" ht="129" hidden="false" customHeight="false" outlineLevel="0" collapsed="false">
      <c r="A586" s="62" t="s">
        <v>262</v>
      </c>
      <c r="B586" s="63" t="s">
        <v>263</v>
      </c>
      <c r="C586" s="66" t="n">
        <v>200</v>
      </c>
      <c r="D586" s="65" t="n">
        <v>0.16</v>
      </c>
      <c r="E586" s="65" t="n">
        <v>0.13</v>
      </c>
      <c r="F586" s="65" t="n">
        <v>12.02</v>
      </c>
      <c r="G586" s="65" t="n">
        <v>50.16</v>
      </c>
      <c r="H586" s="65" t="n">
        <v>1</v>
      </c>
      <c r="I586" s="65" t="n">
        <v>0.008</v>
      </c>
      <c r="J586" s="65" t="n">
        <v>0.009</v>
      </c>
      <c r="K586" s="65" t="n">
        <v>1.8</v>
      </c>
      <c r="L586" s="65" t="n">
        <v>0</v>
      </c>
      <c r="M586" s="65" t="n">
        <v>0.868</v>
      </c>
      <c r="N586" s="65" t="n">
        <v>13.896</v>
      </c>
      <c r="O586" s="65" t="n">
        <v>5.402</v>
      </c>
      <c r="P586" s="65" t="n">
        <v>5.118</v>
      </c>
      <c r="Q586" s="65" t="n">
        <v>77.372</v>
      </c>
      <c r="R586" s="65" t="n">
        <v>0.001</v>
      </c>
      <c r="S586" s="65" t="n">
        <v>0</v>
      </c>
      <c r="T586" s="65" t="n">
        <v>0.149</v>
      </c>
    </row>
    <row r="587" customFormat="false" ht="64.5" hidden="false" customHeight="false" outlineLevel="0" collapsed="false">
      <c r="A587" s="62" t="s">
        <v>205</v>
      </c>
      <c r="B587" s="63" t="s">
        <v>32</v>
      </c>
      <c r="C587" s="66" t="n">
        <v>40</v>
      </c>
      <c r="D587" s="65" t="n">
        <v>3.04</v>
      </c>
      <c r="E587" s="65" t="n">
        <v>0.32</v>
      </c>
      <c r="F587" s="65" t="n">
        <v>19.68</v>
      </c>
      <c r="G587" s="65" t="n">
        <v>94</v>
      </c>
      <c r="H587" s="65" t="n">
        <v>0</v>
      </c>
      <c r="I587" s="65" t="n">
        <v>0.044</v>
      </c>
      <c r="J587" s="65" t="n">
        <v>0.001</v>
      </c>
      <c r="K587" s="65" t="n">
        <v>0</v>
      </c>
      <c r="L587" s="65" t="n">
        <v>0</v>
      </c>
      <c r="M587" s="65" t="n">
        <v>0.441</v>
      </c>
      <c r="N587" s="65" t="n">
        <v>8</v>
      </c>
      <c r="O587" s="65" t="n">
        <v>5.6</v>
      </c>
      <c r="P587" s="65" t="n">
        <v>26</v>
      </c>
      <c r="Q587" s="65" t="n">
        <v>37.2</v>
      </c>
      <c r="R587" s="65" t="n">
        <v>0.001</v>
      </c>
      <c r="S587" s="65" t="n">
        <v>0.002</v>
      </c>
      <c r="T587" s="65" t="n">
        <v>0.006</v>
      </c>
    </row>
    <row r="588" customFormat="false" ht="64.5" hidden="false" customHeight="false" outlineLevel="0" collapsed="false">
      <c r="A588" s="62" t="s">
        <v>205</v>
      </c>
      <c r="B588" s="63" t="s">
        <v>18</v>
      </c>
      <c r="C588" s="66" t="n">
        <v>50</v>
      </c>
      <c r="D588" s="65" t="n">
        <v>2.45</v>
      </c>
      <c r="E588" s="65" t="n">
        <v>0.5</v>
      </c>
      <c r="F588" s="65" t="n">
        <v>22.4</v>
      </c>
      <c r="G588" s="65" t="n">
        <v>105</v>
      </c>
      <c r="H588" s="65" t="n">
        <v>0</v>
      </c>
      <c r="I588" s="65" t="n">
        <v>0.045</v>
      </c>
      <c r="J588" s="65" t="n">
        <v>0.015</v>
      </c>
      <c r="K588" s="65" t="n">
        <v>0</v>
      </c>
      <c r="L588" s="65" t="n">
        <v>0</v>
      </c>
      <c r="M588" s="65" t="n">
        <v>1.45</v>
      </c>
      <c r="N588" s="65" t="n">
        <v>9</v>
      </c>
      <c r="O588" s="65" t="n">
        <v>10</v>
      </c>
      <c r="P588" s="65" t="n">
        <v>46</v>
      </c>
      <c r="Q588" s="65" t="n">
        <v>71.5</v>
      </c>
      <c r="R588" s="65" t="n">
        <v>0.003</v>
      </c>
      <c r="S588" s="65" t="n">
        <v>0.003</v>
      </c>
      <c r="T588" s="65" t="n">
        <v>0.018</v>
      </c>
    </row>
    <row r="589" customFormat="false" ht="64.5" hidden="false" customHeight="false" outlineLevel="0" collapsed="false">
      <c r="A589" s="72"/>
      <c r="B589" s="63" t="s">
        <v>21</v>
      </c>
      <c r="C589" s="66" t="n">
        <f aca="false">C584+C585+C586+C587+C588</f>
        <v>640</v>
      </c>
      <c r="D589" s="65" t="n">
        <f aca="false">D584+D585+D586+D587+D588</f>
        <v>14.53</v>
      </c>
      <c r="E589" s="65" t="n">
        <f aca="false">E584+E585+E586+E587+E588</f>
        <v>15.44</v>
      </c>
      <c r="F589" s="65" t="n">
        <f aca="false">F584+F585+F586+F587+F588</f>
        <v>74.36</v>
      </c>
      <c r="G589" s="65" t="n">
        <f aca="false">G584+G585+G586+G587+G588</f>
        <v>496.92</v>
      </c>
      <c r="H589" s="65" t="n">
        <f aca="false">H584+H585+H586+H587+H588</f>
        <v>235.606</v>
      </c>
      <c r="I589" s="65" t="n">
        <f aca="false">I584+I585+I586+I587+I588</f>
        <v>0.235</v>
      </c>
      <c r="J589" s="65" t="n">
        <f aca="false">J584+J585+J586+J587+J588</f>
        <v>0.184</v>
      </c>
      <c r="K589" s="65" t="n">
        <f aca="false">K584+K585+K586+K587+K588</f>
        <v>60.46</v>
      </c>
      <c r="L589" s="65" t="n">
        <f aca="false">L584+L585+L586+L587+L588</f>
        <v>0</v>
      </c>
      <c r="M589" s="65" t="n">
        <f aca="false">M584+M585+M586+M587+M588</f>
        <v>5.57</v>
      </c>
      <c r="N589" s="65" t="n">
        <f aca="false">N584+N585+N586+N587+N588</f>
        <v>152.006</v>
      </c>
      <c r="O589" s="65" t="n">
        <f aca="false">O584+O585+O586+O587+O588</f>
        <v>117.763</v>
      </c>
      <c r="P589" s="65" t="n">
        <f aca="false">P584+P585+P586+P587+P588</f>
        <v>262.462</v>
      </c>
      <c r="Q589" s="65" t="n">
        <f aca="false">Q584+Q585+Q586+Q587+Q588</f>
        <v>1192.217</v>
      </c>
      <c r="R589" s="65" t="n">
        <f aca="false">R584+R585+R586+R587+R588</f>
        <v>0.016</v>
      </c>
      <c r="S589" s="65" t="n">
        <f aca="false">S584+S585+S586+S587+S588</f>
        <v>0.022</v>
      </c>
      <c r="T589" s="65" t="n">
        <f aca="false">T584+T585+T586+T587+T588</f>
        <v>0.275</v>
      </c>
    </row>
    <row r="590" customFormat="false" ht="64.5" hidden="false" customHeight="true" outlineLevel="0" collapsed="false">
      <c r="A590" s="108"/>
      <c r="B590" s="72" t="s">
        <v>230</v>
      </c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</row>
    <row r="591" customFormat="false" ht="129" hidden="false" customHeight="false" outlineLevel="0" collapsed="false">
      <c r="A591" s="62" t="s">
        <v>228</v>
      </c>
      <c r="B591" s="63" t="s">
        <v>229</v>
      </c>
      <c r="C591" s="66" t="n">
        <v>200</v>
      </c>
      <c r="D591" s="65" t="n">
        <v>1</v>
      </c>
      <c r="E591" s="65" t="n">
        <v>0</v>
      </c>
      <c r="F591" s="65" t="n">
        <v>25.4</v>
      </c>
      <c r="G591" s="65" t="n">
        <v>110</v>
      </c>
      <c r="H591" s="65" t="n">
        <v>434</v>
      </c>
      <c r="I591" s="65" t="n">
        <v>0.04</v>
      </c>
      <c r="J591" s="65" t="n">
        <v>0.08</v>
      </c>
      <c r="K591" s="65" t="n">
        <v>8</v>
      </c>
      <c r="L591" s="65" t="n">
        <v>0</v>
      </c>
      <c r="M591" s="65" t="n">
        <v>0.4</v>
      </c>
      <c r="N591" s="65" t="n">
        <v>40</v>
      </c>
      <c r="O591" s="65" t="n">
        <v>20</v>
      </c>
      <c r="P591" s="65" t="n">
        <v>36</v>
      </c>
      <c r="Q591" s="65" t="n">
        <v>490</v>
      </c>
      <c r="R591" s="65" t="n">
        <v>0</v>
      </c>
      <c r="S591" s="65" t="n">
        <v>0</v>
      </c>
      <c r="T591" s="65" t="n">
        <v>0</v>
      </c>
    </row>
    <row r="592" customFormat="false" ht="64.5" hidden="false" customHeight="false" outlineLevel="0" collapsed="false">
      <c r="A592" s="62" t="s">
        <v>204</v>
      </c>
      <c r="B592" s="63" t="s">
        <v>16</v>
      </c>
      <c r="C592" s="66" t="n">
        <v>100</v>
      </c>
      <c r="D592" s="65" t="n">
        <v>1.5</v>
      </c>
      <c r="E592" s="65" t="n">
        <v>0.5</v>
      </c>
      <c r="F592" s="65" t="n">
        <v>21</v>
      </c>
      <c r="G592" s="65" t="n">
        <v>96</v>
      </c>
      <c r="H592" s="67" t="n">
        <v>20</v>
      </c>
      <c r="I592" s="67" t="n">
        <v>0.04</v>
      </c>
      <c r="J592" s="67" t="n">
        <v>0.05</v>
      </c>
      <c r="K592" s="67" t="n">
        <v>10</v>
      </c>
      <c r="L592" s="67" t="n">
        <v>0</v>
      </c>
      <c r="M592" s="67" t="n">
        <v>6</v>
      </c>
      <c r="N592" s="67" t="n">
        <v>8</v>
      </c>
      <c r="O592" s="67" t="n">
        <v>42</v>
      </c>
      <c r="P592" s="67" t="n">
        <v>28</v>
      </c>
      <c r="Q592" s="67" t="n">
        <v>348</v>
      </c>
      <c r="R592" s="67" t="n">
        <v>0</v>
      </c>
      <c r="S592" s="67" t="n">
        <v>0.001</v>
      </c>
      <c r="T592" s="67" t="n">
        <v>0.002</v>
      </c>
    </row>
    <row r="593" customFormat="false" ht="64.5" hidden="false" customHeight="false" outlineLevel="0" collapsed="false">
      <c r="A593" s="62"/>
      <c r="B593" s="63" t="s">
        <v>21</v>
      </c>
      <c r="C593" s="66" t="n">
        <f aca="false">C591+C592</f>
        <v>300</v>
      </c>
      <c r="D593" s="65" t="n">
        <f aca="false">D591+D592</f>
        <v>2.5</v>
      </c>
      <c r="E593" s="65" t="n">
        <f aca="false">E591+E592</f>
        <v>0.5</v>
      </c>
      <c r="F593" s="65" t="n">
        <f aca="false">F591+F592</f>
        <v>46.4</v>
      </c>
      <c r="G593" s="65" t="n">
        <f aca="false">G591+G592</f>
        <v>206</v>
      </c>
      <c r="H593" s="65" t="n">
        <f aca="false">H591+H592</f>
        <v>454</v>
      </c>
      <c r="I593" s="65" t="n">
        <f aca="false">I591+I592</f>
        <v>0.08</v>
      </c>
      <c r="J593" s="65" t="n">
        <f aca="false">J591+J592</f>
        <v>0.13</v>
      </c>
      <c r="K593" s="65" t="n">
        <f aca="false">K591+K592</f>
        <v>18</v>
      </c>
      <c r="L593" s="65" t="n">
        <f aca="false">L591+L592</f>
        <v>0</v>
      </c>
      <c r="M593" s="65" t="n">
        <f aca="false">M591+M592</f>
        <v>6.4</v>
      </c>
      <c r="N593" s="65" t="n">
        <f aca="false">N591+N592</f>
        <v>48</v>
      </c>
      <c r="O593" s="65" t="n">
        <f aca="false">O591+O592</f>
        <v>62</v>
      </c>
      <c r="P593" s="65" t="n">
        <f aca="false">P591+P592</f>
        <v>64</v>
      </c>
      <c r="Q593" s="65" t="n">
        <f aca="false">Q591+Q592</f>
        <v>838</v>
      </c>
      <c r="R593" s="65" t="n">
        <f aca="false">R591+R592</f>
        <v>0</v>
      </c>
      <c r="S593" s="65" t="n">
        <f aca="false">S591+S592</f>
        <v>0.001</v>
      </c>
      <c r="T593" s="65" t="n">
        <f aca="false">T591+T592</f>
        <v>0.002</v>
      </c>
    </row>
    <row r="594" customFormat="false" ht="129" hidden="false" customHeight="false" outlineLevel="0" collapsed="false">
      <c r="A594" s="62" t="s">
        <v>233</v>
      </c>
      <c r="B594" s="73" t="s">
        <v>234</v>
      </c>
      <c r="C594" s="62" t="n">
        <v>5.5</v>
      </c>
      <c r="D594" s="65" t="n">
        <v>0</v>
      </c>
      <c r="E594" s="65" t="n">
        <v>0</v>
      </c>
      <c r="F594" s="65" t="n">
        <v>0</v>
      </c>
      <c r="G594" s="65" t="n">
        <v>0</v>
      </c>
      <c r="H594" s="65" t="n">
        <v>0</v>
      </c>
      <c r="I594" s="65" t="n">
        <v>0</v>
      </c>
      <c r="J594" s="65" t="n">
        <v>0</v>
      </c>
      <c r="K594" s="65" t="n">
        <v>0</v>
      </c>
      <c r="L594" s="65" t="n">
        <v>0</v>
      </c>
      <c r="M594" s="65" t="n">
        <v>0.16</v>
      </c>
      <c r="N594" s="65" t="n">
        <v>20.24</v>
      </c>
      <c r="O594" s="65" t="n">
        <v>1.21</v>
      </c>
      <c r="P594" s="65" t="n">
        <v>4.125</v>
      </c>
      <c r="Q594" s="65" t="n">
        <v>0.495</v>
      </c>
      <c r="R594" s="65" t="n">
        <v>0.22</v>
      </c>
      <c r="S594" s="65" t="n">
        <v>0</v>
      </c>
      <c r="T594" s="65" t="n">
        <v>0</v>
      </c>
    </row>
    <row r="595" customFormat="false" ht="64.5" hidden="false" customHeight="false" outlineLevel="0" collapsed="false">
      <c r="A595" s="62" t="s">
        <v>233</v>
      </c>
      <c r="B595" s="73" t="s">
        <v>235</v>
      </c>
      <c r="C595" s="74" t="n">
        <v>2</v>
      </c>
      <c r="D595" s="65" t="n">
        <v>0.152</v>
      </c>
      <c r="E595" s="65" t="n">
        <v>0.167</v>
      </c>
      <c r="F595" s="65" t="n">
        <v>0.974</v>
      </c>
      <c r="G595" s="65" t="n">
        <v>6.26</v>
      </c>
      <c r="H595" s="65" t="n">
        <v>0.6</v>
      </c>
      <c r="I595" s="65" t="n">
        <v>0</v>
      </c>
      <c r="J595" s="65" t="n">
        <v>0.008</v>
      </c>
      <c r="K595" s="65" t="n">
        <v>0.93</v>
      </c>
      <c r="L595" s="65" t="n">
        <v>0</v>
      </c>
      <c r="M595" s="65" t="n">
        <v>0.86</v>
      </c>
      <c r="N595" s="65" t="n">
        <v>7.589</v>
      </c>
      <c r="O595" s="65" t="n">
        <v>2.4</v>
      </c>
      <c r="P595" s="65" t="n">
        <v>2.26</v>
      </c>
      <c r="Q595" s="65" t="n">
        <v>10.58</v>
      </c>
      <c r="R595" s="65" t="n">
        <v>0</v>
      </c>
      <c r="S595" s="65" t="n">
        <v>0</v>
      </c>
      <c r="T595" s="65" t="n">
        <v>0</v>
      </c>
    </row>
    <row r="596" customFormat="false" ht="64.5" hidden="false" customHeight="false" outlineLevel="0" collapsed="false">
      <c r="A596" s="62"/>
      <c r="B596" s="63"/>
      <c r="C596" s="64"/>
      <c r="D596" s="56" t="s">
        <v>8</v>
      </c>
      <c r="E596" s="56" t="s">
        <v>9</v>
      </c>
      <c r="F596" s="56" t="s">
        <v>10</v>
      </c>
      <c r="G596" s="56" t="s">
        <v>49</v>
      </c>
      <c r="H596" s="56" t="s">
        <v>186</v>
      </c>
      <c r="I596" s="56" t="s">
        <v>187</v>
      </c>
      <c r="J596" s="56" t="s">
        <v>188</v>
      </c>
      <c r="K596" s="56" t="s">
        <v>50</v>
      </c>
      <c r="L596" s="56" t="s">
        <v>189</v>
      </c>
      <c r="M596" s="56" t="s">
        <v>190</v>
      </c>
      <c r="N596" s="56" t="s">
        <v>191</v>
      </c>
      <c r="O596" s="56" t="s">
        <v>192</v>
      </c>
      <c r="P596" s="56" t="s">
        <v>193</v>
      </c>
      <c r="Q596" s="56" t="s">
        <v>194</v>
      </c>
      <c r="R596" s="56" t="s">
        <v>195</v>
      </c>
      <c r="S596" s="56" t="s">
        <v>196</v>
      </c>
      <c r="T596" s="56" t="s">
        <v>197</v>
      </c>
    </row>
    <row r="597" customFormat="false" ht="64.5" hidden="false" customHeight="false" outlineLevel="0" collapsed="false">
      <c r="A597" s="75"/>
      <c r="B597" s="75" t="s">
        <v>51</v>
      </c>
      <c r="C597" s="75"/>
      <c r="D597" s="65" t="n">
        <f aca="false">D567+D576+D582+D589+D593+D594+D595</f>
        <v>96.012</v>
      </c>
      <c r="E597" s="65" t="n">
        <f aca="false">E567+E576+E582+E589+E593+E594+E595</f>
        <v>102.217</v>
      </c>
      <c r="F597" s="65" t="n">
        <f aca="false">F567+F576+F582+F589+F593+F594+F595</f>
        <v>424.976</v>
      </c>
      <c r="G597" s="65" t="n">
        <f aca="false">G567+G576+G582+G589+G593+G594+G595</f>
        <v>3024.75</v>
      </c>
      <c r="H597" s="65" t="n">
        <f aca="false">H567+H576+H582+H589+H593+H594+H595</f>
        <v>1160.372</v>
      </c>
      <c r="I597" s="65" t="n">
        <f aca="false">I567+I576+I582+I589+I593+I594+I595</f>
        <v>1.634</v>
      </c>
      <c r="J597" s="65" t="n">
        <f aca="false">J567+J576+J582+J589+J593+J594+J595</f>
        <v>2.766</v>
      </c>
      <c r="K597" s="65" t="n">
        <f aca="false">K567+K576+K582+K589+K593+K594+K595</f>
        <v>159.419</v>
      </c>
      <c r="L597" s="65" t="n">
        <f aca="false">L567+L576+L582+L589+L593+L594+L595</f>
        <v>35.352</v>
      </c>
      <c r="M597" s="65" t="n">
        <f aca="false">M567+M576+M582+M589+M593+M594+M595</f>
        <v>37.325</v>
      </c>
      <c r="N597" s="65" t="n">
        <f aca="false">N567+N576+N582+N589+N593+N594+N595</f>
        <v>1205.711</v>
      </c>
      <c r="O597" s="65" t="n">
        <f aca="false">O567+O576+O582+O589+O593+O594+O595</f>
        <v>545.63</v>
      </c>
      <c r="P597" s="65" t="n">
        <f aca="false">P567+P576+P582+P589+P593+P594+P595</f>
        <v>2073.256</v>
      </c>
      <c r="Q597" s="65" t="n">
        <f aca="false">Q567+Q576+Q582+Q589+Q593+Q594+Q595</f>
        <v>5715.295</v>
      </c>
      <c r="R597" s="65" t="n">
        <f aca="false">R567+R576+R582+R589+R593+R594+R595</f>
        <v>0.312</v>
      </c>
      <c r="S597" s="65" t="n">
        <f aca="false">S567+S576+S582+S589+S593+S594+S595</f>
        <v>0.125</v>
      </c>
      <c r="T597" s="65" t="n">
        <f aca="false">T567+T576+T582+T589+T593+T594+T595</f>
        <v>1.671</v>
      </c>
    </row>
    <row r="598" customFormat="false" ht="64.5" hidden="false" customHeight="true" outlineLevel="0" collapsed="false">
      <c r="A598" s="57" t="s">
        <v>362</v>
      </c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</row>
    <row r="599" customFormat="false" ht="64.5" hidden="false" customHeight="true" outlineLevel="0" collapsed="false">
      <c r="A599" s="57" t="s">
        <v>118</v>
      </c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</row>
    <row r="600" customFormat="false" ht="64.5" hidden="false" customHeight="true" outlineLevel="0" collapsed="false">
      <c r="A600" s="57" t="s">
        <v>182</v>
      </c>
      <c r="B600" s="57" t="s">
        <v>2</v>
      </c>
      <c r="C600" s="58" t="s">
        <v>3</v>
      </c>
      <c r="D600" s="56" t="s">
        <v>4</v>
      </c>
      <c r="E600" s="56"/>
      <c r="F600" s="56"/>
      <c r="G600" s="56" t="s">
        <v>183</v>
      </c>
      <c r="H600" s="56" t="s">
        <v>184</v>
      </c>
      <c r="I600" s="56"/>
      <c r="J600" s="56"/>
      <c r="K600" s="56"/>
      <c r="L600" s="56"/>
      <c r="M600" s="56" t="s">
        <v>185</v>
      </c>
      <c r="N600" s="56"/>
      <c r="O600" s="56"/>
      <c r="P600" s="56"/>
      <c r="Q600" s="56"/>
      <c r="R600" s="56"/>
      <c r="S600" s="56"/>
      <c r="T600" s="56"/>
    </row>
    <row r="601" customFormat="false" ht="64.5" hidden="false" customHeight="false" outlineLevel="0" collapsed="false">
      <c r="A601" s="57"/>
      <c r="B601" s="57"/>
      <c r="C601" s="58"/>
      <c r="D601" s="56" t="s">
        <v>8</v>
      </c>
      <c r="E601" s="56" t="s">
        <v>9</v>
      </c>
      <c r="F601" s="56" t="s">
        <v>10</v>
      </c>
      <c r="G601" s="56"/>
      <c r="H601" s="56" t="s">
        <v>186</v>
      </c>
      <c r="I601" s="56" t="s">
        <v>187</v>
      </c>
      <c r="J601" s="56" t="s">
        <v>188</v>
      </c>
      <c r="K601" s="56" t="s">
        <v>50</v>
      </c>
      <c r="L601" s="56" t="s">
        <v>189</v>
      </c>
      <c r="M601" s="56" t="s">
        <v>190</v>
      </c>
      <c r="N601" s="56" t="s">
        <v>191</v>
      </c>
      <c r="O601" s="56" t="s">
        <v>192</v>
      </c>
      <c r="P601" s="56" t="s">
        <v>193</v>
      </c>
      <c r="Q601" s="56" t="s">
        <v>194</v>
      </c>
      <c r="R601" s="56" t="s">
        <v>195</v>
      </c>
      <c r="S601" s="56" t="s">
        <v>196</v>
      </c>
      <c r="T601" s="56" t="s">
        <v>197</v>
      </c>
    </row>
    <row r="602" customFormat="false" ht="64.5" hidden="false" customHeight="false" outlineLevel="0" collapsed="false">
      <c r="A602" s="59"/>
      <c r="B602" s="59"/>
      <c r="C602" s="58"/>
      <c r="D602" s="56" t="s">
        <v>198</v>
      </c>
      <c r="E602" s="56" t="s">
        <v>198</v>
      </c>
      <c r="F602" s="56" t="s">
        <v>198</v>
      </c>
      <c r="G602" s="56" t="s">
        <v>199</v>
      </c>
      <c r="H602" s="56" t="s">
        <v>200</v>
      </c>
      <c r="I602" s="56" t="s">
        <v>201</v>
      </c>
      <c r="J602" s="56" t="s">
        <v>201</v>
      </c>
      <c r="K602" s="56" t="s">
        <v>201</v>
      </c>
      <c r="L602" s="56" t="s">
        <v>200</v>
      </c>
      <c r="M602" s="56" t="s">
        <v>201</v>
      </c>
      <c r="N602" s="56" t="s">
        <v>201</v>
      </c>
      <c r="O602" s="56" t="s">
        <v>201</v>
      </c>
      <c r="P602" s="56" t="s">
        <v>201</v>
      </c>
      <c r="Q602" s="56" t="s">
        <v>201</v>
      </c>
      <c r="R602" s="56" t="s">
        <v>201</v>
      </c>
      <c r="S602" s="56" t="s">
        <v>201</v>
      </c>
      <c r="T602" s="56" t="s">
        <v>201</v>
      </c>
    </row>
    <row r="603" customFormat="false" ht="64.5" hidden="false" customHeight="true" outlineLevel="0" collapsed="false">
      <c r="A603" s="108"/>
      <c r="B603" s="57" t="s">
        <v>12</v>
      </c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</row>
    <row r="604" customFormat="false" ht="64.5" hidden="false" customHeight="false" outlineLevel="0" collapsed="false">
      <c r="A604" s="62" t="s">
        <v>236</v>
      </c>
      <c r="B604" s="63" t="s">
        <v>119</v>
      </c>
      <c r="C604" s="66" t="n">
        <v>200</v>
      </c>
      <c r="D604" s="65" t="n">
        <v>16</v>
      </c>
      <c r="E604" s="65" t="n">
        <v>14</v>
      </c>
      <c r="F604" s="65" t="n">
        <v>5.03</v>
      </c>
      <c r="G604" s="65" t="n">
        <v>210.12</v>
      </c>
      <c r="H604" s="65" t="n">
        <v>282.82</v>
      </c>
      <c r="I604" s="65" t="n">
        <v>0.1112</v>
      </c>
      <c r="J604" s="65" t="n">
        <v>0.689</v>
      </c>
      <c r="K604" s="65" t="n">
        <v>0.458</v>
      </c>
      <c r="L604" s="65" t="n">
        <v>3.65</v>
      </c>
      <c r="M604" s="65" t="n">
        <v>3.57</v>
      </c>
      <c r="N604" s="65" t="n">
        <v>172.06</v>
      </c>
      <c r="O604" s="65" t="n">
        <v>28.12</v>
      </c>
      <c r="P604" s="65" t="n">
        <v>338.95</v>
      </c>
      <c r="Q604" s="65" t="n">
        <v>294.29</v>
      </c>
      <c r="R604" s="65" t="n">
        <v>0.035</v>
      </c>
      <c r="S604" s="65" t="n">
        <v>0.045</v>
      </c>
      <c r="T604" s="65" t="n">
        <v>0.093</v>
      </c>
    </row>
    <row r="605" customFormat="false" ht="195" hidden="false" customHeight="true" outlineLevel="0" collapsed="false">
      <c r="A605" s="62" t="s">
        <v>237</v>
      </c>
      <c r="B605" s="63" t="s">
        <v>120</v>
      </c>
      <c r="C605" s="66" t="n">
        <v>70</v>
      </c>
      <c r="D605" s="65" t="n">
        <v>2.45</v>
      </c>
      <c r="E605" s="65" t="n">
        <v>0.15</v>
      </c>
      <c r="F605" s="65" t="n">
        <v>4.97</v>
      </c>
      <c r="G605" s="65" t="n">
        <v>30.99</v>
      </c>
      <c r="H605" s="65" t="n">
        <v>25.2</v>
      </c>
      <c r="I605" s="65" t="n">
        <v>0.07</v>
      </c>
      <c r="J605" s="65" t="n">
        <v>0.034</v>
      </c>
      <c r="K605" s="65" t="n">
        <v>3.36</v>
      </c>
      <c r="L605" s="65" t="n">
        <v>0</v>
      </c>
      <c r="M605" s="65" t="n">
        <v>0.518</v>
      </c>
      <c r="N605" s="65" t="n">
        <v>14.78</v>
      </c>
      <c r="O605" s="65" t="n">
        <v>15.34</v>
      </c>
      <c r="P605" s="65" t="n">
        <v>45.3</v>
      </c>
      <c r="Q605" s="65" t="n">
        <v>69.02</v>
      </c>
      <c r="R605" s="65" t="n">
        <v>0</v>
      </c>
      <c r="S605" s="65" t="n">
        <v>0.001</v>
      </c>
      <c r="T605" s="65" t="n">
        <v>0.003</v>
      </c>
    </row>
    <row r="606" customFormat="false" ht="64.5" hidden="false" customHeight="false" outlineLevel="0" collapsed="false">
      <c r="A606" s="62" t="s">
        <v>203</v>
      </c>
      <c r="B606" s="63" t="s">
        <v>15</v>
      </c>
      <c r="C606" s="64" t="s">
        <v>14</v>
      </c>
      <c r="D606" s="65" t="n">
        <v>2.85</v>
      </c>
      <c r="E606" s="65" t="n">
        <v>2.18</v>
      </c>
      <c r="F606" s="65" t="n">
        <v>24.63</v>
      </c>
      <c r="G606" s="65" t="n">
        <v>130</v>
      </c>
      <c r="H606" s="65" t="n">
        <v>11.262</v>
      </c>
      <c r="I606" s="65" t="n">
        <v>0.026</v>
      </c>
      <c r="J606" s="65" t="n">
        <v>0.106</v>
      </c>
      <c r="K606" s="65" t="n">
        <v>0.442</v>
      </c>
      <c r="L606" s="65" t="n">
        <v>0.026</v>
      </c>
      <c r="M606" s="65" t="n">
        <v>0.541</v>
      </c>
      <c r="N606" s="65" t="n">
        <v>97.764</v>
      </c>
      <c r="O606" s="65" t="n">
        <v>19.947</v>
      </c>
      <c r="P606" s="65" t="n">
        <v>79.722</v>
      </c>
      <c r="Q606" s="65" t="n">
        <v>132.159</v>
      </c>
      <c r="R606" s="65" t="n">
        <v>0.007</v>
      </c>
      <c r="S606" s="65" t="n">
        <v>0.001</v>
      </c>
      <c r="T606" s="65" t="n">
        <v>0.126</v>
      </c>
    </row>
    <row r="607" customFormat="false" ht="81" hidden="false" customHeight="true" outlineLevel="0" collapsed="false">
      <c r="A607" s="62" t="s">
        <v>205</v>
      </c>
      <c r="B607" s="63" t="s">
        <v>18</v>
      </c>
      <c r="C607" s="66" t="n">
        <v>40</v>
      </c>
      <c r="D607" s="65" t="n">
        <v>1.96</v>
      </c>
      <c r="E607" s="65" t="n">
        <v>0.4</v>
      </c>
      <c r="F607" s="65" t="n">
        <v>17.92</v>
      </c>
      <c r="G607" s="65" t="n">
        <v>84</v>
      </c>
      <c r="H607" s="65" t="n">
        <v>0</v>
      </c>
      <c r="I607" s="65" t="n">
        <v>0.036</v>
      </c>
      <c r="J607" s="65" t="n">
        <v>0.012</v>
      </c>
      <c r="K607" s="65" t="n">
        <v>0</v>
      </c>
      <c r="L607" s="65" t="n">
        <v>0</v>
      </c>
      <c r="M607" s="65" t="n">
        <v>1.16</v>
      </c>
      <c r="N607" s="65" t="n">
        <v>7.2</v>
      </c>
      <c r="O607" s="65" t="n">
        <v>8</v>
      </c>
      <c r="P607" s="65" t="n">
        <v>36.8</v>
      </c>
      <c r="Q607" s="65" t="n">
        <v>57.2</v>
      </c>
      <c r="R607" s="65" t="n">
        <v>0.002</v>
      </c>
      <c r="S607" s="65" t="n">
        <v>0.002</v>
      </c>
      <c r="T607" s="65" t="n">
        <v>0.014</v>
      </c>
    </row>
    <row r="608" customFormat="false" ht="64.5" hidden="false" customHeight="false" outlineLevel="0" collapsed="false">
      <c r="A608" s="62" t="s">
        <v>206</v>
      </c>
      <c r="B608" s="63" t="s">
        <v>207</v>
      </c>
      <c r="C608" s="64" t="s">
        <v>357</v>
      </c>
      <c r="D608" s="65" t="n">
        <v>8.33</v>
      </c>
      <c r="E608" s="65" t="n">
        <v>12.044</v>
      </c>
      <c r="F608" s="65" t="n">
        <v>20.227</v>
      </c>
      <c r="G608" s="65" t="n">
        <v>223.66</v>
      </c>
      <c r="H608" s="65" t="n">
        <v>94.32</v>
      </c>
      <c r="I608" s="65" t="n">
        <v>0.056</v>
      </c>
      <c r="J608" s="65" t="n">
        <v>0.102</v>
      </c>
      <c r="K608" s="65" t="n">
        <v>0.145</v>
      </c>
      <c r="L608" s="65" t="n">
        <v>0.213</v>
      </c>
      <c r="M608" s="65" t="n">
        <v>0.555</v>
      </c>
      <c r="N608" s="65" t="n">
        <v>57.82</v>
      </c>
      <c r="O608" s="65" t="n">
        <v>12.27</v>
      </c>
      <c r="P608" s="65" t="n">
        <v>96.52</v>
      </c>
      <c r="Q608" s="65" t="n">
        <v>71.78</v>
      </c>
      <c r="R608" s="65" t="n">
        <v>0.004</v>
      </c>
      <c r="S608" s="65" t="n">
        <v>0.011</v>
      </c>
      <c r="T608" s="65" t="n">
        <v>0.016</v>
      </c>
    </row>
    <row r="609" customFormat="false" ht="64.5" hidden="false" customHeight="false" outlineLevel="0" collapsed="false">
      <c r="A609" s="62"/>
      <c r="B609" s="63" t="s">
        <v>21</v>
      </c>
      <c r="C609" s="66" t="n">
        <f aca="false">C604+C605+C606+C607+C608</f>
        <v>593</v>
      </c>
      <c r="D609" s="65" t="n">
        <f aca="false">D604+D605+D606+D607+D608</f>
        <v>31.59</v>
      </c>
      <c r="E609" s="65" t="n">
        <f aca="false">E604+E605+E606+E607+E608</f>
        <v>28.774</v>
      </c>
      <c r="F609" s="65" t="n">
        <f aca="false">F604+F605+F606+F607+F608</f>
        <v>72.777</v>
      </c>
      <c r="G609" s="65" t="n">
        <f aca="false">G604+G605+G606+G607+G608</f>
        <v>678.77</v>
      </c>
      <c r="H609" s="65" t="n">
        <f aca="false">H604+H605+H606+H607+H608</f>
        <v>413.602</v>
      </c>
      <c r="I609" s="65" t="n">
        <f aca="false">I604+I605+I606+I607+I608</f>
        <v>0.2992</v>
      </c>
      <c r="J609" s="65" t="n">
        <f aca="false">J604+J605+J606+J607+J608</f>
        <v>0.943</v>
      </c>
      <c r="K609" s="65" t="n">
        <f aca="false">K604+K605+K606+K607+K608</f>
        <v>4.405</v>
      </c>
      <c r="L609" s="65" t="n">
        <f aca="false">L604+L605+L606+L607+L608</f>
        <v>3.889</v>
      </c>
      <c r="M609" s="65" t="n">
        <f aca="false">M604+M605+M606+M607+M608</f>
        <v>6.344</v>
      </c>
      <c r="N609" s="65" t="n">
        <f aca="false">N604+N605+N606+N607+N608</f>
        <v>349.624</v>
      </c>
      <c r="O609" s="65" t="n">
        <f aca="false">O604+O605+O606+O607+O608</f>
        <v>83.677</v>
      </c>
      <c r="P609" s="65" t="n">
        <f aca="false">P604+P605+P606+P607+P608</f>
        <v>597.292</v>
      </c>
      <c r="Q609" s="65" t="n">
        <f aca="false">Q604+Q605+Q606+Q607+Q608</f>
        <v>624.449</v>
      </c>
      <c r="R609" s="65" t="n">
        <f aca="false">R604+R605+R606+R607+R608</f>
        <v>0.048</v>
      </c>
      <c r="S609" s="65" t="n">
        <f aca="false">S604+S605+S606+S607+S608</f>
        <v>0.06</v>
      </c>
      <c r="T609" s="65" t="n">
        <f aca="false">T604+T605+T606+T607+T608</f>
        <v>0.252</v>
      </c>
    </row>
    <row r="610" customFormat="false" ht="64.5" hidden="false" customHeight="true" outlineLevel="0" collapsed="false">
      <c r="A610" s="108"/>
      <c r="B610" s="57" t="s">
        <v>22</v>
      </c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</row>
    <row r="611" customFormat="false" ht="207.75" hidden="false" customHeight="true" outlineLevel="0" collapsed="false">
      <c r="A611" s="62" t="s">
        <v>272</v>
      </c>
      <c r="B611" s="63" t="s">
        <v>87</v>
      </c>
      <c r="C611" s="66" t="n">
        <v>100</v>
      </c>
      <c r="D611" s="65" t="n">
        <v>1.9</v>
      </c>
      <c r="E611" s="65" t="n">
        <v>8.9</v>
      </c>
      <c r="F611" s="65" t="n">
        <v>7.7</v>
      </c>
      <c r="G611" s="65" t="n">
        <v>119</v>
      </c>
      <c r="H611" s="65" t="n">
        <v>153</v>
      </c>
      <c r="I611" s="65" t="n">
        <v>0.023</v>
      </c>
      <c r="J611" s="65" t="n">
        <v>0.05</v>
      </c>
      <c r="K611" s="65" t="n">
        <v>7</v>
      </c>
      <c r="L611" s="65" t="n">
        <v>0</v>
      </c>
      <c r="M611" s="65" t="n">
        <v>3.1</v>
      </c>
      <c r="N611" s="65" t="n">
        <v>41</v>
      </c>
      <c r="O611" s="65" t="n">
        <v>15</v>
      </c>
      <c r="P611" s="65" t="n">
        <v>37</v>
      </c>
      <c r="Q611" s="65" t="n">
        <v>315</v>
      </c>
      <c r="R611" s="65" t="n">
        <v>0</v>
      </c>
      <c r="S611" s="65" t="n">
        <v>0</v>
      </c>
      <c r="T611" s="65" t="n">
        <v>0</v>
      </c>
    </row>
    <row r="612" customFormat="false" ht="64.5" hidden="false" customHeight="false" outlineLevel="0" collapsed="false">
      <c r="A612" s="62" t="s">
        <v>273</v>
      </c>
      <c r="B612" s="63" t="s">
        <v>163</v>
      </c>
      <c r="C612" s="64" t="s">
        <v>25</v>
      </c>
      <c r="D612" s="79" t="n">
        <v>8</v>
      </c>
      <c r="E612" s="79" t="n">
        <v>7.9</v>
      </c>
      <c r="F612" s="79" t="n">
        <v>17.51</v>
      </c>
      <c r="G612" s="79" t="n">
        <v>173.14</v>
      </c>
      <c r="H612" s="79" t="n">
        <v>11.754</v>
      </c>
      <c r="I612" s="79" t="n">
        <v>0.179</v>
      </c>
      <c r="J612" s="79" t="n">
        <v>0.134</v>
      </c>
      <c r="K612" s="79" t="n">
        <v>9.634</v>
      </c>
      <c r="L612" s="79" t="n">
        <v>10</v>
      </c>
      <c r="M612" s="79" t="n">
        <v>1.238</v>
      </c>
      <c r="N612" s="79" t="n">
        <v>29.645</v>
      </c>
      <c r="O612" s="79" t="n">
        <v>39.446</v>
      </c>
      <c r="P612" s="79" t="n">
        <v>156.117</v>
      </c>
      <c r="Q612" s="79" t="n">
        <v>697.399</v>
      </c>
      <c r="R612" s="79" t="n">
        <v>0.029</v>
      </c>
      <c r="S612" s="79" t="n">
        <v>0.022</v>
      </c>
      <c r="T612" s="79" t="n">
        <v>0.391</v>
      </c>
    </row>
    <row r="613" customFormat="false" ht="81" hidden="false" customHeight="true" outlineLevel="0" collapsed="false">
      <c r="A613" s="62" t="s">
        <v>337</v>
      </c>
      <c r="B613" s="63" t="s">
        <v>338</v>
      </c>
      <c r="C613" s="90" t="n">
        <v>100</v>
      </c>
      <c r="D613" s="69" t="n">
        <v>8</v>
      </c>
      <c r="E613" s="69" t="n">
        <v>12</v>
      </c>
      <c r="F613" s="69" t="n">
        <v>0.08</v>
      </c>
      <c r="G613" s="69" t="n">
        <v>140.32</v>
      </c>
      <c r="H613" s="69" t="n">
        <v>18.9</v>
      </c>
      <c r="I613" s="69" t="n">
        <v>0.057</v>
      </c>
      <c r="J613" s="69" t="n">
        <v>0.163</v>
      </c>
      <c r="K613" s="69" t="n">
        <v>0</v>
      </c>
      <c r="L613" s="70" t="n">
        <v>0.091</v>
      </c>
      <c r="M613" s="69" t="n">
        <v>3.089</v>
      </c>
      <c r="N613" s="69" t="n">
        <v>12.28</v>
      </c>
      <c r="O613" s="69" t="n">
        <v>25.16</v>
      </c>
      <c r="P613" s="69" t="n">
        <v>216.091</v>
      </c>
      <c r="Q613" s="69" t="n">
        <v>355.97</v>
      </c>
      <c r="R613" s="69" t="n">
        <v>0.008</v>
      </c>
      <c r="S613" s="69" t="n">
        <v>0</v>
      </c>
      <c r="T613" s="69" t="n">
        <v>0.081</v>
      </c>
    </row>
    <row r="614" customFormat="false" ht="129" hidden="false" customHeight="false" outlineLevel="0" collapsed="false">
      <c r="A614" s="62" t="s">
        <v>339</v>
      </c>
      <c r="B614" s="63" t="s">
        <v>340</v>
      </c>
      <c r="C614" s="66" t="n">
        <v>30</v>
      </c>
      <c r="D614" s="93" t="n">
        <v>0.57</v>
      </c>
      <c r="E614" s="93" t="n">
        <v>2.87</v>
      </c>
      <c r="F614" s="93" t="n">
        <v>1.86</v>
      </c>
      <c r="G614" s="93" t="n">
        <v>35.52</v>
      </c>
      <c r="H614" s="93" t="n">
        <v>15.264</v>
      </c>
      <c r="I614" s="93" t="n">
        <v>0.008</v>
      </c>
      <c r="J614" s="93" t="n">
        <v>0.015</v>
      </c>
      <c r="K614" s="93" t="n">
        <v>0.555</v>
      </c>
      <c r="L614" s="94" t="n">
        <v>0.034</v>
      </c>
      <c r="M614" s="93" t="n">
        <v>0.115</v>
      </c>
      <c r="N614" s="93" t="n">
        <v>12.822</v>
      </c>
      <c r="O614" s="93" t="n">
        <v>2.688</v>
      </c>
      <c r="P614" s="93" t="n">
        <v>12.386</v>
      </c>
      <c r="Q614" s="93" t="n">
        <v>33.333</v>
      </c>
      <c r="R614" s="93" t="n">
        <v>0.001</v>
      </c>
      <c r="S614" s="93" t="n">
        <v>0</v>
      </c>
      <c r="T614" s="93" t="n">
        <v>0.015</v>
      </c>
    </row>
    <row r="615" customFormat="false" ht="129" hidden="false" customHeight="false" outlineLevel="0" collapsed="false">
      <c r="A615" s="62" t="s">
        <v>341</v>
      </c>
      <c r="B615" s="63" t="s">
        <v>143</v>
      </c>
      <c r="C615" s="64" t="s">
        <v>43</v>
      </c>
      <c r="D615" s="69" t="n">
        <v>5.62</v>
      </c>
      <c r="E615" s="69" t="n">
        <v>5.89</v>
      </c>
      <c r="F615" s="69" t="n">
        <v>40.19</v>
      </c>
      <c r="G615" s="69" t="n">
        <v>236.39</v>
      </c>
      <c r="H615" s="69" t="n">
        <v>28.21</v>
      </c>
      <c r="I615" s="69" t="n">
        <v>0.072</v>
      </c>
      <c r="J615" s="69" t="n">
        <v>0.042</v>
      </c>
      <c r="K615" s="69" t="n">
        <v>0</v>
      </c>
      <c r="L615" s="70" t="n">
        <v>0.108</v>
      </c>
      <c r="M615" s="69" t="n">
        <v>1.094</v>
      </c>
      <c r="N615" s="69" t="n">
        <v>29.706</v>
      </c>
      <c r="O615" s="69" t="n">
        <v>25.253</v>
      </c>
      <c r="P615" s="69" t="n">
        <v>182.994</v>
      </c>
      <c r="Q615" s="69" t="n">
        <v>104.096</v>
      </c>
      <c r="R615" s="69" t="n">
        <v>0</v>
      </c>
      <c r="S615" s="69" t="n">
        <v>0.023</v>
      </c>
      <c r="T615" s="69" t="n">
        <v>0.163</v>
      </c>
    </row>
    <row r="616" customFormat="false" ht="108" hidden="false" customHeight="true" outlineLevel="0" collapsed="false">
      <c r="A616" s="71" t="s">
        <v>217</v>
      </c>
      <c r="B616" s="63" t="s">
        <v>44</v>
      </c>
      <c r="C616" s="64" t="s">
        <v>14</v>
      </c>
      <c r="D616" s="65" t="n">
        <v>0.95</v>
      </c>
      <c r="E616" s="65" t="n">
        <v>0.04</v>
      </c>
      <c r="F616" s="65" t="n">
        <v>30</v>
      </c>
      <c r="G616" s="65" t="n">
        <v>124</v>
      </c>
      <c r="H616" s="65" t="n">
        <v>40.848</v>
      </c>
      <c r="I616" s="65" t="n">
        <v>0.003</v>
      </c>
      <c r="J616" s="65" t="n">
        <v>0.033</v>
      </c>
      <c r="K616" s="65" t="n">
        <v>0.506</v>
      </c>
      <c r="L616" s="65" t="n">
        <v>0</v>
      </c>
      <c r="M616" s="65" t="n">
        <v>1.846</v>
      </c>
      <c r="N616" s="65" t="n">
        <v>54.685</v>
      </c>
      <c r="O616" s="65" t="n">
        <v>28.023</v>
      </c>
      <c r="P616" s="65" t="n">
        <v>37.624</v>
      </c>
      <c r="Q616" s="65" t="n">
        <v>282.756</v>
      </c>
      <c r="R616" s="65" t="n">
        <v>0</v>
      </c>
      <c r="S616" s="65" t="n">
        <v>0</v>
      </c>
      <c r="T616" s="65" t="n">
        <v>0.163</v>
      </c>
    </row>
    <row r="617" customFormat="false" ht="84" hidden="false" customHeight="true" outlineLevel="0" collapsed="false">
      <c r="A617" s="62" t="s">
        <v>205</v>
      </c>
      <c r="B617" s="63" t="s">
        <v>32</v>
      </c>
      <c r="C617" s="66" t="n">
        <v>105</v>
      </c>
      <c r="D617" s="65" t="n">
        <v>7.98</v>
      </c>
      <c r="E617" s="65" t="n">
        <v>0.84</v>
      </c>
      <c r="F617" s="65" t="n">
        <v>51.66</v>
      </c>
      <c r="G617" s="65" t="n">
        <v>246.75</v>
      </c>
      <c r="H617" s="65" t="n">
        <v>0</v>
      </c>
      <c r="I617" s="65" t="n">
        <v>0.116</v>
      </c>
      <c r="J617" s="65" t="n">
        <v>0.003</v>
      </c>
      <c r="K617" s="65" t="n">
        <v>0</v>
      </c>
      <c r="L617" s="65" t="n">
        <v>0</v>
      </c>
      <c r="M617" s="65" t="n">
        <v>1.159</v>
      </c>
      <c r="N617" s="65" t="n">
        <v>21</v>
      </c>
      <c r="O617" s="65" t="n">
        <v>14.7</v>
      </c>
      <c r="P617" s="65" t="n">
        <v>68.25</v>
      </c>
      <c r="Q617" s="65" t="n">
        <v>97.65</v>
      </c>
      <c r="R617" s="65" t="n">
        <v>0.003</v>
      </c>
      <c r="S617" s="65" t="n">
        <v>0.006</v>
      </c>
      <c r="T617" s="65" t="n">
        <v>0.016</v>
      </c>
    </row>
    <row r="618" customFormat="false" ht="66" hidden="false" customHeight="true" outlineLevel="0" collapsed="false">
      <c r="A618" s="62" t="s">
        <v>205</v>
      </c>
      <c r="B618" s="63" t="s">
        <v>18</v>
      </c>
      <c r="C618" s="66" t="n">
        <v>50</v>
      </c>
      <c r="D618" s="65" t="n">
        <v>2.45</v>
      </c>
      <c r="E618" s="65" t="n">
        <v>0.5</v>
      </c>
      <c r="F618" s="65" t="n">
        <v>22.4</v>
      </c>
      <c r="G618" s="65" t="n">
        <v>105</v>
      </c>
      <c r="H618" s="65" t="n">
        <v>0</v>
      </c>
      <c r="I618" s="65" t="n">
        <v>0.045</v>
      </c>
      <c r="J618" s="65" t="n">
        <v>0.015</v>
      </c>
      <c r="K618" s="65" t="n">
        <v>0</v>
      </c>
      <c r="L618" s="65" t="n">
        <v>0</v>
      </c>
      <c r="M618" s="65" t="n">
        <v>1.45</v>
      </c>
      <c r="N618" s="65" t="n">
        <v>9</v>
      </c>
      <c r="O618" s="65" t="n">
        <v>10</v>
      </c>
      <c r="P618" s="65" t="n">
        <v>46</v>
      </c>
      <c r="Q618" s="65" t="n">
        <v>71.5</v>
      </c>
      <c r="R618" s="65" t="n">
        <v>0.003</v>
      </c>
      <c r="S618" s="65" t="n">
        <v>0.003</v>
      </c>
      <c r="T618" s="65" t="n">
        <v>0.018</v>
      </c>
    </row>
    <row r="619" customFormat="false" ht="64.5" hidden="false" customHeight="false" outlineLevel="0" collapsed="false">
      <c r="A619" s="62"/>
      <c r="B619" s="63" t="s">
        <v>21</v>
      </c>
      <c r="C619" s="66" t="n">
        <f aca="false">C611+C612+C613+C614+C615+C616+C617+C618</f>
        <v>1015</v>
      </c>
      <c r="D619" s="65" t="n">
        <f aca="false">D611+D612+D613+D614+D615+D616+D617+D618</f>
        <v>35.47</v>
      </c>
      <c r="E619" s="65" t="n">
        <f aca="false">E611+E612+E613+E614+E615+E616+E617+E618</f>
        <v>38.94</v>
      </c>
      <c r="F619" s="65" t="n">
        <f aca="false">F611+F612+F613+F614+F615+F616+F617+F618</f>
        <v>171.4</v>
      </c>
      <c r="G619" s="65" t="n">
        <f aca="false">G611+G612+G613+G614+G615+G616+G617+G618</f>
        <v>1180.12</v>
      </c>
      <c r="H619" s="65" t="n">
        <f aca="false">H611+H612+H613+H614+H615+H616+H617+H618</f>
        <v>267.976</v>
      </c>
      <c r="I619" s="65" t="n">
        <f aca="false">I611+I612+I613+I614+I615+I616+I617+I618</f>
        <v>0.503</v>
      </c>
      <c r="J619" s="65" t="n">
        <f aca="false">J611+J612+J613+J614+J615+J616+J617+J618</f>
        <v>0.455</v>
      </c>
      <c r="K619" s="65" t="n">
        <f aca="false">K611+K612+K613+K614+K615+K616+K617+K618</f>
        <v>17.695</v>
      </c>
      <c r="L619" s="65" t="n">
        <f aca="false">L611+L612+L613+L614+L615+L616+L617+L618</f>
        <v>10.233</v>
      </c>
      <c r="M619" s="65" t="n">
        <f aca="false">M611+M612+M613+M614+M615+M616+M617+M618</f>
        <v>13.091</v>
      </c>
      <c r="N619" s="65" t="n">
        <f aca="false">N611+N612+N613+N614+N615+N616+N617+N618</f>
        <v>210.138</v>
      </c>
      <c r="O619" s="65" t="n">
        <f aca="false">O611+O612+O613+O614+O615+O616+O617+O618</f>
        <v>160.27</v>
      </c>
      <c r="P619" s="65" t="n">
        <f aca="false">P611+P612+P613+P614+P615+P616+P617+P618</f>
        <v>756.462</v>
      </c>
      <c r="Q619" s="65" t="n">
        <f aca="false">Q611+Q612+Q613+Q614+Q615+Q616+Q617+Q618</f>
        <v>1957.704</v>
      </c>
      <c r="R619" s="65" t="n">
        <f aca="false">R611+R612+R613+R614+R615+R616+R617+R618</f>
        <v>0.044</v>
      </c>
      <c r="S619" s="65" t="n">
        <f aca="false">S611+S612+S613+S614+S615+S616+S617+S618</f>
        <v>0.054</v>
      </c>
      <c r="T619" s="65" t="n">
        <f aca="false">T611+T612+T613+T614+T615+T616+T617+T618</f>
        <v>0.847</v>
      </c>
    </row>
    <row r="620" customFormat="false" ht="64.5" hidden="false" customHeight="true" outlineLevel="0" collapsed="false">
      <c r="A620" s="108"/>
      <c r="B620" s="57" t="s">
        <v>33</v>
      </c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</row>
    <row r="621" customFormat="false" ht="109.5" hidden="false" customHeight="true" outlineLevel="0" collapsed="false">
      <c r="A621" s="62" t="s">
        <v>218</v>
      </c>
      <c r="B621" s="63" t="s">
        <v>219</v>
      </c>
      <c r="C621" s="64" t="s">
        <v>14</v>
      </c>
      <c r="D621" s="65" t="n">
        <v>5.81</v>
      </c>
      <c r="E621" s="65" t="n">
        <v>6.4</v>
      </c>
      <c r="F621" s="65" t="n">
        <v>8</v>
      </c>
      <c r="G621" s="65" t="n">
        <v>118</v>
      </c>
      <c r="H621" s="65" t="n">
        <v>44</v>
      </c>
      <c r="I621" s="65" t="n">
        <v>0.061</v>
      </c>
      <c r="J621" s="65" t="n">
        <v>0.341</v>
      </c>
      <c r="K621" s="65" t="n">
        <v>1.41</v>
      </c>
      <c r="L621" s="65" t="n">
        <v>0.101</v>
      </c>
      <c r="M621" s="65" t="n">
        <v>0.2</v>
      </c>
      <c r="N621" s="65" t="n">
        <v>240</v>
      </c>
      <c r="O621" s="65" t="n">
        <v>28</v>
      </c>
      <c r="P621" s="65" t="n">
        <v>190</v>
      </c>
      <c r="Q621" s="65" t="n">
        <v>292</v>
      </c>
      <c r="R621" s="65" t="n">
        <v>0.018</v>
      </c>
      <c r="S621" s="65" t="n">
        <v>0.004</v>
      </c>
      <c r="T621" s="65" t="n">
        <v>0.04</v>
      </c>
    </row>
    <row r="622" customFormat="false" ht="78" hidden="false" customHeight="true" outlineLevel="0" collapsed="false">
      <c r="A622" s="62" t="s">
        <v>221</v>
      </c>
      <c r="B622" s="63" t="s">
        <v>110</v>
      </c>
      <c r="C622" s="64" t="s">
        <v>14</v>
      </c>
      <c r="D622" s="69" t="n">
        <v>0.44</v>
      </c>
      <c r="E622" s="69" t="n">
        <v>0.11</v>
      </c>
      <c r="F622" s="69" t="n">
        <v>8.26</v>
      </c>
      <c r="G622" s="69" t="n">
        <v>35.79</v>
      </c>
      <c r="H622" s="69" t="n">
        <v>1.1</v>
      </c>
      <c r="I622" s="69" t="n">
        <v>0.002</v>
      </c>
      <c r="J622" s="69" t="n">
        <v>0.022</v>
      </c>
      <c r="K622" s="69" t="n">
        <v>0.22</v>
      </c>
      <c r="L622" s="70" t="n">
        <v>0</v>
      </c>
      <c r="M622" s="69" t="n">
        <v>1.829</v>
      </c>
      <c r="N622" s="69" t="n">
        <v>19.279</v>
      </c>
      <c r="O622" s="69" t="n">
        <v>11.342</v>
      </c>
      <c r="P622" s="69" t="n">
        <v>18.133</v>
      </c>
      <c r="Q622" s="69" t="n">
        <v>54.784</v>
      </c>
      <c r="R622" s="69" t="n">
        <v>0</v>
      </c>
      <c r="S622" s="69" t="n">
        <v>0</v>
      </c>
      <c r="T622" s="69" t="n">
        <v>0.388</v>
      </c>
    </row>
    <row r="623" customFormat="false" ht="64.5" hidden="false" customHeight="false" outlineLevel="0" collapsed="false">
      <c r="A623" s="62" t="s">
        <v>204</v>
      </c>
      <c r="B623" s="63" t="s">
        <v>16</v>
      </c>
      <c r="C623" s="66" t="n">
        <v>100</v>
      </c>
      <c r="D623" s="65" t="n">
        <v>0.8</v>
      </c>
      <c r="E623" s="65" t="n">
        <v>0.2</v>
      </c>
      <c r="F623" s="65" t="n">
        <v>7.5</v>
      </c>
      <c r="G623" s="65" t="n">
        <v>38</v>
      </c>
      <c r="H623" s="67" t="n">
        <v>10</v>
      </c>
      <c r="I623" s="67" t="n">
        <v>0.06</v>
      </c>
      <c r="J623" s="67" t="n">
        <v>0.03</v>
      </c>
      <c r="K623" s="67" t="n">
        <v>38</v>
      </c>
      <c r="L623" s="67" t="n">
        <v>0</v>
      </c>
      <c r="M623" s="67" t="n">
        <v>0.1</v>
      </c>
      <c r="N623" s="67" t="n">
        <v>35</v>
      </c>
      <c r="O623" s="67" t="n">
        <v>11</v>
      </c>
      <c r="P623" s="67" t="n">
        <v>17</v>
      </c>
      <c r="Q623" s="67" t="n">
        <v>155</v>
      </c>
      <c r="R623" s="67" t="n">
        <v>0</v>
      </c>
      <c r="S623" s="67" t="n">
        <v>0</v>
      </c>
      <c r="T623" s="67" t="n">
        <v>0.15</v>
      </c>
    </row>
    <row r="624" customFormat="false" ht="126" hidden="false" customHeight="true" outlineLevel="0" collapsed="false">
      <c r="A624" s="62" t="s">
        <v>298</v>
      </c>
      <c r="B624" s="63" t="s">
        <v>123</v>
      </c>
      <c r="C624" s="64" t="s">
        <v>359</v>
      </c>
      <c r="D624" s="65" t="n">
        <v>12.35</v>
      </c>
      <c r="E624" s="65" t="n">
        <v>5.37</v>
      </c>
      <c r="F624" s="65" t="n">
        <v>36.15</v>
      </c>
      <c r="G624" s="65" t="n">
        <v>242.24</v>
      </c>
      <c r="H624" s="65" t="n">
        <v>28.019</v>
      </c>
      <c r="I624" s="65" t="n">
        <v>0.083</v>
      </c>
      <c r="J624" s="65" t="n">
        <v>0.143</v>
      </c>
      <c r="K624" s="65" t="n">
        <v>0.15</v>
      </c>
      <c r="L624" s="65" t="n">
        <v>0.186</v>
      </c>
      <c r="M624" s="65" t="n">
        <v>0.83</v>
      </c>
      <c r="N624" s="65" t="n">
        <v>79.301</v>
      </c>
      <c r="O624" s="65" t="n">
        <v>16.992</v>
      </c>
      <c r="P624" s="65" t="n">
        <v>132.162</v>
      </c>
      <c r="Q624" s="65" t="n">
        <v>114.309</v>
      </c>
      <c r="R624" s="65" t="n">
        <v>0.005</v>
      </c>
      <c r="S624" s="65" t="n">
        <v>0.014</v>
      </c>
      <c r="T624" s="65" t="n">
        <v>0.017</v>
      </c>
    </row>
    <row r="625" customFormat="false" ht="64.5" hidden="false" customHeight="false" outlineLevel="0" collapsed="false">
      <c r="A625" s="62"/>
      <c r="B625" s="63" t="s">
        <v>37</v>
      </c>
      <c r="C625" s="66" t="n">
        <f aca="false">C621+C622+C623+C624</f>
        <v>575</v>
      </c>
      <c r="D625" s="65" t="n">
        <f aca="false">D621+D622+D623+D624</f>
        <v>19.4</v>
      </c>
      <c r="E625" s="65" t="n">
        <f aca="false">E621+E622+E623+E624</f>
        <v>12.08</v>
      </c>
      <c r="F625" s="65" t="n">
        <f aca="false">F621+F622+F623+F624</f>
        <v>59.91</v>
      </c>
      <c r="G625" s="65" t="n">
        <f aca="false">G621+G622+G623+G624</f>
        <v>434.03</v>
      </c>
      <c r="H625" s="65" t="n">
        <f aca="false">H621+H622+H623+H624</f>
        <v>83.119</v>
      </c>
      <c r="I625" s="65" t="n">
        <f aca="false">I621+I622+I623+I624</f>
        <v>0.206</v>
      </c>
      <c r="J625" s="65" t="n">
        <f aca="false">J621+J622+J623+J624</f>
        <v>0.536</v>
      </c>
      <c r="K625" s="65" t="n">
        <f aca="false">K621+K622+K623+K624</f>
        <v>39.78</v>
      </c>
      <c r="L625" s="65" t="n">
        <f aca="false">L621+L622+L623+L624</f>
        <v>0.287</v>
      </c>
      <c r="M625" s="65" t="n">
        <f aca="false">M621+M622+M623+M624</f>
        <v>2.959</v>
      </c>
      <c r="N625" s="65" t="n">
        <f aca="false">N621+N622+N623+N624</f>
        <v>373.58</v>
      </c>
      <c r="O625" s="65" t="n">
        <f aca="false">O621+O622+O623+O624</f>
        <v>67.334</v>
      </c>
      <c r="P625" s="65" t="n">
        <f aca="false">P621+P622+P623+P624</f>
        <v>357.295</v>
      </c>
      <c r="Q625" s="65" t="n">
        <f aca="false">Q621+Q622+Q623+Q624</f>
        <v>616.093</v>
      </c>
      <c r="R625" s="65" t="n">
        <f aca="false">R621+R622+R623+R624</f>
        <v>0.023</v>
      </c>
      <c r="S625" s="65" t="n">
        <f aca="false">S621+S622+S623+S624</f>
        <v>0.018</v>
      </c>
      <c r="T625" s="65" t="n">
        <f aca="false">T621+T622+T623+T624</f>
        <v>0.595</v>
      </c>
    </row>
    <row r="626" customFormat="false" ht="64.5" hidden="false" customHeight="true" outlineLevel="0" collapsed="false">
      <c r="A626" s="108"/>
      <c r="B626" s="72" t="s">
        <v>38</v>
      </c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</row>
    <row r="627" customFormat="false" ht="144.75" hidden="false" customHeight="true" outlineLevel="0" collapsed="false">
      <c r="A627" s="62" t="s">
        <v>209</v>
      </c>
      <c r="B627" s="63" t="s">
        <v>23</v>
      </c>
      <c r="C627" s="66" t="n">
        <v>100</v>
      </c>
      <c r="D627" s="65" t="n">
        <v>0.69</v>
      </c>
      <c r="E627" s="65" t="n">
        <v>3.6</v>
      </c>
      <c r="F627" s="65" t="n">
        <v>0.88</v>
      </c>
      <c r="G627" s="65" t="n">
        <v>42.52</v>
      </c>
      <c r="H627" s="65" t="n">
        <v>6.24</v>
      </c>
      <c r="I627" s="65" t="n">
        <v>0.029</v>
      </c>
      <c r="J627" s="65" t="n">
        <v>0.04</v>
      </c>
      <c r="K627" s="65" t="n">
        <v>7.09</v>
      </c>
      <c r="L627" s="65" t="n">
        <v>0</v>
      </c>
      <c r="M627" s="65" t="n">
        <v>0.495</v>
      </c>
      <c r="N627" s="65" t="n">
        <v>17.49</v>
      </c>
      <c r="O627" s="65" t="n">
        <v>13.76</v>
      </c>
      <c r="P627" s="65" t="n">
        <v>29.43</v>
      </c>
      <c r="Q627" s="65" t="n">
        <v>192.71</v>
      </c>
      <c r="R627" s="65" t="n">
        <v>0</v>
      </c>
      <c r="S627" s="65" t="n">
        <v>0</v>
      </c>
      <c r="T627" s="65" t="n">
        <v>0.001</v>
      </c>
    </row>
    <row r="628" customFormat="false" ht="129" hidden="false" customHeight="false" outlineLevel="0" collapsed="false">
      <c r="A628" s="62" t="s">
        <v>292</v>
      </c>
      <c r="B628" s="63" t="s">
        <v>293</v>
      </c>
      <c r="C628" s="64" t="s">
        <v>41</v>
      </c>
      <c r="D628" s="65" t="n">
        <v>11</v>
      </c>
      <c r="E628" s="65" t="n">
        <v>18</v>
      </c>
      <c r="F628" s="65" t="n">
        <v>11.36</v>
      </c>
      <c r="G628" s="65" t="n">
        <v>251</v>
      </c>
      <c r="H628" s="65" t="n">
        <v>34.507</v>
      </c>
      <c r="I628" s="65" t="n">
        <v>0.076</v>
      </c>
      <c r="J628" s="65" t="n">
        <v>0.1</v>
      </c>
      <c r="K628" s="65" t="n">
        <v>0.16</v>
      </c>
      <c r="L628" s="65" t="n">
        <v>0.131</v>
      </c>
      <c r="M628" s="65" t="n">
        <v>1.432</v>
      </c>
      <c r="N628" s="65" t="n">
        <v>44.963</v>
      </c>
      <c r="O628" s="65" t="n">
        <v>79.159</v>
      </c>
      <c r="P628" s="65" t="n">
        <v>183.315</v>
      </c>
      <c r="Q628" s="65" t="n">
        <v>291.54</v>
      </c>
      <c r="R628" s="65" t="n">
        <v>0.008</v>
      </c>
      <c r="S628" s="65" t="n">
        <v>0.021</v>
      </c>
      <c r="T628" s="65" t="n">
        <v>0.12</v>
      </c>
    </row>
    <row r="629" customFormat="false" ht="64.5" hidden="false" customHeight="false" outlineLevel="0" collapsed="false">
      <c r="A629" s="62" t="s">
        <v>342</v>
      </c>
      <c r="B629" s="63" t="s">
        <v>95</v>
      </c>
      <c r="C629" s="64" t="s">
        <v>14</v>
      </c>
      <c r="D629" s="65" t="n">
        <v>3.31</v>
      </c>
      <c r="E629" s="65" t="n">
        <v>6.61</v>
      </c>
      <c r="F629" s="65" t="n">
        <v>21.4</v>
      </c>
      <c r="G629" s="65" t="n">
        <v>158.56</v>
      </c>
      <c r="H629" s="65" t="n">
        <v>539.16</v>
      </c>
      <c r="I629" s="65" t="n">
        <v>0.123</v>
      </c>
      <c r="J629" s="65" t="n">
        <v>0.096</v>
      </c>
      <c r="K629" s="65" t="n">
        <v>14.63</v>
      </c>
      <c r="L629" s="65" t="n">
        <v>0</v>
      </c>
      <c r="M629" s="65" t="n">
        <v>1.378</v>
      </c>
      <c r="N629" s="65" t="n">
        <v>33.98</v>
      </c>
      <c r="O629" s="65" t="n">
        <v>41.471</v>
      </c>
      <c r="P629" s="65" t="n">
        <v>90.209</v>
      </c>
      <c r="Q629" s="65" t="n">
        <v>650.998</v>
      </c>
      <c r="R629" s="65" t="n">
        <v>0.008</v>
      </c>
      <c r="S629" s="65" t="n">
        <v>0</v>
      </c>
      <c r="T629" s="65" t="n">
        <v>0.055</v>
      </c>
    </row>
    <row r="630" customFormat="false" ht="144" hidden="false" customHeight="true" outlineLevel="0" collapsed="false">
      <c r="A630" s="62" t="s">
        <v>228</v>
      </c>
      <c r="B630" s="63" t="s">
        <v>229</v>
      </c>
      <c r="C630" s="66" t="n">
        <v>200</v>
      </c>
      <c r="D630" s="65" t="n">
        <v>1</v>
      </c>
      <c r="E630" s="65" t="n">
        <v>0</v>
      </c>
      <c r="F630" s="65" t="n">
        <v>25.4</v>
      </c>
      <c r="G630" s="65" t="n">
        <v>110</v>
      </c>
      <c r="H630" s="65" t="n">
        <v>434</v>
      </c>
      <c r="I630" s="65" t="n">
        <v>0.04</v>
      </c>
      <c r="J630" s="65" t="n">
        <v>0.08</v>
      </c>
      <c r="K630" s="65" t="n">
        <v>8</v>
      </c>
      <c r="L630" s="65" t="n">
        <v>0</v>
      </c>
      <c r="M630" s="65" t="n">
        <v>0.4</v>
      </c>
      <c r="N630" s="65" t="n">
        <v>40</v>
      </c>
      <c r="O630" s="65" t="n">
        <v>20</v>
      </c>
      <c r="P630" s="65" t="n">
        <v>36</v>
      </c>
      <c r="Q630" s="65" t="n">
        <v>490</v>
      </c>
      <c r="R630" s="65" t="n">
        <v>0</v>
      </c>
      <c r="S630" s="65" t="n">
        <v>0</v>
      </c>
      <c r="T630" s="65" t="n">
        <v>0</v>
      </c>
    </row>
    <row r="631" customFormat="false" ht="102" hidden="false" customHeight="true" outlineLevel="0" collapsed="false">
      <c r="A631" s="62" t="s">
        <v>205</v>
      </c>
      <c r="B631" s="63" t="s">
        <v>32</v>
      </c>
      <c r="C631" s="66" t="n">
        <v>35</v>
      </c>
      <c r="D631" s="65" t="n">
        <v>2.66</v>
      </c>
      <c r="E631" s="65" t="n">
        <v>0.28</v>
      </c>
      <c r="F631" s="65" t="n">
        <v>17.22</v>
      </c>
      <c r="G631" s="65" t="n">
        <v>82.25</v>
      </c>
      <c r="H631" s="65" t="n">
        <v>0</v>
      </c>
      <c r="I631" s="65" t="n">
        <v>0.04</v>
      </c>
      <c r="J631" s="65" t="n">
        <v>0.001</v>
      </c>
      <c r="K631" s="65" t="n">
        <v>0</v>
      </c>
      <c r="L631" s="65" t="n">
        <v>0</v>
      </c>
      <c r="M631" s="65" t="n">
        <v>0.385</v>
      </c>
      <c r="N631" s="65" t="n">
        <v>7</v>
      </c>
      <c r="O631" s="65" t="n">
        <v>4.9</v>
      </c>
      <c r="P631" s="65" t="n">
        <v>22.75</v>
      </c>
      <c r="Q631" s="65" t="n">
        <v>32.55</v>
      </c>
      <c r="R631" s="65" t="n">
        <v>0.001</v>
      </c>
      <c r="S631" s="65" t="n">
        <v>0.002</v>
      </c>
      <c r="T631" s="65" t="n">
        <v>0.006</v>
      </c>
    </row>
    <row r="632" customFormat="false" ht="96" hidden="false" customHeight="true" outlineLevel="0" collapsed="false">
      <c r="A632" s="62" t="s">
        <v>205</v>
      </c>
      <c r="B632" s="63" t="s">
        <v>18</v>
      </c>
      <c r="C632" s="66" t="n">
        <v>50</v>
      </c>
      <c r="D632" s="65" t="n">
        <v>2.45</v>
      </c>
      <c r="E632" s="65" t="n">
        <v>0.5</v>
      </c>
      <c r="F632" s="65" t="n">
        <v>22.4</v>
      </c>
      <c r="G632" s="65" t="n">
        <v>105</v>
      </c>
      <c r="H632" s="65" t="n">
        <v>0</v>
      </c>
      <c r="I632" s="65" t="n">
        <v>0.045</v>
      </c>
      <c r="J632" s="65" t="n">
        <v>0.015</v>
      </c>
      <c r="K632" s="65" t="n">
        <v>0</v>
      </c>
      <c r="L632" s="65" t="n">
        <v>0</v>
      </c>
      <c r="M632" s="65" t="n">
        <v>1.45</v>
      </c>
      <c r="N632" s="65" t="n">
        <v>9</v>
      </c>
      <c r="O632" s="65" t="n">
        <v>10</v>
      </c>
      <c r="P632" s="65" t="n">
        <v>46</v>
      </c>
      <c r="Q632" s="65" t="n">
        <v>71.5</v>
      </c>
      <c r="R632" s="65" t="n">
        <v>0.003</v>
      </c>
      <c r="S632" s="65" t="n">
        <v>0.003</v>
      </c>
      <c r="T632" s="65" t="n">
        <v>0.018</v>
      </c>
    </row>
    <row r="633" customFormat="false" ht="64.5" hidden="false" customHeight="false" outlineLevel="0" collapsed="false">
      <c r="A633" s="72"/>
      <c r="B633" s="63" t="s">
        <v>21</v>
      </c>
      <c r="C633" s="66" t="n">
        <f aca="false">C627+C628+C629+C630+C631+C632</f>
        <v>705</v>
      </c>
      <c r="D633" s="65" t="n">
        <f aca="false">D627+D628+D629+D630+D631+D632</f>
        <v>21.11</v>
      </c>
      <c r="E633" s="65" t="n">
        <f aca="false">E627+E628+E629+E630+E631+E632</f>
        <v>28.99</v>
      </c>
      <c r="F633" s="65" t="n">
        <f aca="false">F627+F628+F629+F630+F631+F632</f>
        <v>98.66</v>
      </c>
      <c r="G633" s="65" t="n">
        <f aca="false">G627+G628+G629+G630+G631+G632</f>
        <v>749.33</v>
      </c>
      <c r="H633" s="65" t="n">
        <f aca="false">H627+H628+H629+H630+H631+H632</f>
        <v>1013.907</v>
      </c>
      <c r="I633" s="65" t="n">
        <f aca="false">I627+I628+I629+I630+I631+I632</f>
        <v>0.353</v>
      </c>
      <c r="J633" s="65" t="n">
        <f aca="false">J627+J628+J629+J630+J631+J632</f>
        <v>0.332</v>
      </c>
      <c r="K633" s="65" t="n">
        <f aca="false">K627+K628+K629+K630+K631+K632</f>
        <v>29.88</v>
      </c>
      <c r="L633" s="65" t="n">
        <f aca="false">L627+L628+L629+L630+L631+L632</f>
        <v>0.131</v>
      </c>
      <c r="M633" s="65" t="n">
        <f aca="false">M627+M628+M629+M630+M631+M632</f>
        <v>5.54</v>
      </c>
      <c r="N633" s="65" t="n">
        <f aca="false">N627+N628+N629+N630+N631+N632</f>
        <v>152.433</v>
      </c>
      <c r="O633" s="65" t="n">
        <f aca="false">O627+O628+O629+O630+O631+O632</f>
        <v>169.29</v>
      </c>
      <c r="P633" s="65" t="n">
        <f aca="false">P627+P628+P629+P630+P631+P632</f>
        <v>407.704</v>
      </c>
      <c r="Q633" s="65" t="n">
        <f aca="false">Q627+Q628+Q629+Q630+Q631+Q632</f>
        <v>1729.298</v>
      </c>
      <c r="R633" s="65" t="n">
        <f aca="false">R627+R628+R629+R630+R631+R632</f>
        <v>0.02</v>
      </c>
      <c r="S633" s="65" t="n">
        <f aca="false">S627+S628+S629+S630+S631+S632</f>
        <v>0.026</v>
      </c>
      <c r="T633" s="65" t="n">
        <f aca="false">T627+T628+T629+T630+T631+T632</f>
        <v>0.2</v>
      </c>
    </row>
    <row r="634" customFormat="false" ht="64.5" hidden="false" customHeight="true" outlineLevel="0" collapsed="false">
      <c r="A634" s="108"/>
      <c r="B634" s="72" t="s">
        <v>230</v>
      </c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</row>
    <row r="635" customFormat="false" ht="222" hidden="false" customHeight="true" outlineLevel="0" collapsed="false">
      <c r="A635" s="62" t="s">
        <v>231</v>
      </c>
      <c r="B635" s="63" t="s">
        <v>232</v>
      </c>
      <c r="C635" s="64" t="s">
        <v>14</v>
      </c>
      <c r="D635" s="65" t="n">
        <v>5.8</v>
      </c>
      <c r="E635" s="65" t="n">
        <v>6.4</v>
      </c>
      <c r="F635" s="65" t="n">
        <v>9.4</v>
      </c>
      <c r="G635" s="65" t="n">
        <v>120</v>
      </c>
      <c r="H635" s="65" t="n">
        <v>44</v>
      </c>
      <c r="I635" s="65" t="n">
        <v>0.08</v>
      </c>
      <c r="J635" s="65" t="n">
        <v>0.3</v>
      </c>
      <c r="K635" s="65" t="n">
        <v>2.6</v>
      </c>
      <c r="L635" s="65" t="n">
        <v>0</v>
      </c>
      <c r="M635" s="65" t="n">
        <v>0.2</v>
      </c>
      <c r="N635" s="65" t="n">
        <v>240</v>
      </c>
      <c r="O635" s="65" t="n">
        <v>27.4</v>
      </c>
      <c r="P635" s="65" t="n">
        <v>180</v>
      </c>
      <c r="Q635" s="65" t="n">
        <v>292</v>
      </c>
      <c r="R635" s="65" t="n">
        <v>0.018</v>
      </c>
      <c r="S635" s="65" t="n">
        <v>0.002</v>
      </c>
      <c r="T635" s="65" t="n">
        <v>0.04</v>
      </c>
    </row>
    <row r="636" customFormat="false" ht="64.5" hidden="false" customHeight="false" outlineLevel="0" collapsed="false">
      <c r="A636" s="62"/>
      <c r="B636" s="63" t="s">
        <v>21</v>
      </c>
      <c r="C636" s="66" t="str">
        <f aca="false">C635</f>
        <v>200</v>
      </c>
      <c r="D636" s="65" t="n">
        <f aca="false">D635</f>
        <v>5.8</v>
      </c>
      <c r="E636" s="65" t="n">
        <f aca="false">E635</f>
        <v>6.4</v>
      </c>
      <c r="F636" s="65" t="n">
        <f aca="false">F635</f>
        <v>9.4</v>
      </c>
      <c r="G636" s="65" t="n">
        <f aca="false">G635</f>
        <v>120</v>
      </c>
      <c r="H636" s="65" t="n">
        <f aca="false">H635</f>
        <v>44</v>
      </c>
      <c r="I636" s="65" t="n">
        <f aca="false">I635</f>
        <v>0.08</v>
      </c>
      <c r="J636" s="65" t="n">
        <f aca="false">J635</f>
        <v>0.3</v>
      </c>
      <c r="K636" s="65" t="n">
        <f aca="false">K635</f>
        <v>2.6</v>
      </c>
      <c r="L636" s="65" t="n">
        <f aca="false">L635</f>
        <v>0</v>
      </c>
      <c r="M636" s="65" t="n">
        <f aca="false">M635</f>
        <v>0.2</v>
      </c>
      <c r="N636" s="65" t="n">
        <f aca="false">N635</f>
        <v>240</v>
      </c>
      <c r="O636" s="65" t="n">
        <f aca="false">O635</f>
        <v>27.4</v>
      </c>
      <c r="P636" s="65" t="n">
        <f aca="false">P635</f>
        <v>180</v>
      </c>
      <c r="Q636" s="65" t="n">
        <f aca="false">Q635</f>
        <v>292</v>
      </c>
      <c r="R636" s="65" t="n">
        <f aca="false">R635</f>
        <v>0.018</v>
      </c>
      <c r="S636" s="65" t="n">
        <f aca="false">S635</f>
        <v>0.002</v>
      </c>
      <c r="T636" s="65" t="n">
        <f aca="false">T635</f>
        <v>0.04</v>
      </c>
    </row>
    <row r="637" customFormat="false" ht="129" hidden="false" customHeight="false" outlineLevel="0" collapsed="false">
      <c r="A637" s="62" t="s">
        <v>233</v>
      </c>
      <c r="B637" s="73" t="s">
        <v>234</v>
      </c>
      <c r="C637" s="62" t="n">
        <v>5.5</v>
      </c>
      <c r="D637" s="65" t="n">
        <v>0</v>
      </c>
      <c r="E637" s="65" t="n">
        <v>0</v>
      </c>
      <c r="F637" s="65" t="n">
        <v>0</v>
      </c>
      <c r="G637" s="65" t="n">
        <v>0</v>
      </c>
      <c r="H637" s="65" t="n">
        <v>0</v>
      </c>
      <c r="I637" s="65" t="n">
        <v>0</v>
      </c>
      <c r="J637" s="65" t="n">
        <v>0</v>
      </c>
      <c r="K637" s="65" t="n">
        <v>0</v>
      </c>
      <c r="L637" s="65" t="n">
        <v>0</v>
      </c>
      <c r="M637" s="65" t="n">
        <v>0.16</v>
      </c>
      <c r="N637" s="65" t="n">
        <v>20.24</v>
      </c>
      <c r="O637" s="65" t="n">
        <v>1.21</v>
      </c>
      <c r="P637" s="65" t="n">
        <v>4.125</v>
      </c>
      <c r="Q637" s="65" t="n">
        <v>0.495</v>
      </c>
      <c r="R637" s="65" t="n">
        <v>0.22</v>
      </c>
      <c r="S637" s="65" t="n">
        <v>0</v>
      </c>
      <c r="T637" s="65" t="n">
        <v>0</v>
      </c>
    </row>
    <row r="638" customFormat="false" ht="57.75" hidden="false" customHeight="true" outlineLevel="0" collapsed="false">
      <c r="A638" s="62" t="s">
        <v>233</v>
      </c>
      <c r="B638" s="73" t="s">
        <v>235</v>
      </c>
      <c r="C638" s="74" t="n">
        <v>2</v>
      </c>
      <c r="D638" s="65" t="n">
        <v>0.152</v>
      </c>
      <c r="E638" s="65" t="n">
        <v>0.167</v>
      </c>
      <c r="F638" s="65" t="n">
        <v>0.974</v>
      </c>
      <c r="G638" s="65" t="n">
        <v>6.26</v>
      </c>
      <c r="H638" s="65" t="n">
        <v>0.6</v>
      </c>
      <c r="I638" s="65" t="n">
        <v>0</v>
      </c>
      <c r="J638" s="65" t="n">
        <v>0.008</v>
      </c>
      <c r="K638" s="65" t="n">
        <v>0.93</v>
      </c>
      <c r="L638" s="65" t="n">
        <v>0</v>
      </c>
      <c r="M638" s="65" t="n">
        <v>0.86</v>
      </c>
      <c r="N638" s="65" t="n">
        <v>7.589</v>
      </c>
      <c r="O638" s="65" t="n">
        <v>2.4</v>
      </c>
      <c r="P638" s="65" t="n">
        <v>2.26</v>
      </c>
      <c r="Q638" s="65" t="n">
        <v>10.58</v>
      </c>
      <c r="R638" s="65" t="n">
        <v>0</v>
      </c>
      <c r="S638" s="65" t="n">
        <v>0</v>
      </c>
      <c r="T638" s="65" t="n">
        <v>0</v>
      </c>
    </row>
    <row r="639" customFormat="false" ht="64.5" hidden="false" customHeight="false" outlineLevel="0" collapsed="false">
      <c r="A639" s="62"/>
      <c r="B639" s="63"/>
      <c r="C639" s="64"/>
      <c r="D639" s="56" t="s">
        <v>8</v>
      </c>
      <c r="E639" s="56" t="s">
        <v>9</v>
      </c>
      <c r="F639" s="56" t="s">
        <v>10</v>
      </c>
      <c r="G639" s="56" t="s">
        <v>49</v>
      </c>
      <c r="H639" s="56" t="s">
        <v>186</v>
      </c>
      <c r="I639" s="56" t="s">
        <v>187</v>
      </c>
      <c r="J639" s="56" t="s">
        <v>188</v>
      </c>
      <c r="K639" s="56" t="s">
        <v>50</v>
      </c>
      <c r="L639" s="56" t="s">
        <v>189</v>
      </c>
      <c r="M639" s="56" t="s">
        <v>190</v>
      </c>
      <c r="N639" s="56" t="s">
        <v>191</v>
      </c>
      <c r="O639" s="56" t="s">
        <v>192</v>
      </c>
      <c r="P639" s="56" t="s">
        <v>193</v>
      </c>
      <c r="Q639" s="56" t="s">
        <v>194</v>
      </c>
      <c r="R639" s="56" t="s">
        <v>195</v>
      </c>
      <c r="S639" s="56" t="s">
        <v>196</v>
      </c>
      <c r="T639" s="56" t="s">
        <v>197</v>
      </c>
    </row>
    <row r="640" customFormat="false" ht="64.5" hidden="false" customHeight="false" outlineLevel="0" collapsed="false">
      <c r="A640" s="75"/>
      <c r="B640" s="76" t="s">
        <v>51</v>
      </c>
      <c r="C640" s="75"/>
      <c r="D640" s="65" t="n">
        <f aca="false">SUM(D609+D619+D625+D633+D635+D637+D638)</f>
        <v>113.522</v>
      </c>
      <c r="E640" s="65" t="n">
        <f aca="false">SUM(E609+E619+E625+E633+E635+E637+E638)</f>
        <v>115.351</v>
      </c>
      <c r="F640" s="65" t="n">
        <f aca="false">SUM(F609+F619+F625+F633+F635+F637+F638)</f>
        <v>413.121</v>
      </c>
      <c r="G640" s="65" t="n">
        <f aca="false">SUM(G609+G619+G625+G633+G635+G637+G638)</f>
        <v>3168.51</v>
      </c>
      <c r="H640" s="65" t="n">
        <f aca="false">SUM(H609+H619+H625+H633+H635+H637+H638)</f>
        <v>1823.204</v>
      </c>
      <c r="I640" s="65" t="n">
        <f aca="false">SUM(I609+I619+I625+I633+I635+I637+I638)</f>
        <v>1.4412</v>
      </c>
      <c r="J640" s="65" t="n">
        <f aca="false">SUM(J609+J619+J625+J633+J635+J637+J638)</f>
        <v>2.574</v>
      </c>
      <c r="K640" s="65" t="n">
        <f aca="false">SUM(K609+K619+K625+K633+K635+K637+K638)</f>
        <v>95.29</v>
      </c>
      <c r="L640" s="65" t="n">
        <f aca="false">SUM(L609+L619+L625+L633+L635+L637+L638)</f>
        <v>14.54</v>
      </c>
      <c r="M640" s="65" t="n">
        <f aca="false">SUM(M609+M619+M625+M633+M635+M637+M638)</f>
        <v>29.154</v>
      </c>
      <c r="N640" s="65" t="n">
        <f aca="false">SUM(N609+N619+N625+N633+N635+N637+N638)</f>
        <v>1353.604</v>
      </c>
      <c r="O640" s="65" t="n">
        <f aca="false">SUM(O609+O619+O625+O633+O635+O637+O638)</f>
        <v>511.581</v>
      </c>
      <c r="P640" s="65" t="n">
        <f aca="false">SUM(P609+P619+P625+P633+P635+P637+P638)</f>
        <v>2305.138</v>
      </c>
      <c r="Q640" s="65" t="n">
        <f aca="false">SUM(Q609+Q619+Q625+Q633+Q635+Q637+Q638)</f>
        <v>5230.619</v>
      </c>
      <c r="R640" s="65" t="n">
        <f aca="false">SUM(R609+R619+R625+R633+R635+R637+R638)</f>
        <v>0.373</v>
      </c>
      <c r="S640" s="65" t="n">
        <f aca="false">SUM(S609+S619+S625+S633+S635+S637+S638)</f>
        <v>0.16</v>
      </c>
      <c r="T640" s="65" t="n">
        <f aca="false">SUM(T609+T619+T625+T633+T635+T637+T638)</f>
        <v>1.934</v>
      </c>
    </row>
    <row r="641" customFormat="false" ht="128.25" hidden="false" customHeight="false" outlineLevel="0" collapsed="false">
      <c r="A641" s="75"/>
      <c r="B641" s="76" t="s">
        <v>300</v>
      </c>
      <c r="C641" s="64" t="s">
        <v>361</v>
      </c>
      <c r="D641" s="65" t="n">
        <v>0</v>
      </c>
      <c r="E641" s="65" t="n">
        <v>0</v>
      </c>
      <c r="F641" s="65" t="n">
        <v>0</v>
      </c>
      <c r="G641" s="65" t="n">
        <v>0</v>
      </c>
      <c r="H641" s="65" t="n">
        <v>0</v>
      </c>
      <c r="I641" s="65" t="n">
        <v>0</v>
      </c>
      <c r="J641" s="65" t="n">
        <v>0</v>
      </c>
      <c r="K641" s="65" t="n">
        <v>0</v>
      </c>
      <c r="L641" s="65" t="n">
        <v>0</v>
      </c>
      <c r="M641" s="65" t="n">
        <v>0</v>
      </c>
      <c r="N641" s="65" t="n">
        <v>0</v>
      </c>
      <c r="O641" s="65" t="n">
        <v>0</v>
      </c>
      <c r="P641" s="65" t="n">
        <v>0</v>
      </c>
      <c r="Q641" s="65" t="n">
        <v>0</v>
      </c>
      <c r="R641" s="65" t="n">
        <v>0</v>
      </c>
      <c r="S641" s="65" t="n">
        <v>0</v>
      </c>
      <c r="T641" s="65" t="n">
        <v>12.25</v>
      </c>
    </row>
    <row r="642" customFormat="false" ht="64.5" hidden="false" customHeight="false" outlineLevel="0" collapsed="false">
      <c r="A642" s="75"/>
      <c r="B642" s="76" t="s">
        <v>302</v>
      </c>
      <c r="C642" s="75"/>
      <c r="D642" s="65" t="n">
        <f aca="false">D391+D431+D473+D514+D556+D597+D640+D641</f>
        <v>699.258</v>
      </c>
      <c r="E642" s="65" t="n">
        <f aca="false">E391+E431+E473+E514+E556+E597+E640+E641</f>
        <v>705.845</v>
      </c>
      <c r="F642" s="65" t="n">
        <f aca="false">F391+F431+F473+F514+F556+F597+F640+F641</f>
        <v>2954.225</v>
      </c>
      <c r="G642" s="65" t="n">
        <f aca="false">G391+G431+G473+G514+G556+G597+G640+G641</f>
        <v>21128.46</v>
      </c>
      <c r="H642" s="65" t="n">
        <f aca="false">H391+H431+H473+H514+H556+H597+H640+H641</f>
        <v>7775.754</v>
      </c>
      <c r="I642" s="65" t="n">
        <f aca="false">I391+I431+I473+I514+I556+I597+I640+I641</f>
        <v>16.8664</v>
      </c>
      <c r="J642" s="65" t="n">
        <f aca="false">J391+J431+J473+J514+J556+J597+J640+J641</f>
        <v>19.912</v>
      </c>
      <c r="K642" s="65" t="n">
        <f aca="false">K391+K431+K473+K514+K556+K597+K640+K641</f>
        <v>1101.898</v>
      </c>
      <c r="L642" s="65" t="n">
        <f aca="false">L391+L431+L473+L514+L556+L597+L640+L641</f>
        <v>98.416</v>
      </c>
      <c r="M642" s="65" t="n">
        <f aca="false">M391+M431+M473+M514+M556+M597+M640+M641</f>
        <v>213.936</v>
      </c>
      <c r="N642" s="65" t="n">
        <f aca="false">N391+N431+N473+N514+N556+N597+N640+N641</f>
        <v>8891.97</v>
      </c>
      <c r="O642" s="65" t="n">
        <f aca="false">O391+O431+O473+O514+O556+O597+O640+O641</f>
        <v>3382.929</v>
      </c>
      <c r="P642" s="65" t="n">
        <f aca="false">P391+P431+P473+P514+P556+P597+P640+P641</f>
        <v>13986.708</v>
      </c>
      <c r="Q642" s="65" t="n">
        <f aca="false">Q391+Q431+Q473+Q514+Q556+Q597+Q640+Q641</f>
        <v>34945.453</v>
      </c>
      <c r="R642" s="65" t="n">
        <f aca="false">R391+R431+R473+R514+R556+R597+R640+R641</f>
        <v>2.461</v>
      </c>
      <c r="S642" s="65" t="n">
        <f aca="false">S391+S431+S473+S514+S556+S597+S640+S641</f>
        <v>1.008</v>
      </c>
      <c r="T642" s="65" t="n">
        <f aca="false">T391+T431+T473+T514+T556+T597+T640+T641</f>
        <v>25.764</v>
      </c>
    </row>
    <row r="643" customFormat="false" ht="128.25" hidden="false" customHeight="false" outlineLevel="0" collapsed="false">
      <c r="A643" s="75"/>
      <c r="B643" s="76" t="s">
        <v>303</v>
      </c>
      <c r="C643" s="75"/>
      <c r="D643" s="65" t="n">
        <f aca="false">D642/7</f>
        <v>99.894</v>
      </c>
      <c r="E643" s="65" t="n">
        <f aca="false">E642/7</f>
        <v>100.835</v>
      </c>
      <c r="F643" s="65" t="n">
        <f aca="false">F642/7</f>
        <v>422.032142857143</v>
      </c>
      <c r="G643" s="65" t="n">
        <f aca="false">G642/7</f>
        <v>3018.35142857143</v>
      </c>
      <c r="H643" s="65" t="n">
        <f aca="false">H642/7</f>
        <v>1110.822</v>
      </c>
      <c r="I643" s="65" t="n">
        <f aca="false">I642/7</f>
        <v>2.40948571428571</v>
      </c>
      <c r="J643" s="65" t="n">
        <f aca="false">J642/7</f>
        <v>2.84457142857143</v>
      </c>
      <c r="K643" s="65" t="n">
        <f aca="false">K642/7</f>
        <v>157.414</v>
      </c>
      <c r="L643" s="65" t="n">
        <f aca="false">L642/7</f>
        <v>14.0594285714286</v>
      </c>
      <c r="M643" s="65" t="n">
        <f aca="false">M642/7</f>
        <v>30.5622857142857</v>
      </c>
      <c r="N643" s="65" t="n">
        <f aca="false">N642/7</f>
        <v>1270.28142857143</v>
      </c>
      <c r="O643" s="65" t="n">
        <f aca="false">O642/7</f>
        <v>483.275571428571</v>
      </c>
      <c r="P643" s="65" t="n">
        <f aca="false">P642/7</f>
        <v>1998.10114285714</v>
      </c>
      <c r="Q643" s="65" t="n">
        <f aca="false">Q642/7</f>
        <v>4992.20757142857</v>
      </c>
      <c r="R643" s="65" t="n">
        <f aca="false">R642/7</f>
        <v>0.351571428571429</v>
      </c>
      <c r="S643" s="65" t="n">
        <f aca="false">S642/7</f>
        <v>0.144</v>
      </c>
      <c r="T643" s="65" t="n">
        <f aca="false">T642/7</f>
        <v>3.68057142857143</v>
      </c>
    </row>
    <row r="644" customFormat="false" ht="129" hidden="false" customHeight="true" outlineLevel="0" collapsed="false">
      <c r="A644" s="75"/>
      <c r="B644" s="76" t="s">
        <v>304</v>
      </c>
      <c r="C644" s="75"/>
      <c r="D644" s="65" t="n">
        <v>99</v>
      </c>
      <c r="E644" s="65" t="n">
        <v>101</v>
      </c>
      <c r="F644" s="65" t="n">
        <v>421</v>
      </c>
      <c r="G644" s="65" t="n">
        <v>2989</v>
      </c>
      <c r="H644" s="65" t="n">
        <v>900</v>
      </c>
      <c r="I644" s="65" t="n">
        <v>1.4</v>
      </c>
      <c r="J644" s="65" t="n">
        <v>1.6</v>
      </c>
      <c r="K644" s="65" t="n">
        <v>70</v>
      </c>
      <c r="L644" s="65" t="n">
        <v>10</v>
      </c>
      <c r="M644" s="65" t="n">
        <v>18</v>
      </c>
      <c r="N644" s="65" t="n">
        <v>1200</v>
      </c>
      <c r="O644" s="65" t="n">
        <v>300</v>
      </c>
      <c r="P644" s="65" t="n">
        <v>1200</v>
      </c>
      <c r="Q644" s="65" t="n">
        <v>1200</v>
      </c>
      <c r="R644" s="65" t="n">
        <v>0.1</v>
      </c>
      <c r="S644" s="65" t="n">
        <v>0.05</v>
      </c>
      <c r="T644" s="65" t="n">
        <v>4</v>
      </c>
    </row>
    <row r="645" customFormat="false" ht="81" hidden="true" customHeight="true" outlineLevel="0" collapsed="false">
      <c r="A645" s="80"/>
      <c r="B645" s="109"/>
      <c r="C645" s="58" t="s">
        <v>305</v>
      </c>
      <c r="D645" s="65" t="s">
        <v>8</v>
      </c>
      <c r="E645" s="65" t="s">
        <v>9</v>
      </c>
      <c r="F645" s="65" t="s">
        <v>10</v>
      </c>
      <c r="G645" s="65" t="s">
        <v>49</v>
      </c>
      <c r="H645" s="65" t="s">
        <v>306</v>
      </c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</row>
    <row r="646" customFormat="false" ht="64.5" hidden="true" customHeight="false" outlineLevel="0" collapsed="false">
      <c r="A646" s="83"/>
      <c r="B646" s="83"/>
      <c r="C646" s="64" t="s">
        <v>307</v>
      </c>
      <c r="D646" s="65" t="n">
        <f aca="false">D361</f>
        <v>21.57</v>
      </c>
      <c r="E646" s="65" t="n">
        <f aca="false">E361</f>
        <v>21.564</v>
      </c>
      <c r="F646" s="65" t="n">
        <f aca="false">F361</f>
        <v>116.257</v>
      </c>
      <c r="G646" s="65" t="n">
        <f aca="false">G361</f>
        <v>749.2</v>
      </c>
      <c r="H646" s="66" t="n">
        <f aca="false">G646*100/2989</f>
        <v>25.0652392104383</v>
      </c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</row>
    <row r="647" customFormat="false" ht="64.5" hidden="true" customHeight="false" outlineLevel="0" collapsed="false">
      <c r="A647" s="83"/>
      <c r="B647" s="83"/>
      <c r="C647" s="64" t="s">
        <v>11</v>
      </c>
      <c r="D647" s="65" t="n">
        <f aca="false">D403</f>
        <v>31.36</v>
      </c>
      <c r="E647" s="65" t="n">
        <f aca="false">E403</f>
        <v>28.584</v>
      </c>
      <c r="F647" s="65" t="n">
        <f aca="false">F403</f>
        <v>76.007</v>
      </c>
      <c r="G647" s="65" t="n">
        <f aca="false">G403</f>
        <v>688.77</v>
      </c>
      <c r="H647" s="66" t="n">
        <f aca="false">G647*100/2989</f>
        <v>23.0434928069589</v>
      </c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</row>
    <row r="648" customFormat="false" ht="64.5" hidden="true" customHeight="false" outlineLevel="0" collapsed="false">
      <c r="A648" s="83"/>
      <c r="B648" s="83"/>
      <c r="C648" s="64" t="s">
        <v>308</v>
      </c>
      <c r="D648" s="65" t="n">
        <f aca="false">D442</f>
        <v>25.43</v>
      </c>
      <c r="E648" s="65" t="n">
        <f aca="false">E442</f>
        <v>23.75</v>
      </c>
      <c r="F648" s="65" t="n">
        <f aca="false">F442</f>
        <v>141.35</v>
      </c>
      <c r="G648" s="65" t="n">
        <f aca="false">G442</f>
        <v>883</v>
      </c>
      <c r="H648" s="66" t="n">
        <f aca="false">G648*100/2989</f>
        <v>29.5416527266644</v>
      </c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</row>
    <row r="649" customFormat="false" ht="64.5" hidden="true" customHeight="false" outlineLevel="0" collapsed="false">
      <c r="A649" s="83"/>
      <c r="B649" s="83"/>
      <c r="C649" s="64" t="s">
        <v>309</v>
      </c>
      <c r="D649" s="65" t="n">
        <f aca="false">D485</f>
        <v>19.19</v>
      </c>
      <c r="E649" s="65" t="n">
        <f aca="false">E485</f>
        <v>22.21</v>
      </c>
      <c r="F649" s="65" t="n">
        <f aca="false">F485</f>
        <v>116.23</v>
      </c>
      <c r="G649" s="65" t="n">
        <f aca="false">G485</f>
        <v>745.22</v>
      </c>
      <c r="H649" s="66" t="n">
        <f aca="false">G649*100/2989</f>
        <v>24.9320843091335</v>
      </c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</row>
    <row r="650" customFormat="false" ht="64.5" hidden="true" customHeight="false" outlineLevel="0" collapsed="false">
      <c r="A650" s="83"/>
      <c r="B650" s="83"/>
      <c r="C650" s="64" t="s">
        <v>310</v>
      </c>
      <c r="D650" s="65" t="n">
        <f aca="false">D527</f>
        <v>18.5</v>
      </c>
      <c r="E650" s="65" t="n">
        <f aca="false">E527</f>
        <v>20.46</v>
      </c>
      <c r="F650" s="65" t="n">
        <f aca="false">F527</f>
        <v>103.682</v>
      </c>
      <c r="G650" s="65" t="n">
        <f aca="false">G527</f>
        <v>675.7</v>
      </c>
      <c r="H650" s="66" t="n">
        <f aca="false">G650*100/2989</f>
        <v>22.6062228169957</v>
      </c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</row>
    <row r="651" customFormat="false" ht="64.5" hidden="true" customHeight="false" outlineLevel="0" collapsed="false">
      <c r="A651" s="83"/>
      <c r="B651" s="83"/>
      <c r="C651" s="64" t="s">
        <v>311</v>
      </c>
      <c r="D651" s="65" t="n">
        <f aca="false">D567</f>
        <v>24.36</v>
      </c>
      <c r="E651" s="65" t="n">
        <f aca="false">E567</f>
        <v>33.45</v>
      </c>
      <c r="F651" s="65" t="n">
        <f aca="false">F567</f>
        <v>119.442</v>
      </c>
      <c r="G651" s="65" t="n">
        <f aca="false">G567</f>
        <v>878</v>
      </c>
      <c r="H651" s="66" t="n">
        <f aca="false">G651*100/2989</f>
        <v>29.3743726998996</v>
      </c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</row>
    <row r="652" customFormat="false" ht="64.5" hidden="true" customHeight="false" outlineLevel="0" collapsed="false">
      <c r="A652" s="83"/>
      <c r="B652" s="83"/>
      <c r="C652" s="64" t="s">
        <v>312</v>
      </c>
      <c r="D652" s="65" t="n">
        <f aca="false">D609</f>
        <v>31.59</v>
      </c>
      <c r="E652" s="65" t="n">
        <f aca="false">E609</f>
        <v>28.774</v>
      </c>
      <c r="F652" s="65" t="n">
        <f aca="false">F609</f>
        <v>72.777</v>
      </c>
      <c r="G652" s="65" t="n">
        <f aca="false">G609</f>
        <v>678.77</v>
      </c>
      <c r="H652" s="66" t="n">
        <f aca="false">G652*100/2989</f>
        <v>22.7089327534292</v>
      </c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</row>
    <row r="653" customFormat="false" ht="64.5" hidden="true" customHeight="false" outlineLevel="0" collapsed="false">
      <c r="A653" s="80"/>
      <c r="B653" s="81"/>
      <c r="C653" s="64" t="s">
        <v>37</v>
      </c>
      <c r="D653" s="65" t="n">
        <f aca="false">D646+D647+D648+D649+D650+D651+D652</f>
        <v>172</v>
      </c>
      <c r="E653" s="65" t="n">
        <f aca="false">E646+E647+E648+E649+E650+E651+E652</f>
        <v>178.792</v>
      </c>
      <c r="F653" s="65" t="n">
        <f aca="false">F646+F647+F648+F649+F650+F651+F652</f>
        <v>745.745</v>
      </c>
      <c r="G653" s="65" t="n">
        <f aca="false">G646+G647+G648+G649+G650+G651+G652</f>
        <v>5298.66</v>
      </c>
      <c r="H653" s="66" t="n">
        <f aca="false">G653*100/2989</f>
        <v>177.27199732352</v>
      </c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</row>
    <row r="654" customFormat="false" ht="64.5" hidden="true" customHeight="false" outlineLevel="0" collapsed="false">
      <c r="A654" s="80"/>
      <c r="B654" s="81"/>
      <c r="C654" s="64" t="s">
        <v>313</v>
      </c>
      <c r="D654" s="65" t="n">
        <f aca="false">D653/7</f>
        <v>24.5714285714286</v>
      </c>
      <c r="E654" s="65" t="n">
        <f aca="false">E653/7</f>
        <v>25.5417142857143</v>
      </c>
      <c r="F654" s="65" t="n">
        <f aca="false">F653/7</f>
        <v>106.535</v>
      </c>
      <c r="G654" s="65" t="n">
        <f aca="false">G653/7</f>
        <v>756.951428571429</v>
      </c>
      <c r="H654" s="66" t="n">
        <f aca="false">G654*100/2989</f>
        <v>25.3245710462171</v>
      </c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</row>
    <row r="655" customFormat="false" ht="73.5" hidden="true" customHeight="true" outlineLevel="0" collapsed="false">
      <c r="A655" s="80"/>
      <c r="B655" s="81"/>
      <c r="C655" s="84" t="s">
        <v>306</v>
      </c>
      <c r="D655" s="85" t="n">
        <f aca="false">D654*100/99</f>
        <v>24.8196248196248</v>
      </c>
      <c r="E655" s="85" t="n">
        <f aca="false">E654*100/101</f>
        <v>25.2888260254597</v>
      </c>
      <c r="F655" s="85" t="n">
        <f aca="false">F654*100/421</f>
        <v>25.3052256532067</v>
      </c>
      <c r="G655" s="85" t="n">
        <f aca="false">G654*100/2989</f>
        <v>25.3245710462171</v>
      </c>
      <c r="H655" s="66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</row>
    <row r="656" customFormat="false" ht="64.5" hidden="true" customHeight="false" outlineLevel="0" collapsed="false">
      <c r="A656" s="80"/>
      <c r="B656" s="109"/>
      <c r="C656" s="58" t="s">
        <v>314</v>
      </c>
      <c r="D656" s="65" t="s">
        <v>8</v>
      </c>
      <c r="E656" s="65" t="s">
        <v>9</v>
      </c>
      <c r="F656" s="65" t="s">
        <v>10</v>
      </c>
      <c r="G656" s="65" t="s">
        <v>49</v>
      </c>
      <c r="H656" s="66" t="s">
        <v>306</v>
      </c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</row>
    <row r="657" customFormat="false" ht="64.5" hidden="true" customHeight="false" outlineLevel="0" collapsed="false">
      <c r="A657" s="83"/>
      <c r="B657" s="83"/>
      <c r="C657" s="64" t="s">
        <v>307</v>
      </c>
      <c r="D657" s="65" t="n">
        <f aca="false">D371</f>
        <v>35.512</v>
      </c>
      <c r="E657" s="65" t="n">
        <f aca="false">E371</f>
        <v>31.246</v>
      </c>
      <c r="F657" s="65" t="n">
        <f aca="false">F371</f>
        <v>174.43</v>
      </c>
      <c r="G657" s="65" t="n">
        <f aca="false">G371</f>
        <v>1126.7</v>
      </c>
      <c r="H657" s="66" t="n">
        <f aca="false">G657*100/2989</f>
        <v>37.694881231181</v>
      </c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</row>
    <row r="658" customFormat="false" ht="64.5" hidden="true" customHeight="false" outlineLevel="0" collapsed="false">
      <c r="A658" s="83"/>
      <c r="B658" s="83"/>
      <c r="C658" s="64" t="s">
        <v>11</v>
      </c>
      <c r="D658" s="65" t="n">
        <f aca="false">D411</f>
        <v>30.87</v>
      </c>
      <c r="E658" s="65" t="n">
        <f aca="false">E411</f>
        <v>45.09</v>
      </c>
      <c r="F658" s="65" t="n">
        <f aca="false">F411</f>
        <v>153.54</v>
      </c>
      <c r="G658" s="65" t="n">
        <f aca="false">G411</f>
        <v>1147.32</v>
      </c>
      <c r="H658" s="66" t="n">
        <f aca="false">G658*100/2989</f>
        <v>38.3847440615591</v>
      </c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</row>
    <row r="659" customFormat="false" ht="64.5" hidden="true" customHeight="false" outlineLevel="0" collapsed="false">
      <c r="A659" s="83"/>
      <c r="B659" s="83"/>
      <c r="C659" s="64" t="s">
        <v>308</v>
      </c>
      <c r="D659" s="65" t="n">
        <f aca="false">D451</f>
        <v>28.88</v>
      </c>
      <c r="E659" s="65" t="n">
        <f aca="false">E451</f>
        <v>28.72</v>
      </c>
      <c r="F659" s="65" t="n">
        <f aca="false">F451</f>
        <v>141.04</v>
      </c>
      <c r="G659" s="65" t="n">
        <f aca="false">G451</f>
        <v>942.02</v>
      </c>
      <c r="H659" s="66" t="n">
        <f aca="false">G659*100/2989</f>
        <v>31.5162261625962</v>
      </c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</row>
    <row r="660" customFormat="false" ht="64.5" hidden="true" customHeight="false" outlineLevel="0" collapsed="false">
      <c r="A660" s="83"/>
      <c r="B660" s="83"/>
      <c r="C660" s="64" t="s">
        <v>309</v>
      </c>
      <c r="D660" s="65" t="n">
        <f aca="false">D494</f>
        <v>32.94</v>
      </c>
      <c r="E660" s="65" t="n">
        <f aca="false">E494</f>
        <v>27.355</v>
      </c>
      <c r="F660" s="65" t="n">
        <f aca="false">F494</f>
        <v>128.557</v>
      </c>
      <c r="G660" s="65" t="n">
        <f aca="false">G494</f>
        <v>898.79</v>
      </c>
      <c r="H660" s="66" t="n">
        <f aca="false">G660*100/2989</f>
        <v>30.0699230511877</v>
      </c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</row>
    <row r="661" customFormat="false" ht="64.5" hidden="true" customHeight="false" outlineLevel="0" collapsed="false">
      <c r="A661" s="83"/>
      <c r="B661" s="83"/>
      <c r="C661" s="64" t="s">
        <v>310</v>
      </c>
      <c r="D661" s="65" t="n">
        <f aca="false">D536</f>
        <v>38.87</v>
      </c>
      <c r="E661" s="65" t="n">
        <f aca="false">E536</f>
        <v>28.267</v>
      </c>
      <c r="F661" s="65" t="n">
        <f aca="false">F536</f>
        <v>132.307</v>
      </c>
      <c r="G661" s="65" t="n">
        <f aca="false">G536</f>
        <v>946.62</v>
      </c>
      <c r="H661" s="66" t="n">
        <f aca="false">G661*100/2989</f>
        <v>31.6701237872198</v>
      </c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</row>
    <row r="662" customFormat="false" ht="64.5" hidden="true" customHeight="false" outlineLevel="0" collapsed="false">
      <c r="A662" s="83"/>
      <c r="B662" s="83"/>
      <c r="C662" s="64" t="s">
        <v>311</v>
      </c>
      <c r="D662" s="65" t="n">
        <f aca="false">D576</f>
        <v>43.37</v>
      </c>
      <c r="E662" s="65" t="n">
        <f aca="false">E576</f>
        <v>45.44</v>
      </c>
      <c r="F662" s="65" t="n">
        <f aca="false">F576</f>
        <v>135.3</v>
      </c>
      <c r="G662" s="65" t="n">
        <f aca="false">G576</f>
        <v>1125.72</v>
      </c>
      <c r="H662" s="66" t="n">
        <f aca="false">G662*100/2989</f>
        <v>37.6620943459351</v>
      </c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</row>
    <row r="663" customFormat="false" ht="64.5" hidden="true" customHeight="false" outlineLevel="0" collapsed="false">
      <c r="A663" s="83"/>
      <c r="B663" s="83"/>
      <c r="C663" s="64" t="s">
        <v>312</v>
      </c>
      <c r="D663" s="65" t="n">
        <f aca="false">D619</f>
        <v>35.47</v>
      </c>
      <c r="E663" s="65" t="n">
        <f aca="false">E619</f>
        <v>38.94</v>
      </c>
      <c r="F663" s="65" t="n">
        <f aca="false">F619</f>
        <v>171.4</v>
      </c>
      <c r="G663" s="65" t="n">
        <f aca="false">G619</f>
        <v>1180.12</v>
      </c>
      <c r="H663" s="66" t="n">
        <f aca="false">G663*100/2989</f>
        <v>39.4821010371362</v>
      </c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</row>
    <row r="664" customFormat="false" ht="64.5" hidden="true" customHeight="false" outlineLevel="0" collapsed="false">
      <c r="A664" s="80"/>
      <c r="B664" s="81"/>
      <c r="C664" s="64" t="s">
        <v>37</v>
      </c>
      <c r="D664" s="65" t="n">
        <f aca="false">D657+D658+D659+D660+D661+D662+D663</f>
        <v>245.912</v>
      </c>
      <c r="E664" s="65" t="n">
        <f aca="false">E657+E658+E659+E660+E661+E662+E663</f>
        <v>245.058</v>
      </c>
      <c r="F664" s="65" t="n">
        <f aca="false">F657+F658+F659+F660+F661+F662+F663</f>
        <v>1036.574</v>
      </c>
      <c r="G664" s="65" t="n">
        <f aca="false">G657+G658+G659+G660+G661+G662+G663</f>
        <v>7367.29</v>
      </c>
      <c r="H664" s="66" t="n">
        <f aca="false">G664*100/2989</f>
        <v>246.480093676815</v>
      </c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</row>
    <row r="665" customFormat="false" ht="64.5" hidden="true" customHeight="false" outlineLevel="0" collapsed="false">
      <c r="A665" s="80"/>
      <c r="B665" s="81"/>
      <c r="C665" s="64" t="s">
        <v>313</v>
      </c>
      <c r="D665" s="65" t="n">
        <f aca="false">D664/7</f>
        <v>35.1302857142857</v>
      </c>
      <c r="E665" s="65" t="n">
        <f aca="false">E664/7</f>
        <v>35.0082857142857</v>
      </c>
      <c r="F665" s="65" t="n">
        <f aca="false">F664/7</f>
        <v>148.082</v>
      </c>
      <c r="G665" s="65" t="n">
        <f aca="false">G664/7</f>
        <v>1052.47</v>
      </c>
      <c r="H665" s="66" t="n">
        <f aca="false">G665*100/2989</f>
        <v>35.2114419538307</v>
      </c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</row>
    <row r="666" customFormat="false" ht="85.5" hidden="true" customHeight="true" outlineLevel="0" collapsed="false">
      <c r="A666" s="80"/>
      <c r="B666" s="81"/>
      <c r="C666" s="84" t="s">
        <v>306</v>
      </c>
      <c r="D666" s="85" t="n">
        <f aca="false">D665*100/99</f>
        <v>35.4851370851371</v>
      </c>
      <c r="E666" s="85" t="n">
        <f aca="false">E665*100/101</f>
        <v>34.6616690240453</v>
      </c>
      <c r="F666" s="85" t="n">
        <f aca="false">F665*100/421</f>
        <v>35.1738717339668</v>
      </c>
      <c r="G666" s="85" t="n">
        <f aca="false">G665*100/2989</f>
        <v>35.2114419538307</v>
      </c>
      <c r="H666" s="66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</row>
    <row r="667" customFormat="false" ht="77.25" hidden="true" customHeight="true" outlineLevel="0" collapsed="false">
      <c r="A667" s="80"/>
      <c r="B667" s="109"/>
      <c r="C667" s="58" t="s">
        <v>315</v>
      </c>
      <c r="D667" s="65" t="s">
        <v>8</v>
      </c>
      <c r="E667" s="65" t="s">
        <v>9</v>
      </c>
      <c r="F667" s="65" t="s">
        <v>10</v>
      </c>
      <c r="G667" s="65" t="s">
        <v>49</v>
      </c>
      <c r="H667" s="66" t="s">
        <v>306</v>
      </c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</row>
    <row r="668" customFormat="false" ht="64.5" hidden="true" customHeight="false" outlineLevel="0" collapsed="false">
      <c r="A668" s="83"/>
      <c r="B668" s="83"/>
      <c r="C668" s="64" t="s">
        <v>307</v>
      </c>
      <c r="D668" s="65" t="n">
        <f aca="false">D377</f>
        <v>8.6</v>
      </c>
      <c r="E668" s="65" t="n">
        <f aca="false">E377</f>
        <v>20.61</v>
      </c>
      <c r="F668" s="65" t="n">
        <f aca="false">F377</f>
        <v>68.62</v>
      </c>
      <c r="G668" s="65" t="n">
        <f aca="false">G377</f>
        <v>502.79</v>
      </c>
      <c r="H668" s="66" t="n">
        <f aca="false">G668*100/2989</f>
        <v>16.8213449314152</v>
      </c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</row>
    <row r="669" customFormat="false" ht="64.5" hidden="true" customHeight="false" outlineLevel="0" collapsed="false">
      <c r="A669" s="83"/>
      <c r="B669" s="83"/>
      <c r="C669" s="64" t="s">
        <v>11</v>
      </c>
      <c r="D669" s="65" t="n">
        <f aca="false">D417</f>
        <v>12</v>
      </c>
      <c r="E669" s="65" t="n">
        <f aca="false">E417</f>
        <v>6.91</v>
      </c>
      <c r="F669" s="65" t="n">
        <f aca="false">F417</f>
        <v>64.1</v>
      </c>
      <c r="G669" s="65" t="n">
        <f aca="false">G417</f>
        <v>374.88</v>
      </c>
      <c r="H669" s="66" t="n">
        <f aca="false">G669*100/2989</f>
        <v>12.541987286718</v>
      </c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</row>
    <row r="670" customFormat="false" ht="64.5" hidden="true" customHeight="false" outlineLevel="0" collapsed="false">
      <c r="A670" s="83"/>
      <c r="B670" s="83"/>
      <c r="C670" s="64" t="s">
        <v>308</v>
      </c>
      <c r="D670" s="65" t="n">
        <f aca="false">D457</f>
        <v>18.69</v>
      </c>
      <c r="E670" s="65" t="n">
        <f aca="false">E457</f>
        <v>20.08</v>
      </c>
      <c r="F670" s="65" t="n">
        <f aca="false">F457</f>
        <v>65.51</v>
      </c>
      <c r="G670" s="65" t="n">
        <f aca="false">G457</f>
        <v>525.53</v>
      </c>
      <c r="H670" s="66" t="n">
        <f aca="false">G670*100/2989</f>
        <v>17.5821344931415</v>
      </c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</row>
    <row r="671" customFormat="false" ht="64.5" hidden="true" customHeight="false" outlineLevel="0" collapsed="false">
      <c r="A671" s="83"/>
      <c r="B671" s="83"/>
      <c r="C671" s="64" t="s">
        <v>309</v>
      </c>
      <c r="D671" s="65" t="n">
        <f aca="false">D499</f>
        <v>26.04</v>
      </c>
      <c r="E671" s="65" t="n">
        <f aca="false">E499</f>
        <v>18.32</v>
      </c>
      <c r="F671" s="65" t="n">
        <f aca="false">F499</f>
        <v>66.38</v>
      </c>
      <c r="G671" s="65" t="n">
        <f aca="false">G499</f>
        <v>539.79</v>
      </c>
      <c r="H671" s="66" t="n">
        <f aca="false">G671*100/2989</f>
        <v>18.0592171294747</v>
      </c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</row>
    <row r="672" customFormat="false" ht="64.5" hidden="true" customHeight="false" outlineLevel="0" collapsed="false">
      <c r="A672" s="83"/>
      <c r="B672" s="83"/>
      <c r="C672" s="64" t="s">
        <v>310</v>
      </c>
      <c r="D672" s="65" t="n">
        <f aca="false">D542</f>
        <v>9.96</v>
      </c>
      <c r="E672" s="65" t="n">
        <f aca="false">E542</f>
        <v>21.71</v>
      </c>
      <c r="F672" s="65" t="n">
        <f aca="false">F542</f>
        <v>70.81</v>
      </c>
      <c r="G672" s="65" t="n">
        <f aca="false">G542</f>
        <v>526.88</v>
      </c>
      <c r="H672" s="66" t="n">
        <f aca="false">G672*100/2989</f>
        <v>17.627300100368</v>
      </c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</row>
    <row r="673" customFormat="false" ht="64.5" hidden="true" customHeight="false" outlineLevel="0" collapsed="false">
      <c r="A673" s="83"/>
      <c r="B673" s="83"/>
      <c r="C673" s="64" t="s">
        <v>311</v>
      </c>
      <c r="D673" s="65" t="n">
        <f aca="false">D582</f>
        <v>11.1</v>
      </c>
      <c r="E673" s="65" t="n">
        <f aca="false">E582</f>
        <v>7.22</v>
      </c>
      <c r="F673" s="65" t="n">
        <f aca="false">F582</f>
        <v>48.5</v>
      </c>
      <c r="G673" s="65" t="n">
        <f aca="false">G582</f>
        <v>311.85</v>
      </c>
      <c r="H673" s="66" t="n">
        <f aca="false">G673*100/2989</f>
        <v>10.4332552693208</v>
      </c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</row>
    <row r="674" customFormat="false" ht="64.5" hidden="true" customHeight="false" outlineLevel="0" collapsed="false">
      <c r="A674" s="83"/>
      <c r="B674" s="83"/>
      <c r="C674" s="64" t="s">
        <v>312</v>
      </c>
      <c r="D674" s="65" t="n">
        <f aca="false">D625</f>
        <v>19.4</v>
      </c>
      <c r="E674" s="65" t="n">
        <f aca="false">E625</f>
        <v>12.08</v>
      </c>
      <c r="F674" s="65" t="n">
        <f aca="false">F625</f>
        <v>59.91</v>
      </c>
      <c r="G674" s="65" t="n">
        <f aca="false">G625</f>
        <v>434.03</v>
      </c>
      <c r="H674" s="66" t="n">
        <f aca="false">G674*100/2989</f>
        <v>14.5209100033456</v>
      </c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</row>
    <row r="675" customFormat="false" ht="64.5" hidden="true" customHeight="false" outlineLevel="0" collapsed="false">
      <c r="A675" s="80"/>
      <c r="B675" s="81"/>
      <c r="C675" s="64" t="s">
        <v>37</v>
      </c>
      <c r="D675" s="65" t="n">
        <f aca="false">D668+D669+D670+D671+D672+D673+D674</f>
        <v>105.79</v>
      </c>
      <c r="E675" s="65" t="n">
        <f aca="false">E668+E669+E670+E671+E672+E673+E674</f>
        <v>106.93</v>
      </c>
      <c r="F675" s="65" t="n">
        <f aca="false">F668+F669+F670+F671+F672+F673+F674</f>
        <v>443.83</v>
      </c>
      <c r="G675" s="65" t="n">
        <f aca="false">G668+G669+G670+G671+G672+G673+G674</f>
        <v>3215.75</v>
      </c>
      <c r="H675" s="66" t="n">
        <f aca="false">G675*100/2989</f>
        <v>107.586149213784</v>
      </c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</row>
    <row r="676" customFormat="false" ht="64.5" hidden="true" customHeight="false" outlineLevel="0" collapsed="false">
      <c r="A676" s="80"/>
      <c r="B676" s="81"/>
      <c r="C676" s="64" t="s">
        <v>313</v>
      </c>
      <c r="D676" s="65" t="n">
        <f aca="false">D675/7</f>
        <v>15.1128571428571</v>
      </c>
      <c r="E676" s="65" t="n">
        <f aca="false">E675/7</f>
        <v>15.2757142857143</v>
      </c>
      <c r="F676" s="65" t="n">
        <f aca="false">F675/7</f>
        <v>63.4042857142857</v>
      </c>
      <c r="G676" s="65" t="n">
        <f aca="false">G675/7</f>
        <v>459.392857142857</v>
      </c>
      <c r="H676" s="66" t="n">
        <f aca="false">G676*100/2989</f>
        <v>15.3694498876834</v>
      </c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</row>
    <row r="677" customFormat="false" ht="66" hidden="true" customHeight="true" outlineLevel="0" collapsed="false">
      <c r="A677" s="80"/>
      <c r="B677" s="81"/>
      <c r="C677" s="84" t="s">
        <v>306</v>
      </c>
      <c r="D677" s="85" t="n">
        <f aca="false">D676*100/99</f>
        <v>15.2655122655123</v>
      </c>
      <c r="E677" s="85" t="n">
        <f aca="false">E676*100/101</f>
        <v>15.1244695898161</v>
      </c>
      <c r="F677" s="85" t="n">
        <f aca="false">F676*100/421</f>
        <v>15.0604004071938</v>
      </c>
      <c r="G677" s="85" t="n">
        <f aca="false">G676*100/2989</f>
        <v>15.3694498876834</v>
      </c>
      <c r="H677" s="66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</row>
    <row r="678" customFormat="false" ht="64.5" hidden="true" customHeight="false" outlineLevel="0" collapsed="false">
      <c r="A678" s="80"/>
      <c r="B678" s="109"/>
      <c r="C678" s="58" t="s">
        <v>316</v>
      </c>
      <c r="D678" s="65" t="s">
        <v>8</v>
      </c>
      <c r="E678" s="65" t="s">
        <v>9</v>
      </c>
      <c r="F678" s="65" t="s">
        <v>10</v>
      </c>
      <c r="G678" s="65" t="s">
        <v>49</v>
      </c>
      <c r="H678" s="66" t="s">
        <v>306</v>
      </c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</row>
    <row r="679" customFormat="false" ht="64.5" hidden="true" customHeight="false" outlineLevel="0" collapsed="false">
      <c r="A679" s="83"/>
      <c r="B679" s="83"/>
      <c r="C679" s="64" t="s">
        <v>307</v>
      </c>
      <c r="D679" s="65" t="n">
        <f aca="false">D384</f>
        <v>19.6</v>
      </c>
      <c r="E679" s="65" t="n">
        <f aca="false">E384</f>
        <v>22.44</v>
      </c>
      <c r="F679" s="65" t="n">
        <f aca="false">F384</f>
        <v>75.955</v>
      </c>
      <c r="G679" s="65" t="n">
        <f aca="false">G384</f>
        <v>588.1</v>
      </c>
      <c r="H679" s="66" t="n">
        <f aca="false">G679*100/2989</f>
        <v>19.6754767480763</v>
      </c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</row>
    <row r="680" customFormat="false" ht="64.5" hidden="true" customHeight="false" outlineLevel="0" collapsed="false">
      <c r="A680" s="83"/>
      <c r="B680" s="83"/>
      <c r="C680" s="64" t="s">
        <v>11</v>
      </c>
      <c r="D680" s="65" t="n">
        <f aca="false">D424</f>
        <v>19.33</v>
      </c>
      <c r="E680" s="65" t="n">
        <f aca="false">E424</f>
        <v>19.92</v>
      </c>
      <c r="F680" s="65" t="n">
        <f aca="false">F424</f>
        <v>80.02</v>
      </c>
      <c r="G680" s="65" t="n">
        <f aca="false">G424</f>
        <v>578.5</v>
      </c>
      <c r="H680" s="66" t="n">
        <f aca="false">G680*100/2989</f>
        <v>19.3542990966879</v>
      </c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</row>
    <row r="681" customFormat="false" ht="64.5" hidden="true" customHeight="false" outlineLevel="0" collapsed="false">
      <c r="A681" s="83"/>
      <c r="B681" s="83"/>
      <c r="C681" s="64" t="s">
        <v>308</v>
      </c>
      <c r="D681" s="65" t="n">
        <f aca="false">D465</f>
        <v>21.91</v>
      </c>
      <c r="E681" s="65" t="n">
        <f aca="false">E465</f>
        <v>22.19</v>
      </c>
      <c r="F681" s="65" t="n">
        <f aca="false">F465</f>
        <v>92.403</v>
      </c>
      <c r="G681" s="65" t="n">
        <f aca="false">G465</f>
        <v>661.86</v>
      </c>
      <c r="H681" s="66" t="n">
        <f aca="false">G681*100/2989</f>
        <v>22.1431917029107</v>
      </c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</row>
    <row r="682" customFormat="false" ht="64.5" hidden="true" customHeight="false" outlineLevel="0" collapsed="false">
      <c r="A682" s="83"/>
      <c r="B682" s="83"/>
      <c r="C682" s="64" t="s">
        <v>309</v>
      </c>
      <c r="D682" s="65" t="n">
        <f aca="false">D507</f>
        <v>21.962</v>
      </c>
      <c r="E682" s="65" t="n">
        <f aca="false">E507</f>
        <v>16.716</v>
      </c>
      <c r="F682" s="65" t="n">
        <f aca="false">F507</f>
        <v>79.56</v>
      </c>
      <c r="G682" s="65" t="n">
        <f aca="false">G507</f>
        <v>562.73</v>
      </c>
      <c r="H682" s="66" t="n">
        <f aca="false">G682*100/2989</f>
        <v>18.8266978922717</v>
      </c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</row>
    <row r="683" customFormat="false" ht="64.5" hidden="true" customHeight="false" outlineLevel="0" collapsed="false">
      <c r="A683" s="83"/>
      <c r="B683" s="83"/>
      <c r="C683" s="64" t="s">
        <v>310</v>
      </c>
      <c r="D683" s="65" t="n">
        <f aca="false">D549</f>
        <v>22.05</v>
      </c>
      <c r="E683" s="65" t="n">
        <f aca="false">E549</f>
        <v>15.2</v>
      </c>
      <c r="F683" s="65" t="n">
        <f aca="false">F549</f>
        <v>80.5</v>
      </c>
      <c r="G683" s="65" t="n">
        <f aca="false">G549</f>
        <v>553.5</v>
      </c>
      <c r="H683" s="66" t="n">
        <f aca="false">G683*100/2989</f>
        <v>18.5178989628638</v>
      </c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</row>
    <row r="684" customFormat="false" ht="64.5" hidden="true" customHeight="false" outlineLevel="0" collapsed="false">
      <c r="A684" s="83"/>
      <c r="B684" s="83"/>
      <c r="C684" s="64" t="s">
        <v>311</v>
      </c>
      <c r="D684" s="65" t="n">
        <f aca="false">D589</f>
        <v>14.53</v>
      </c>
      <c r="E684" s="65" t="n">
        <f aca="false">E589</f>
        <v>15.44</v>
      </c>
      <c r="F684" s="65" t="n">
        <f aca="false">F589</f>
        <v>74.36</v>
      </c>
      <c r="G684" s="65" t="n">
        <f aca="false">G589</f>
        <v>496.92</v>
      </c>
      <c r="H684" s="66" t="n">
        <f aca="false">G684*100/2989</f>
        <v>16.6249581799933</v>
      </c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</row>
    <row r="685" customFormat="false" ht="64.5" hidden="true" customHeight="false" outlineLevel="0" collapsed="false">
      <c r="A685" s="83"/>
      <c r="B685" s="83"/>
      <c r="C685" s="64" t="s">
        <v>312</v>
      </c>
      <c r="D685" s="65" t="n">
        <f aca="false">D633</f>
        <v>21.11</v>
      </c>
      <c r="E685" s="65" t="n">
        <f aca="false">E633</f>
        <v>28.99</v>
      </c>
      <c r="F685" s="65" t="n">
        <f aca="false">F633</f>
        <v>98.66</v>
      </c>
      <c r="G685" s="65" t="n">
        <f aca="false">G633</f>
        <v>749.33</v>
      </c>
      <c r="H685" s="66" t="n">
        <f aca="false">G685*100/2989</f>
        <v>25.0695884911342</v>
      </c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</row>
    <row r="686" customFormat="false" ht="64.5" hidden="true" customHeight="false" outlineLevel="0" collapsed="false">
      <c r="A686" s="80"/>
      <c r="B686" s="81"/>
      <c r="C686" s="64" t="s">
        <v>37</v>
      </c>
      <c r="D686" s="65" t="n">
        <f aca="false">D679+D680+D681+D682+D683+D684+D685</f>
        <v>140.492</v>
      </c>
      <c r="E686" s="65" t="n">
        <f aca="false">E679+E680+E681+E682+E683+E684+E685</f>
        <v>140.896</v>
      </c>
      <c r="F686" s="65" t="n">
        <f aca="false">F679+F680+F681+F682+F683+F684+F685</f>
        <v>581.458</v>
      </c>
      <c r="G686" s="65" t="n">
        <f aca="false">G679+G680+G681+G682+G683+G684+G685</f>
        <v>4190.94</v>
      </c>
      <c r="H686" s="66" t="n">
        <f aca="false">G686*100/2989</f>
        <v>140.212111073938</v>
      </c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</row>
    <row r="687" customFormat="false" ht="64.5" hidden="true" customHeight="false" outlineLevel="0" collapsed="false">
      <c r="A687" s="80"/>
      <c r="B687" s="81"/>
      <c r="C687" s="64" t="s">
        <v>313</v>
      </c>
      <c r="D687" s="65" t="n">
        <f aca="false">D686/7</f>
        <v>20.0702857142857</v>
      </c>
      <c r="E687" s="65" t="n">
        <f aca="false">E686/7</f>
        <v>20.128</v>
      </c>
      <c r="F687" s="65" t="n">
        <f aca="false">F686/7</f>
        <v>83.0654285714286</v>
      </c>
      <c r="G687" s="65" t="n">
        <f aca="false">G686/7</f>
        <v>598.705714285714</v>
      </c>
      <c r="H687" s="66" t="n">
        <f aca="false">G687*100/2989</f>
        <v>20.0303015819911</v>
      </c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</row>
    <row r="688" customFormat="false" ht="57.75" hidden="true" customHeight="true" outlineLevel="0" collapsed="false">
      <c r="A688" s="80"/>
      <c r="B688" s="81"/>
      <c r="C688" s="84" t="s">
        <v>306</v>
      </c>
      <c r="D688" s="85" t="n">
        <f aca="false">D687*100/99</f>
        <v>20.2730158730159</v>
      </c>
      <c r="E688" s="85" t="n">
        <f aca="false">E687*100/101</f>
        <v>19.9287128712871</v>
      </c>
      <c r="F688" s="85" t="n">
        <f aca="false">F687*100/421</f>
        <v>19.7305055989142</v>
      </c>
      <c r="G688" s="85" t="n">
        <f aca="false">G687*100/2989</f>
        <v>20.0303015819911</v>
      </c>
      <c r="H688" s="66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</row>
    <row r="689" customFormat="false" ht="64.5" hidden="true" customHeight="false" outlineLevel="0" collapsed="false">
      <c r="A689" s="80"/>
      <c r="B689" s="109"/>
      <c r="C689" s="58" t="s">
        <v>230</v>
      </c>
      <c r="D689" s="65" t="s">
        <v>8</v>
      </c>
      <c r="E689" s="65" t="s">
        <v>9</v>
      </c>
      <c r="F689" s="65" t="s">
        <v>10</v>
      </c>
      <c r="G689" s="65" t="s">
        <v>49</v>
      </c>
      <c r="H689" s="66" t="s">
        <v>306</v>
      </c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</row>
    <row r="690" customFormat="false" ht="64.5" hidden="true" customHeight="false" outlineLevel="0" collapsed="false">
      <c r="A690" s="83"/>
      <c r="B690" s="83"/>
      <c r="C690" s="64" t="s">
        <v>307</v>
      </c>
      <c r="D690" s="65" t="n">
        <f aca="false">D387</f>
        <v>5.8</v>
      </c>
      <c r="E690" s="65" t="n">
        <f aca="false">E387</f>
        <v>6.4</v>
      </c>
      <c r="F690" s="65" t="n">
        <f aca="false">F387</f>
        <v>9.4</v>
      </c>
      <c r="G690" s="65" t="n">
        <f aca="false">G387</f>
        <v>120</v>
      </c>
      <c r="H690" s="66" t="n">
        <f aca="false">G690*100/2989</f>
        <v>4.0147206423553</v>
      </c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</row>
    <row r="691" customFormat="false" ht="64.5" hidden="true" customHeight="false" outlineLevel="0" collapsed="false">
      <c r="A691" s="83"/>
      <c r="B691" s="83"/>
      <c r="C691" s="64" t="s">
        <v>11</v>
      </c>
      <c r="D691" s="65" t="n">
        <f aca="false">D427</f>
        <v>5.8</v>
      </c>
      <c r="E691" s="65" t="n">
        <f aca="false">E427</f>
        <v>6.4</v>
      </c>
      <c r="F691" s="65" t="n">
        <f aca="false">F427</f>
        <v>9.4</v>
      </c>
      <c r="G691" s="65" t="n">
        <f aca="false">G427</f>
        <v>120</v>
      </c>
      <c r="H691" s="66" t="n">
        <f aca="false">G691*100/2989</f>
        <v>4.0147206423553</v>
      </c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</row>
    <row r="692" customFormat="false" ht="64.5" hidden="true" customHeight="false" outlineLevel="0" collapsed="false">
      <c r="A692" s="83"/>
      <c r="B692" s="83"/>
      <c r="C692" s="64" t="s">
        <v>308</v>
      </c>
      <c r="D692" s="65" t="n">
        <f aca="false">D469</f>
        <v>2.5</v>
      </c>
      <c r="E692" s="65" t="n">
        <f aca="false">E469</f>
        <v>0.5</v>
      </c>
      <c r="F692" s="65" t="n">
        <f aca="false">F469</f>
        <v>46.4</v>
      </c>
      <c r="G692" s="65" t="n">
        <f aca="false">G469</f>
        <v>206</v>
      </c>
      <c r="H692" s="66" t="n">
        <f aca="false">G692*100/2989</f>
        <v>6.89193710270994</v>
      </c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</row>
    <row r="693" customFormat="false" ht="64.5" hidden="true" customHeight="false" outlineLevel="0" collapsed="false">
      <c r="A693" s="83"/>
      <c r="B693" s="83"/>
      <c r="C693" s="64" t="s">
        <v>309</v>
      </c>
      <c r="D693" s="65" t="n">
        <f aca="false">D510</f>
        <v>5.8</v>
      </c>
      <c r="E693" s="65" t="n">
        <f aca="false">E510</f>
        <v>6.4</v>
      </c>
      <c r="F693" s="65" t="n">
        <f aca="false">F510</f>
        <v>9.4</v>
      </c>
      <c r="G693" s="65" t="n">
        <f aca="false">G510</f>
        <v>120</v>
      </c>
      <c r="H693" s="66" t="n">
        <f aca="false">G693*100/2989</f>
        <v>4.0147206423553</v>
      </c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</row>
    <row r="694" customFormat="false" ht="64.5" hidden="true" customHeight="false" outlineLevel="0" collapsed="false">
      <c r="A694" s="83"/>
      <c r="B694" s="83"/>
      <c r="C694" s="64" t="s">
        <v>310</v>
      </c>
      <c r="D694" s="65" t="n">
        <f aca="false">D552</f>
        <v>5.8</v>
      </c>
      <c r="E694" s="65" t="n">
        <f aca="false">E552</f>
        <v>6.4</v>
      </c>
      <c r="F694" s="65" t="n">
        <f aca="false">F552</f>
        <v>9.4</v>
      </c>
      <c r="G694" s="65" t="n">
        <f aca="false">G552</f>
        <v>120</v>
      </c>
      <c r="H694" s="66" t="n">
        <f aca="false">G694*100/2989</f>
        <v>4.0147206423553</v>
      </c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</row>
    <row r="695" customFormat="false" ht="64.5" hidden="true" customHeight="false" outlineLevel="0" collapsed="false">
      <c r="A695" s="83"/>
      <c r="B695" s="83"/>
      <c r="C695" s="64" t="s">
        <v>311</v>
      </c>
      <c r="D695" s="65" t="n">
        <f aca="false">D593</f>
        <v>2.5</v>
      </c>
      <c r="E695" s="65" t="n">
        <f aca="false">E593</f>
        <v>0.5</v>
      </c>
      <c r="F695" s="65" t="n">
        <f aca="false">F593</f>
        <v>46.4</v>
      </c>
      <c r="G695" s="65" t="n">
        <f aca="false">G593</f>
        <v>206</v>
      </c>
      <c r="H695" s="66" t="n">
        <f aca="false">G695*100/2989</f>
        <v>6.89193710270994</v>
      </c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</row>
    <row r="696" customFormat="false" ht="64.5" hidden="true" customHeight="false" outlineLevel="0" collapsed="false">
      <c r="A696" s="83"/>
      <c r="B696" s="83"/>
      <c r="C696" s="64" t="s">
        <v>312</v>
      </c>
      <c r="D696" s="65" t="n">
        <f aca="false">D635</f>
        <v>5.8</v>
      </c>
      <c r="E696" s="65" t="n">
        <f aca="false">E635</f>
        <v>6.4</v>
      </c>
      <c r="F696" s="65" t="n">
        <f aca="false">F635</f>
        <v>9.4</v>
      </c>
      <c r="G696" s="65" t="n">
        <f aca="false">G635</f>
        <v>120</v>
      </c>
      <c r="H696" s="66" t="n">
        <f aca="false">G696*100/2989</f>
        <v>4.0147206423553</v>
      </c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</row>
    <row r="697" customFormat="false" ht="64.5" hidden="true" customHeight="false" outlineLevel="0" collapsed="false">
      <c r="A697" s="80"/>
      <c r="B697" s="81"/>
      <c r="C697" s="64" t="s">
        <v>37</v>
      </c>
      <c r="D697" s="65" t="n">
        <f aca="false">D690+D691+D692+D693+D694+D695+D696</f>
        <v>34</v>
      </c>
      <c r="E697" s="65" t="n">
        <f aca="false">E690+E691+E692+E693+E694+E695+E696</f>
        <v>33</v>
      </c>
      <c r="F697" s="65" t="n">
        <f aca="false">F690+F691+F692+F693+F694+F695+F696</f>
        <v>139.8</v>
      </c>
      <c r="G697" s="65" t="n">
        <f aca="false">G690+G691+G692+G693+G694+G695+G696</f>
        <v>1012</v>
      </c>
      <c r="H697" s="66" t="n">
        <f aca="false">G697*100/2989</f>
        <v>33.8574774171964</v>
      </c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</row>
    <row r="698" customFormat="false" ht="78" hidden="true" customHeight="true" outlineLevel="0" collapsed="false">
      <c r="A698" s="80"/>
      <c r="B698" s="81"/>
      <c r="C698" s="64" t="s">
        <v>313</v>
      </c>
      <c r="D698" s="65" t="n">
        <f aca="false">D697/7</f>
        <v>4.85714285714286</v>
      </c>
      <c r="E698" s="65" t="n">
        <f aca="false">E697/7</f>
        <v>4.71428571428571</v>
      </c>
      <c r="F698" s="65" t="n">
        <f aca="false">F697/7</f>
        <v>19.9714285714286</v>
      </c>
      <c r="G698" s="65" t="n">
        <f aca="false">G697/7</f>
        <v>144.571428571429</v>
      </c>
      <c r="H698" s="66" t="n">
        <f aca="false">G698*100/2989</f>
        <v>4.83678248817091</v>
      </c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</row>
    <row r="699" customFormat="false" ht="81.75" hidden="true" customHeight="true" outlineLevel="0" collapsed="false">
      <c r="A699" s="80"/>
      <c r="B699" s="81"/>
      <c r="C699" s="84" t="s">
        <v>306</v>
      </c>
      <c r="D699" s="85" t="n">
        <f aca="false">D698*100/99</f>
        <v>4.90620490620491</v>
      </c>
      <c r="E699" s="85" t="n">
        <f aca="false">E698*100/101</f>
        <v>4.66760961810467</v>
      </c>
      <c r="F699" s="85" t="n">
        <f aca="false">F698*100/421</f>
        <v>4.74380726162199</v>
      </c>
      <c r="G699" s="85" t="n">
        <f aca="false">G698*100/2989</f>
        <v>4.83678248817091</v>
      </c>
      <c r="H699" s="65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</row>
    <row r="700" customFormat="false" ht="64.5" hidden="false" customHeight="true" outlineLevel="0" collapsed="false">
      <c r="A700" s="57" t="s">
        <v>364</v>
      </c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</row>
    <row r="701" customFormat="false" ht="64.5" hidden="false" customHeight="true" outlineLevel="0" collapsed="false">
      <c r="A701" s="57" t="s">
        <v>1</v>
      </c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</row>
    <row r="702" customFormat="false" ht="64.5" hidden="false" customHeight="true" outlineLevel="0" collapsed="false">
      <c r="A702" s="57" t="s">
        <v>182</v>
      </c>
      <c r="B702" s="57" t="s">
        <v>2</v>
      </c>
      <c r="C702" s="58" t="s">
        <v>3</v>
      </c>
      <c r="D702" s="56" t="s">
        <v>4</v>
      </c>
      <c r="E702" s="56"/>
      <c r="F702" s="56"/>
      <c r="G702" s="56" t="s">
        <v>183</v>
      </c>
      <c r="H702" s="56" t="s">
        <v>184</v>
      </c>
      <c r="I702" s="56"/>
      <c r="J702" s="56"/>
      <c r="K702" s="56"/>
      <c r="L702" s="56"/>
      <c r="M702" s="56" t="s">
        <v>185</v>
      </c>
      <c r="N702" s="56"/>
      <c r="O702" s="56"/>
      <c r="P702" s="56"/>
      <c r="Q702" s="56"/>
      <c r="R702" s="56"/>
      <c r="S702" s="56"/>
      <c r="T702" s="56"/>
    </row>
    <row r="703" customFormat="false" ht="64.5" hidden="false" customHeight="false" outlineLevel="0" collapsed="false">
      <c r="A703" s="57"/>
      <c r="B703" s="57"/>
      <c r="C703" s="58"/>
      <c r="D703" s="56" t="s">
        <v>8</v>
      </c>
      <c r="E703" s="56" t="s">
        <v>9</v>
      </c>
      <c r="F703" s="56" t="s">
        <v>10</v>
      </c>
      <c r="G703" s="56"/>
      <c r="H703" s="56" t="s">
        <v>186</v>
      </c>
      <c r="I703" s="56" t="s">
        <v>187</v>
      </c>
      <c r="J703" s="56" t="s">
        <v>188</v>
      </c>
      <c r="K703" s="56" t="s">
        <v>50</v>
      </c>
      <c r="L703" s="56" t="s">
        <v>189</v>
      </c>
      <c r="M703" s="56" t="s">
        <v>190</v>
      </c>
      <c r="N703" s="56" t="s">
        <v>191</v>
      </c>
      <c r="O703" s="56" t="s">
        <v>192</v>
      </c>
      <c r="P703" s="56" t="s">
        <v>193</v>
      </c>
      <c r="Q703" s="56" t="s">
        <v>194</v>
      </c>
      <c r="R703" s="56" t="s">
        <v>195</v>
      </c>
      <c r="S703" s="56" t="s">
        <v>196</v>
      </c>
      <c r="T703" s="56" t="s">
        <v>197</v>
      </c>
    </row>
    <row r="704" customFormat="false" ht="64.5" hidden="false" customHeight="false" outlineLevel="0" collapsed="false">
      <c r="A704" s="59"/>
      <c r="B704" s="59"/>
      <c r="C704" s="58"/>
      <c r="D704" s="56" t="s">
        <v>198</v>
      </c>
      <c r="E704" s="56" t="s">
        <v>198</v>
      </c>
      <c r="F704" s="56" t="s">
        <v>198</v>
      </c>
      <c r="G704" s="56" t="s">
        <v>199</v>
      </c>
      <c r="H704" s="56" t="s">
        <v>200</v>
      </c>
      <c r="I704" s="56" t="s">
        <v>201</v>
      </c>
      <c r="J704" s="56" t="s">
        <v>201</v>
      </c>
      <c r="K704" s="56" t="s">
        <v>201</v>
      </c>
      <c r="L704" s="56" t="s">
        <v>200</v>
      </c>
      <c r="M704" s="56" t="s">
        <v>201</v>
      </c>
      <c r="N704" s="56" t="s">
        <v>201</v>
      </c>
      <c r="O704" s="56" t="s">
        <v>201</v>
      </c>
      <c r="P704" s="56" t="s">
        <v>201</v>
      </c>
      <c r="Q704" s="56" t="s">
        <v>201</v>
      </c>
      <c r="R704" s="56" t="s">
        <v>201</v>
      </c>
      <c r="S704" s="56" t="s">
        <v>201</v>
      </c>
      <c r="T704" s="56" t="s">
        <v>201</v>
      </c>
    </row>
    <row r="705" customFormat="false" ht="64.5" hidden="false" customHeight="true" outlineLevel="0" collapsed="false">
      <c r="A705" s="108"/>
      <c r="B705" s="57" t="s">
        <v>12</v>
      </c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</row>
    <row r="706" customFormat="false" ht="84" hidden="false" customHeight="true" outlineLevel="0" collapsed="false">
      <c r="A706" s="62" t="n">
        <v>77</v>
      </c>
      <c r="B706" s="63" t="s">
        <v>137</v>
      </c>
      <c r="C706" s="64" t="s">
        <v>14</v>
      </c>
      <c r="D706" s="65" t="n">
        <v>4.93</v>
      </c>
      <c r="E706" s="65" t="n">
        <v>6.28</v>
      </c>
      <c r="F706" s="65" t="n">
        <v>25.7</v>
      </c>
      <c r="G706" s="65" t="n">
        <v>179.05</v>
      </c>
      <c r="H706" s="65" t="n">
        <v>32.988</v>
      </c>
      <c r="I706" s="65" t="n">
        <v>0.071</v>
      </c>
      <c r="J706" s="65" t="n">
        <v>0.132</v>
      </c>
      <c r="K706" s="65" t="n">
        <v>0.52</v>
      </c>
      <c r="L706" s="65" t="n">
        <v>0.105</v>
      </c>
      <c r="M706" s="65" t="n">
        <v>0.498</v>
      </c>
      <c r="N706" s="65" t="n">
        <v>112.832</v>
      </c>
      <c r="O706" s="65" t="n">
        <v>27.24</v>
      </c>
      <c r="P706" s="65" t="n">
        <v>121.001</v>
      </c>
      <c r="Q706" s="65" t="n">
        <v>153.641</v>
      </c>
      <c r="R706" s="65" t="n">
        <v>0.009</v>
      </c>
      <c r="S706" s="65" t="n">
        <v>0.004</v>
      </c>
      <c r="T706" s="65" t="n">
        <v>0.087</v>
      </c>
    </row>
    <row r="707" customFormat="false" ht="64.5" hidden="false" customHeight="false" outlineLevel="0" collapsed="false">
      <c r="A707" s="62" t="s">
        <v>204</v>
      </c>
      <c r="B707" s="63" t="s">
        <v>16</v>
      </c>
      <c r="C707" s="66" t="n">
        <v>100</v>
      </c>
      <c r="D707" s="65" t="n">
        <v>1.5</v>
      </c>
      <c r="E707" s="65" t="n">
        <v>0.5</v>
      </c>
      <c r="F707" s="65" t="n">
        <v>21</v>
      </c>
      <c r="G707" s="65" t="n">
        <v>96</v>
      </c>
      <c r="H707" s="67" t="n">
        <v>20</v>
      </c>
      <c r="I707" s="67" t="n">
        <v>0.04</v>
      </c>
      <c r="J707" s="67" t="n">
        <v>0.05</v>
      </c>
      <c r="K707" s="67" t="n">
        <v>10</v>
      </c>
      <c r="L707" s="67" t="n">
        <v>0</v>
      </c>
      <c r="M707" s="67" t="n">
        <v>6</v>
      </c>
      <c r="N707" s="67" t="n">
        <v>8</v>
      </c>
      <c r="O707" s="67" t="n">
        <v>42</v>
      </c>
      <c r="P707" s="67" t="n">
        <v>28</v>
      </c>
      <c r="Q707" s="67" t="n">
        <v>348</v>
      </c>
      <c r="R707" s="67" t="n">
        <v>0</v>
      </c>
      <c r="S707" s="67" t="n">
        <v>0.001</v>
      </c>
      <c r="T707" s="67" t="n">
        <v>0.002</v>
      </c>
    </row>
    <row r="708" customFormat="false" ht="64.5" hidden="false" customHeight="false" outlineLevel="0" collapsed="false">
      <c r="A708" s="62" t="s">
        <v>203</v>
      </c>
      <c r="B708" s="63" t="s">
        <v>15</v>
      </c>
      <c r="C708" s="64" t="s">
        <v>14</v>
      </c>
      <c r="D708" s="65" t="n">
        <v>2.85</v>
      </c>
      <c r="E708" s="65" t="n">
        <v>2.18</v>
      </c>
      <c r="F708" s="65" t="n">
        <v>24.63</v>
      </c>
      <c r="G708" s="65" t="n">
        <v>130</v>
      </c>
      <c r="H708" s="65" t="n">
        <v>13.24</v>
      </c>
      <c r="I708" s="65" t="n">
        <v>0.03</v>
      </c>
      <c r="J708" s="65" t="n">
        <v>0.12</v>
      </c>
      <c r="K708" s="65" t="n">
        <v>0.52</v>
      </c>
      <c r="L708" s="65" t="n">
        <v>0.03</v>
      </c>
      <c r="M708" s="65" t="n">
        <v>0.56</v>
      </c>
      <c r="N708" s="65" t="n">
        <v>112.92</v>
      </c>
      <c r="O708" s="65" t="n">
        <v>21.62</v>
      </c>
      <c r="P708" s="65" t="n">
        <v>91.47</v>
      </c>
      <c r="Q708" s="65" t="n">
        <v>150.41</v>
      </c>
      <c r="R708" s="65" t="n">
        <v>0.008</v>
      </c>
      <c r="S708" s="65" t="n">
        <v>0.002</v>
      </c>
      <c r="T708" s="65" t="n">
        <v>0.113</v>
      </c>
    </row>
    <row r="709" customFormat="false" ht="75" hidden="false" customHeight="true" outlineLevel="0" collapsed="false">
      <c r="A709" s="62" t="s">
        <v>205</v>
      </c>
      <c r="B709" s="63" t="s">
        <v>18</v>
      </c>
      <c r="C709" s="66" t="n">
        <v>40</v>
      </c>
      <c r="D709" s="65" t="n">
        <v>1.96</v>
      </c>
      <c r="E709" s="65" t="n">
        <v>0.4</v>
      </c>
      <c r="F709" s="65" t="n">
        <v>17.92</v>
      </c>
      <c r="G709" s="65" t="n">
        <v>84</v>
      </c>
      <c r="H709" s="65" t="n">
        <v>0</v>
      </c>
      <c r="I709" s="65" t="n">
        <v>0.036</v>
      </c>
      <c r="J709" s="65" t="n">
        <v>0.012</v>
      </c>
      <c r="K709" s="65" t="n">
        <v>0</v>
      </c>
      <c r="L709" s="65" t="n">
        <v>0</v>
      </c>
      <c r="M709" s="65" t="n">
        <v>1.16</v>
      </c>
      <c r="N709" s="65" t="n">
        <v>7.2</v>
      </c>
      <c r="O709" s="65" t="n">
        <v>8</v>
      </c>
      <c r="P709" s="65" t="n">
        <v>36.8</v>
      </c>
      <c r="Q709" s="65" t="n">
        <v>57.2</v>
      </c>
      <c r="R709" s="65" t="n">
        <v>0.002</v>
      </c>
      <c r="S709" s="65" t="n">
        <v>0.002</v>
      </c>
      <c r="T709" s="65" t="n">
        <v>0.014</v>
      </c>
    </row>
    <row r="710" customFormat="false" ht="64.5" hidden="false" customHeight="false" outlineLevel="0" collapsed="false">
      <c r="A710" s="62" t="s">
        <v>206</v>
      </c>
      <c r="B710" s="63" t="s">
        <v>207</v>
      </c>
      <c r="C710" s="64" t="s">
        <v>357</v>
      </c>
      <c r="D710" s="65" t="n">
        <v>8.33</v>
      </c>
      <c r="E710" s="65" t="n">
        <v>12.044</v>
      </c>
      <c r="F710" s="65" t="n">
        <v>20.227</v>
      </c>
      <c r="G710" s="65" t="n">
        <v>223.66</v>
      </c>
      <c r="H710" s="65" t="n">
        <v>94.32</v>
      </c>
      <c r="I710" s="65" t="n">
        <v>0.056</v>
      </c>
      <c r="J710" s="65" t="n">
        <v>0.102</v>
      </c>
      <c r="K710" s="65" t="n">
        <v>0.145</v>
      </c>
      <c r="L710" s="65" t="n">
        <v>0.213</v>
      </c>
      <c r="M710" s="65" t="n">
        <v>0.555</v>
      </c>
      <c r="N710" s="65" t="n">
        <v>57.82</v>
      </c>
      <c r="O710" s="65" t="n">
        <v>12.27</v>
      </c>
      <c r="P710" s="65" t="n">
        <v>96.52</v>
      </c>
      <c r="Q710" s="65" t="n">
        <v>71.78</v>
      </c>
      <c r="R710" s="65" t="n">
        <v>0.004</v>
      </c>
      <c r="S710" s="65" t="n">
        <v>0.011</v>
      </c>
      <c r="T710" s="65" t="n">
        <v>0.016</v>
      </c>
    </row>
    <row r="711" customFormat="false" ht="64.5" hidden="false" customHeight="false" outlineLevel="0" collapsed="false">
      <c r="A711" s="62"/>
      <c r="B711" s="63" t="s">
        <v>21</v>
      </c>
      <c r="C711" s="66" t="n">
        <f aca="false">C706+C707+C708+C709+C710</f>
        <v>623</v>
      </c>
      <c r="D711" s="65" t="n">
        <f aca="false">D706+D707+D708+D709+D710</f>
        <v>19.57</v>
      </c>
      <c r="E711" s="65" t="n">
        <f aca="false">E706+E707+E708+E709+E710</f>
        <v>21.404</v>
      </c>
      <c r="F711" s="65" t="n">
        <f aca="false">F706+F707+F708+F709+F710</f>
        <v>109.477</v>
      </c>
      <c r="G711" s="65" t="n">
        <f aca="false">G706+G707+G708+G709+G710</f>
        <v>712.71</v>
      </c>
      <c r="H711" s="65" t="n">
        <f aca="false">H706+H707+H708+H709+H710</f>
        <v>160.548</v>
      </c>
      <c r="I711" s="65" t="n">
        <f aca="false">I706+I707+I708+I709+I710</f>
        <v>0.233</v>
      </c>
      <c r="J711" s="65" t="n">
        <f aca="false">J706+J707+J708+J709+J710</f>
        <v>0.416</v>
      </c>
      <c r="K711" s="65" t="n">
        <f aca="false">K706+K707+K708+K709+K710</f>
        <v>11.185</v>
      </c>
      <c r="L711" s="65" t="n">
        <f aca="false">L706+L707+L708+L709+L710</f>
        <v>0.348</v>
      </c>
      <c r="M711" s="65" t="n">
        <f aca="false">M706+M707+M708+M709+M710</f>
        <v>8.773</v>
      </c>
      <c r="N711" s="65" t="n">
        <f aca="false">N706+N707+N708+N709+N710</f>
        <v>298.772</v>
      </c>
      <c r="O711" s="65" t="n">
        <f aca="false">O706+O707+O708+O709+O710</f>
        <v>111.13</v>
      </c>
      <c r="P711" s="65" t="n">
        <f aca="false">P706+P707+P708+P709+P710</f>
        <v>373.791</v>
      </c>
      <c r="Q711" s="65" t="n">
        <f aca="false">Q706+Q707+Q708+Q709+Q710</f>
        <v>781.031</v>
      </c>
      <c r="R711" s="65" t="n">
        <f aca="false">R706+R707+R708+R709+R710</f>
        <v>0.023</v>
      </c>
      <c r="S711" s="65" t="n">
        <f aca="false">S706+S707+S708+S709+S710</f>
        <v>0.02</v>
      </c>
      <c r="T711" s="65" t="n">
        <f aca="false">T706+T707+T708+T709+T710</f>
        <v>0.232</v>
      </c>
    </row>
    <row r="712" customFormat="false" ht="64.5" hidden="false" customHeight="true" outlineLevel="0" collapsed="false">
      <c r="A712" s="108"/>
      <c r="B712" s="57" t="s">
        <v>22</v>
      </c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</row>
    <row r="713" customFormat="false" ht="121.5" hidden="false" customHeight="true" outlineLevel="0" collapsed="false">
      <c r="A713" s="62" t="s">
        <v>209</v>
      </c>
      <c r="B713" s="63" t="s">
        <v>23</v>
      </c>
      <c r="C713" s="66" t="n">
        <v>100</v>
      </c>
      <c r="D713" s="65" t="n">
        <v>0.69</v>
      </c>
      <c r="E713" s="65" t="n">
        <v>3.6</v>
      </c>
      <c r="F713" s="65" t="n">
        <v>0.88</v>
      </c>
      <c r="G713" s="65" t="n">
        <v>42.52</v>
      </c>
      <c r="H713" s="65" t="n">
        <v>6.24</v>
      </c>
      <c r="I713" s="65" t="n">
        <v>0.029</v>
      </c>
      <c r="J713" s="65" t="n">
        <v>0.04</v>
      </c>
      <c r="K713" s="65" t="n">
        <v>7.09</v>
      </c>
      <c r="L713" s="65" t="n">
        <v>0</v>
      </c>
      <c r="M713" s="65" t="n">
        <v>0.495</v>
      </c>
      <c r="N713" s="65" t="n">
        <v>17.49</v>
      </c>
      <c r="O713" s="65" t="n">
        <v>13.76</v>
      </c>
      <c r="P713" s="65" t="n">
        <v>29.43</v>
      </c>
      <c r="Q713" s="65" t="n">
        <v>192.71</v>
      </c>
      <c r="R713" s="65" t="n">
        <v>0</v>
      </c>
      <c r="S713" s="65" t="n">
        <v>0</v>
      </c>
      <c r="T713" s="65" t="n">
        <v>0.001</v>
      </c>
    </row>
    <row r="714" customFormat="false" ht="148.5" hidden="false" customHeight="true" outlineLevel="0" collapsed="false">
      <c r="A714" s="62" t="s">
        <v>318</v>
      </c>
      <c r="B714" s="63" t="s">
        <v>24</v>
      </c>
      <c r="C714" s="64" t="s">
        <v>25</v>
      </c>
      <c r="D714" s="89" t="n">
        <v>9.19</v>
      </c>
      <c r="E714" s="89" t="n">
        <v>5.66</v>
      </c>
      <c r="F714" s="89" t="n">
        <v>19.93</v>
      </c>
      <c r="G714" s="89" t="n">
        <v>167.43</v>
      </c>
      <c r="H714" s="89" t="n">
        <v>145.176</v>
      </c>
      <c r="I714" s="89" t="n">
        <v>0.074</v>
      </c>
      <c r="J714" s="89" t="n">
        <v>0.094</v>
      </c>
      <c r="K714" s="89" t="n">
        <v>4.44</v>
      </c>
      <c r="L714" s="89" t="n">
        <v>0.016</v>
      </c>
      <c r="M714" s="89" t="n">
        <v>2.439</v>
      </c>
      <c r="N714" s="89" t="n">
        <v>38.374</v>
      </c>
      <c r="O714" s="89" t="n">
        <v>38.828</v>
      </c>
      <c r="P714" s="89" t="n">
        <v>111.608</v>
      </c>
      <c r="Q714" s="89" t="n">
        <v>449.038</v>
      </c>
      <c r="R714" s="89" t="n">
        <v>0.004</v>
      </c>
      <c r="S714" s="89" t="n">
        <v>0.005</v>
      </c>
      <c r="T714" s="89" t="n">
        <v>0.185</v>
      </c>
    </row>
    <row r="715" customFormat="false" ht="64.5" hidden="false" customHeight="false" outlineLevel="0" collapsed="false">
      <c r="A715" s="62" t="s">
        <v>295</v>
      </c>
      <c r="B715" s="63" t="s">
        <v>296</v>
      </c>
      <c r="C715" s="66" t="n">
        <v>100</v>
      </c>
      <c r="D715" s="65" t="n">
        <v>7.22</v>
      </c>
      <c r="E715" s="65" t="n">
        <v>15.933</v>
      </c>
      <c r="F715" s="65" t="n">
        <v>14.308</v>
      </c>
      <c r="G715" s="65" t="n">
        <v>230</v>
      </c>
      <c r="H715" s="65" t="n">
        <v>1.32</v>
      </c>
      <c r="I715" s="65" t="n">
        <v>0.06</v>
      </c>
      <c r="J715" s="65" t="n">
        <v>0.108</v>
      </c>
      <c r="K715" s="65" t="n">
        <v>1.253</v>
      </c>
      <c r="L715" s="65" t="n">
        <v>0.067</v>
      </c>
      <c r="M715" s="65" t="n">
        <v>1.743</v>
      </c>
      <c r="N715" s="65" t="n">
        <v>25.793</v>
      </c>
      <c r="O715" s="65" t="n">
        <v>20.996</v>
      </c>
      <c r="P715" s="65" t="n">
        <v>143.956</v>
      </c>
      <c r="Q715" s="65" t="n">
        <v>198.758</v>
      </c>
      <c r="R715" s="65" t="n">
        <v>0.006</v>
      </c>
      <c r="S715" s="65" t="n">
        <v>0.02</v>
      </c>
      <c r="T715" s="65" t="n">
        <v>0.049</v>
      </c>
    </row>
    <row r="716" customFormat="false" ht="129" hidden="false" customHeight="false" outlineLevel="0" collapsed="false">
      <c r="A716" s="62" t="s">
        <v>214</v>
      </c>
      <c r="B716" s="63" t="s">
        <v>27</v>
      </c>
      <c r="C716" s="66" t="n">
        <v>25</v>
      </c>
      <c r="D716" s="69" t="n">
        <v>0.79</v>
      </c>
      <c r="E716" s="69" t="n">
        <v>4.1</v>
      </c>
      <c r="F716" s="69" t="n">
        <v>1.8</v>
      </c>
      <c r="G716" s="69" t="n">
        <v>47.29</v>
      </c>
      <c r="H716" s="69" t="n">
        <v>21.225</v>
      </c>
      <c r="I716" s="69" t="n">
        <v>0.0125</v>
      </c>
      <c r="J716" s="69" t="n">
        <v>0.023</v>
      </c>
      <c r="K716" s="69" t="n">
        <v>0.225</v>
      </c>
      <c r="L716" s="70" t="n">
        <v>0.028</v>
      </c>
      <c r="M716" s="69" t="n">
        <v>0.075</v>
      </c>
      <c r="N716" s="69" t="n">
        <v>19.988</v>
      </c>
      <c r="O716" s="69" t="n">
        <v>2.563</v>
      </c>
      <c r="P716" s="69" t="n">
        <v>15.113</v>
      </c>
      <c r="Q716" s="69" t="n">
        <v>32.863</v>
      </c>
      <c r="R716" s="69" t="n">
        <v>0.003</v>
      </c>
      <c r="S716" s="69" t="n">
        <v>0</v>
      </c>
      <c r="T716" s="69" t="n">
        <v>0.004</v>
      </c>
    </row>
    <row r="717" customFormat="false" ht="129" hidden="false" customHeight="false" outlineLevel="0" collapsed="false">
      <c r="A717" s="62" t="s">
        <v>215</v>
      </c>
      <c r="B717" s="63" t="s">
        <v>139</v>
      </c>
      <c r="C717" s="64" t="s">
        <v>43</v>
      </c>
      <c r="D717" s="69" t="n">
        <v>6.252</v>
      </c>
      <c r="E717" s="69" t="n">
        <v>7.656</v>
      </c>
      <c r="F717" s="69" t="n">
        <v>30</v>
      </c>
      <c r="G717" s="69" t="n">
        <v>214</v>
      </c>
      <c r="H717" s="69" t="n">
        <v>37.613</v>
      </c>
      <c r="I717" s="69" t="n">
        <v>0.073</v>
      </c>
      <c r="J717" s="69" t="n">
        <v>0.026</v>
      </c>
      <c r="K717" s="69" t="n">
        <v>0</v>
      </c>
      <c r="L717" s="70" t="n">
        <v>0.144</v>
      </c>
      <c r="M717" s="69" t="n">
        <v>0.856</v>
      </c>
      <c r="N717" s="69" t="n">
        <v>26.411</v>
      </c>
      <c r="O717" s="69" t="n">
        <v>11.484</v>
      </c>
      <c r="P717" s="69" t="n">
        <v>47.01</v>
      </c>
      <c r="Q717" s="69" t="n">
        <v>62.449</v>
      </c>
      <c r="R717" s="69" t="n">
        <v>0.001</v>
      </c>
      <c r="S717" s="69" t="n">
        <v>0</v>
      </c>
      <c r="T717" s="69" t="n">
        <v>0.329</v>
      </c>
    </row>
    <row r="718" customFormat="false" ht="74.25" hidden="false" customHeight="true" outlineLevel="0" collapsed="false">
      <c r="A718" s="62" t="s">
        <v>217</v>
      </c>
      <c r="B718" s="63" t="s">
        <v>44</v>
      </c>
      <c r="C718" s="66" t="s">
        <v>14</v>
      </c>
      <c r="D718" s="65" t="n">
        <v>0.95</v>
      </c>
      <c r="E718" s="65" t="n">
        <v>0.04</v>
      </c>
      <c r="F718" s="65" t="n">
        <v>30</v>
      </c>
      <c r="G718" s="65" t="n">
        <v>124</v>
      </c>
      <c r="H718" s="65" t="n">
        <v>40.848</v>
      </c>
      <c r="I718" s="65" t="n">
        <v>0.003</v>
      </c>
      <c r="J718" s="65" t="n">
        <v>0.033</v>
      </c>
      <c r="K718" s="65" t="n">
        <v>0.506</v>
      </c>
      <c r="L718" s="65" t="n">
        <v>0</v>
      </c>
      <c r="M718" s="65" t="n">
        <v>1.846</v>
      </c>
      <c r="N718" s="65" t="n">
        <v>54.685</v>
      </c>
      <c r="O718" s="65" t="n">
        <v>28.023</v>
      </c>
      <c r="P718" s="65" t="n">
        <v>37.624</v>
      </c>
      <c r="Q718" s="65" t="n">
        <v>282.756</v>
      </c>
      <c r="R718" s="65" t="n">
        <v>0</v>
      </c>
      <c r="S718" s="65" t="n">
        <v>0</v>
      </c>
      <c r="T718" s="65" t="n">
        <v>0.163</v>
      </c>
    </row>
    <row r="719" customFormat="false" ht="72" hidden="false" customHeight="true" outlineLevel="0" collapsed="false">
      <c r="A719" s="62" t="s">
        <v>205</v>
      </c>
      <c r="B719" s="63" t="s">
        <v>32</v>
      </c>
      <c r="C719" s="66" t="n">
        <v>85</v>
      </c>
      <c r="D719" s="65" t="n">
        <v>6.46</v>
      </c>
      <c r="E719" s="65" t="n">
        <v>0.68</v>
      </c>
      <c r="F719" s="65" t="n">
        <v>41.82</v>
      </c>
      <c r="G719" s="65" t="n">
        <v>199.75</v>
      </c>
      <c r="H719" s="65" t="n">
        <v>0</v>
      </c>
      <c r="I719" s="65" t="n">
        <v>0.095</v>
      </c>
      <c r="J719" s="65" t="n">
        <v>0.004</v>
      </c>
      <c r="K719" s="65" t="n">
        <v>0</v>
      </c>
      <c r="L719" s="65" t="n">
        <v>0</v>
      </c>
      <c r="M719" s="65" t="n">
        <v>0.935</v>
      </c>
      <c r="N719" s="65" t="n">
        <v>17</v>
      </c>
      <c r="O719" s="65" t="n">
        <v>11.9</v>
      </c>
      <c r="P719" s="65" t="n">
        <v>55.25</v>
      </c>
      <c r="Q719" s="65" t="n">
        <v>79.05</v>
      </c>
      <c r="R719" s="65" t="n">
        <v>0.004</v>
      </c>
      <c r="S719" s="65" t="n">
        <v>0.007</v>
      </c>
      <c r="T719" s="65" t="n">
        <v>0.013</v>
      </c>
    </row>
    <row r="720" customFormat="false" ht="72" hidden="false" customHeight="true" outlineLevel="0" collapsed="false">
      <c r="A720" s="62" t="s">
        <v>205</v>
      </c>
      <c r="B720" s="63" t="s">
        <v>18</v>
      </c>
      <c r="C720" s="66" t="n">
        <v>50</v>
      </c>
      <c r="D720" s="65" t="n">
        <v>2.45</v>
      </c>
      <c r="E720" s="65" t="n">
        <v>0.5</v>
      </c>
      <c r="F720" s="65" t="n">
        <v>22.4</v>
      </c>
      <c r="G720" s="65" t="n">
        <v>105</v>
      </c>
      <c r="H720" s="65" t="n">
        <v>0</v>
      </c>
      <c r="I720" s="65" t="n">
        <v>0.045</v>
      </c>
      <c r="J720" s="65" t="n">
        <v>0.015</v>
      </c>
      <c r="K720" s="65" t="n">
        <v>0</v>
      </c>
      <c r="L720" s="65" t="n">
        <v>0</v>
      </c>
      <c r="M720" s="65" t="n">
        <v>1.45</v>
      </c>
      <c r="N720" s="65" t="n">
        <v>9</v>
      </c>
      <c r="O720" s="65" t="n">
        <v>10</v>
      </c>
      <c r="P720" s="65" t="n">
        <v>46</v>
      </c>
      <c r="Q720" s="65" t="n">
        <v>71.5</v>
      </c>
      <c r="R720" s="65" t="n">
        <v>0.003</v>
      </c>
      <c r="S720" s="65" t="n">
        <v>0.003</v>
      </c>
      <c r="T720" s="65" t="n">
        <v>0.018</v>
      </c>
    </row>
    <row r="721" customFormat="false" ht="64.5" hidden="false" customHeight="false" outlineLevel="0" collapsed="false">
      <c r="A721" s="62"/>
      <c r="B721" s="63" t="s">
        <v>21</v>
      </c>
      <c r="C721" s="66" t="n">
        <f aca="false">C713+C714+C715+C716+C717+C718+C719+C720</f>
        <v>990</v>
      </c>
      <c r="D721" s="65" t="n">
        <f aca="false">D713+D714+D715+D716+D717+D718+D719+D720</f>
        <v>34.002</v>
      </c>
      <c r="E721" s="65" t="n">
        <f aca="false">E713+E714+E715+E716+E717+E718+E719+E720</f>
        <v>38.169</v>
      </c>
      <c r="F721" s="65" t="n">
        <f aca="false">F713+F714+F715+F716+F717+F718+F719+F720</f>
        <v>161.138</v>
      </c>
      <c r="G721" s="65" t="n">
        <f aca="false">G713+G714+G715+G716+G717+G718+G719+G720</f>
        <v>1129.99</v>
      </c>
      <c r="H721" s="65" t="n">
        <f aca="false">H713+H714+H715+H716+H717+H718+H719+H720</f>
        <v>252.422</v>
      </c>
      <c r="I721" s="65" t="n">
        <f aca="false">I713+I714+I715+I716+I717+I718+I719+I720</f>
        <v>0.3915</v>
      </c>
      <c r="J721" s="65" t="n">
        <f aca="false">J713+J714+J715+J716+J717+J718+J719+J720</f>
        <v>0.343</v>
      </c>
      <c r="K721" s="65" t="n">
        <f aca="false">K713+K714+K715+K716+K717+K718+K719+K720</f>
        <v>13.514</v>
      </c>
      <c r="L721" s="65" t="n">
        <f aca="false">L713+L714+L715+L716+L717+L718+L719+L720</f>
        <v>0.255</v>
      </c>
      <c r="M721" s="65" t="n">
        <f aca="false">M713+M714+M715+M716+M717+M718+M719+M720</f>
        <v>9.839</v>
      </c>
      <c r="N721" s="65" t="n">
        <f aca="false">N713+N714+N715+N716+N717+N718+N719+N720</f>
        <v>208.741</v>
      </c>
      <c r="O721" s="65" t="n">
        <f aca="false">O713+O714+O715+O716+O717+O718+O719+O720</f>
        <v>137.554</v>
      </c>
      <c r="P721" s="65" t="n">
        <f aca="false">P713+P714+P715+P716+P717+P718+P719+P720</f>
        <v>485.991</v>
      </c>
      <c r="Q721" s="65" t="n">
        <f aca="false">Q713+Q714+Q715+Q716+Q717+Q718+Q719+Q720</f>
        <v>1369.124</v>
      </c>
      <c r="R721" s="65" t="n">
        <f aca="false">R713+R714+R715+R716+R717+R718+R719+R720</f>
        <v>0.021</v>
      </c>
      <c r="S721" s="65" t="n">
        <f aca="false">S713+S714+S715+S716+S717+S718+S719+S720</f>
        <v>0.035</v>
      </c>
      <c r="T721" s="65" t="n">
        <f aca="false">T713+T714+T715+T716+T717+T718+T719+T720</f>
        <v>0.762</v>
      </c>
    </row>
    <row r="722" customFormat="false" ht="64.5" hidden="false" customHeight="true" outlineLevel="0" collapsed="false">
      <c r="A722" s="108"/>
      <c r="B722" s="57" t="s">
        <v>33</v>
      </c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</row>
    <row r="723" customFormat="false" ht="90" hidden="false" customHeight="true" outlineLevel="0" collapsed="false">
      <c r="A723" s="62" t="s">
        <v>218</v>
      </c>
      <c r="B723" s="63" t="s">
        <v>219</v>
      </c>
      <c r="C723" s="64" t="s">
        <v>14</v>
      </c>
      <c r="D723" s="65" t="n">
        <v>5.81</v>
      </c>
      <c r="E723" s="65" t="n">
        <v>6.4</v>
      </c>
      <c r="F723" s="65" t="n">
        <v>8</v>
      </c>
      <c r="G723" s="65" t="n">
        <v>118</v>
      </c>
      <c r="H723" s="65" t="n">
        <v>44</v>
      </c>
      <c r="I723" s="65" t="n">
        <v>0.061</v>
      </c>
      <c r="J723" s="65" t="n">
        <v>0.341</v>
      </c>
      <c r="K723" s="65" t="n">
        <v>1.41</v>
      </c>
      <c r="L723" s="65" t="n">
        <v>0.101</v>
      </c>
      <c r="M723" s="65" t="n">
        <v>0.2</v>
      </c>
      <c r="N723" s="65" t="n">
        <v>240</v>
      </c>
      <c r="O723" s="65" t="n">
        <v>28</v>
      </c>
      <c r="P723" s="65" t="n">
        <v>190</v>
      </c>
      <c r="Q723" s="65" t="n">
        <v>292</v>
      </c>
      <c r="R723" s="65" t="n">
        <v>0.018</v>
      </c>
      <c r="S723" s="65" t="n">
        <v>0.004</v>
      </c>
      <c r="T723" s="65" t="n">
        <v>0.04</v>
      </c>
    </row>
    <row r="724" customFormat="false" ht="58.5" hidden="false" customHeight="true" outlineLevel="0" collapsed="false">
      <c r="A724" s="62" t="s">
        <v>221</v>
      </c>
      <c r="B724" s="63" t="s">
        <v>110</v>
      </c>
      <c r="C724" s="64" t="s">
        <v>14</v>
      </c>
      <c r="D724" s="69" t="n">
        <v>0.44</v>
      </c>
      <c r="E724" s="69" t="n">
        <v>0.11</v>
      </c>
      <c r="F724" s="69" t="n">
        <v>8.26</v>
      </c>
      <c r="G724" s="69" t="n">
        <v>35.79</v>
      </c>
      <c r="H724" s="69" t="n">
        <v>1.1</v>
      </c>
      <c r="I724" s="69" t="n">
        <v>0.002</v>
      </c>
      <c r="J724" s="69" t="n">
        <v>0.022</v>
      </c>
      <c r="K724" s="69" t="n">
        <v>0.22</v>
      </c>
      <c r="L724" s="70" t="n">
        <v>0</v>
      </c>
      <c r="M724" s="69" t="n">
        <v>1.829</v>
      </c>
      <c r="N724" s="69" t="n">
        <v>19.279</v>
      </c>
      <c r="O724" s="69" t="n">
        <v>11.342</v>
      </c>
      <c r="P724" s="69" t="n">
        <v>18.133</v>
      </c>
      <c r="Q724" s="69" t="n">
        <v>54.784</v>
      </c>
      <c r="R724" s="69" t="n">
        <v>0</v>
      </c>
      <c r="S724" s="69" t="n">
        <v>0</v>
      </c>
      <c r="T724" s="69" t="n">
        <v>0.388</v>
      </c>
    </row>
    <row r="725" customFormat="false" ht="64.5" hidden="false" customHeight="false" outlineLevel="0" collapsed="false">
      <c r="A725" s="62" t="s">
        <v>204</v>
      </c>
      <c r="B725" s="63" t="s">
        <v>16</v>
      </c>
      <c r="C725" s="66" t="n">
        <v>100</v>
      </c>
      <c r="D725" s="65" t="n">
        <v>0.8</v>
      </c>
      <c r="E725" s="65" t="n">
        <v>0.2</v>
      </c>
      <c r="F725" s="65" t="n">
        <v>7.5</v>
      </c>
      <c r="G725" s="65" t="n">
        <v>38</v>
      </c>
      <c r="H725" s="67" t="n">
        <v>10</v>
      </c>
      <c r="I725" s="67" t="n">
        <v>0.06</v>
      </c>
      <c r="J725" s="67" t="n">
        <v>0.03</v>
      </c>
      <c r="K725" s="67" t="n">
        <v>38</v>
      </c>
      <c r="L725" s="67" t="n">
        <v>0</v>
      </c>
      <c r="M725" s="67" t="n">
        <v>0.1</v>
      </c>
      <c r="N725" s="67" t="n">
        <v>35</v>
      </c>
      <c r="O725" s="67" t="n">
        <v>11</v>
      </c>
      <c r="P725" s="67" t="n">
        <v>17</v>
      </c>
      <c r="Q725" s="67" t="n">
        <v>155</v>
      </c>
      <c r="R725" s="67" t="n">
        <v>0</v>
      </c>
      <c r="S725" s="67" t="n">
        <v>0</v>
      </c>
      <c r="T725" s="67" t="n">
        <v>0.15</v>
      </c>
    </row>
    <row r="726" customFormat="false" ht="270" hidden="false" customHeight="true" outlineLevel="0" collapsed="false">
      <c r="A726" s="62" t="s">
        <v>222</v>
      </c>
      <c r="B726" s="63" t="s">
        <v>223</v>
      </c>
      <c r="C726" s="64" t="s">
        <v>67</v>
      </c>
      <c r="D726" s="65" t="n">
        <v>1.96</v>
      </c>
      <c r="E726" s="65" t="n">
        <v>15.3</v>
      </c>
      <c r="F726" s="65" t="n">
        <v>31.26</v>
      </c>
      <c r="G726" s="65" t="n">
        <v>271</v>
      </c>
      <c r="H726" s="65" t="n">
        <v>3.5</v>
      </c>
      <c r="I726" s="65" t="n">
        <v>0.026</v>
      </c>
      <c r="J726" s="65" t="n">
        <v>0.01</v>
      </c>
      <c r="K726" s="65" t="n">
        <v>0</v>
      </c>
      <c r="L726" s="65" t="n">
        <v>0</v>
      </c>
      <c r="M726" s="65" t="n">
        <v>0.3</v>
      </c>
      <c r="N726" s="65" t="n">
        <v>4</v>
      </c>
      <c r="O726" s="65" t="n">
        <v>3</v>
      </c>
      <c r="P726" s="65" t="n">
        <v>21</v>
      </c>
      <c r="Q726" s="65" t="n">
        <v>24</v>
      </c>
      <c r="R726" s="65" t="n">
        <v>0</v>
      </c>
      <c r="S726" s="65" t="n">
        <v>0</v>
      </c>
      <c r="T726" s="65" t="n">
        <v>0</v>
      </c>
    </row>
    <row r="727" customFormat="false" ht="64.5" hidden="false" customHeight="false" outlineLevel="0" collapsed="false">
      <c r="A727" s="62"/>
      <c r="B727" s="63" t="s">
        <v>37</v>
      </c>
      <c r="C727" s="66" t="n">
        <f aca="false">C723+C724+C725+C726</f>
        <v>550</v>
      </c>
      <c r="D727" s="65" t="n">
        <f aca="false">D723+D724+D725+D726</f>
        <v>9.01</v>
      </c>
      <c r="E727" s="65" t="n">
        <f aca="false">E723+E724+E725+E726</f>
        <v>22.01</v>
      </c>
      <c r="F727" s="65" t="n">
        <f aca="false">F723+F724+F725+F726</f>
        <v>55.02</v>
      </c>
      <c r="G727" s="65" t="n">
        <f aca="false">G723+G724+G725+G726</f>
        <v>462.79</v>
      </c>
      <c r="H727" s="65" t="n">
        <f aca="false">H723+H724+H725+H726</f>
        <v>58.6</v>
      </c>
      <c r="I727" s="65" t="n">
        <f aca="false">I723+I724+I725+I726</f>
        <v>0.149</v>
      </c>
      <c r="J727" s="65" t="n">
        <f aca="false">J723+J724+J725+J726</f>
        <v>0.403</v>
      </c>
      <c r="K727" s="65" t="n">
        <f aca="false">K723+K724+K725+K726</f>
        <v>39.63</v>
      </c>
      <c r="L727" s="65" t="n">
        <f aca="false">L723+L724+L725+L726</f>
        <v>0.101</v>
      </c>
      <c r="M727" s="65" t="n">
        <f aca="false">M723+M724+M725+M726</f>
        <v>2.429</v>
      </c>
      <c r="N727" s="65" t="n">
        <f aca="false">N723+N724+N725+N726</f>
        <v>298.279</v>
      </c>
      <c r="O727" s="65" t="n">
        <f aca="false">O723+O724+O725+O726</f>
        <v>53.342</v>
      </c>
      <c r="P727" s="65" t="n">
        <f aca="false">P723+P724+P725+P726</f>
        <v>246.133</v>
      </c>
      <c r="Q727" s="65" t="n">
        <f aca="false">Q723+Q724+Q725+Q726</f>
        <v>525.784</v>
      </c>
      <c r="R727" s="65" t="n">
        <f aca="false">R723+R724+R725+R726</f>
        <v>0.018</v>
      </c>
      <c r="S727" s="65" t="n">
        <f aca="false">S723+S724+S725+S726</f>
        <v>0.004</v>
      </c>
      <c r="T727" s="65" t="n">
        <f aca="false">T723+T724+T725+T726</f>
        <v>0.578</v>
      </c>
    </row>
    <row r="728" customFormat="false" ht="64.5" hidden="false" customHeight="true" outlineLevel="0" collapsed="false">
      <c r="A728" s="108"/>
      <c r="B728" s="72" t="s">
        <v>38</v>
      </c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</row>
    <row r="729" customFormat="false" ht="181.5" hidden="false" customHeight="true" outlineLevel="0" collapsed="false">
      <c r="A729" s="62" t="s">
        <v>267</v>
      </c>
      <c r="B729" s="63" t="s">
        <v>268</v>
      </c>
      <c r="C729" s="66" t="n">
        <v>100</v>
      </c>
      <c r="D729" s="65" t="n">
        <v>2.07</v>
      </c>
      <c r="E729" s="65" t="n">
        <v>0.35</v>
      </c>
      <c r="F729" s="65" t="n">
        <v>10.19</v>
      </c>
      <c r="G729" s="65" t="n">
        <v>52.21</v>
      </c>
      <c r="H729" s="65" t="n">
        <v>0</v>
      </c>
      <c r="I729" s="65" t="n">
        <v>0.014</v>
      </c>
      <c r="J729" s="65" t="n">
        <v>0.04</v>
      </c>
      <c r="K729" s="65" t="n">
        <v>1.92</v>
      </c>
      <c r="L729" s="65" t="n">
        <v>2</v>
      </c>
      <c r="M729" s="65" t="n">
        <v>0.313</v>
      </c>
      <c r="N729" s="65" t="n">
        <v>36.96</v>
      </c>
      <c r="O729" s="65" t="n">
        <v>11.31</v>
      </c>
      <c r="P729" s="65" t="n">
        <v>35.67</v>
      </c>
      <c r="Q729" s="65" t="n">
        <v>112.88</v>
      </c>
      <c r="R729" s="65" t="n">
        <v>0</v>
      </c>
      <c r="S729" s="65" t="n">
        <v>0</v>
      </c>
      <c r="T729" s="65" t="n">
        <v>0.016</v>
      </c>
    </row>
    <row r="730" customFormat="false" ht="129" hidden="false" customHeight="false" outlineLevel="0" collapsed="false">
      <c r="A730" s="62" t="s">
        <v>344</v>
      </c>
      <c r="B730" s="63" t="s">
        <v>172</v>
      </c>
      <c r="C730" s="64" t="s">
        <v>41</v>
      </c>
      <c r="D730" s="65" t="n">
        <v>7</v>
      </c>
      <c r="E730" s="65" t="n">
        <v>16.8</v>
      </c>
      <c r="F730" s="65" t="n">
        <v>2.39</v>
      </c>
      <c r="G730" s="65" t="n">
        <v>189</v>
      </c>
      <c r="H730" s="65" t="n">
        <v>37.34</v>
      </c>
      <c r="I730" s="65" t="n">
        <v>0.219</v>
      </c>
      <c r="J730" s="65" t="n">
        <v>0.219</v>
      </c>
      <c r="K730" s="65" t="n">
        <v>0.655</v>
      </c>
      <c r="L730" s="65" t="n">
        <v>15.879</v>
      </c>
      <c r="M730" s="65" t="n">
        <v>0.805</v>
      </c>
      <c r="N730" s="65" t="n">
        <v>52.859</v>
      </c>
      <c r="O730" s="65" t="n">
        <v>41.296</v>
      </c>
      <c r="P730" s="65" t="n">
        <v>274.655</v>
      </c>
      <c r="Q730" s="65" t="n">
        <v>437.072</v>
      </c>
      <c r="R730" s="65" t="n">
        <v>0.065</v>
      </c>
      <c r="S730" s="65" t="n">
        <v>0.059</v>
      </c>
      <c r="T730" s="65" t="n">
        <v>0.555</v>
      </c>
    </row>
    <row r="731" customFormat="false" ht="64.5" hidden="false" customHeight="false" outlineLevel="0" collapsed="false">
      <c r="A731" s="62" t="s">
        <v>227</v>
      </c>
      <c r="B731" s="63" t="s">
        <v>42</v>
      </c>
      <c r="C731" s="64" t="s">
        <v>14</v>
      </c>
      <c r="D731" s="65" t="n">
        <v>4.11</v>
      </c>
      <c r="E731" s="65" t="n">
        <v>7.22</v>
      </c>
      <c r="F731" s="65" t="n">
        <v>20</v>
      </c>
      <c r="G731" s="65" t="n">
        <v>161</v>
      </c>
      <c r="H731" s="65" t="n">
        <v>38.208</v>
      </c>
      <c r="I731" s="65" t="n">
        <v>0.16</v>
      </c>
      <c r="J731" s="65" t="n">
        <v>0.139</v>
      </c>
      <c r="K731" s="65" t="n">
        <v>14.226</v>
      </c>
      <c r="L731" s="65" t="n">
        <v>0.12</v>
      </c>
      <c r="M731" s="65" t="n">
        <v>1.416</v>
      </c>
      <c r="N731" s="65" t="n">
        <v>45.901</v>
      </c>
      <c r="O731" s="65" t="n">
        <v>38.555</v>
      </c>
      <c r="P731" s="65" t="n">
        <v>112.056</v>
      </c>
      <c r="Q731" s="65" t="n">
        <v>864.661</v>
      </c>
      <c r="R731" s="65" t="n">
        <v>0.01</v>
      </c>
      <c r="S731" s="65" t="n">
        <v>0.001</v>
      </c>
      <c r="T731" s="65" t="n">
        <v>0.052</v>
      </c>
    </row>
    <row r="732" customFormat="false" ht="129.75" hidden="false" customHeight="true" outlineLevel="0" collapsed="false">
      <c r="A732" s="62" t="s">
        <v>228</v>
      </c>
      <c r="B732" s="63" t="s">
        <v>229</v>
      </c>
      <c r="C732" s="66" t="n">
        <v>180</v>
      </c>
      <c r="D732" s="65" t="n">
        <v>1.8</v>
      </c>
      <c r="E732" s="65" t="n">
        <v>0.18</v>
      </c>
      <c r="F732" s="65" t="n">
        <v>5.22</v>
      </c>
      <c r="G732" s="65" t="n">
        <v>32.4</v>
      </c>
      <c r="H732" s="65" t="n">
        <v>90</v>
      </c>
      <c r="I732" s="65" t="n">
        <v>0.054</v>
      </c>
      <c r="J732" s="65" t="n">
        <v>0.054</v>
      </c>
      <c r="K732" s="65" t="n">
        <v>18</v>
      </c>
      <c r="L732" s="65" t="n">
        <v>0</v>
      </c>
      <c r="M732" s="65" t="n">
        <v>1.26</v>
      </c>
      <c r="N732" s="65" t="n">
        <v>12.6</v>
      </c>
      <c r="O732" s="65" t="n">
        <v>21.6</v>
      </c>
      <c r="P732" s="65" t="n">
        <v>57.6</v>
      </c>
      <c r="Q732" s="65" t="n">
        <v>432</v>
      </c>
      <c r="R732" s="65" t="n">
        <v>0</v>
      </c>
      <c r="S732" s="65" t="n">
        <v>0.001</v>
      </c>
      <c r="T732" s="65" t="n">
        <v>0</v>
      </c>
    </row>
    <row r="733" customFormat="false" ht="64.5" hidden="false" customHeight="false" outlineLevel="0" collapsed="false">
      <c r="A733" s="62" t="s">
        <v>205</v>
      </c>
      <c r="B733" s="63" t="s">
        <v>32</v>
      </c>
      <c r="C733" s="66" t="n">
        <v>40</v>
      </c>
      <c r="D733" s="65" t="n">
        <v>3.04</v>
      </c>
      <c r="E733" s="65" t="n">
        <v>0.32</v>
      </c>
      <c r="F733" s="65" t="n">
        <v>19.68</v>
      </c>
      <c r="G733" s="65" t="n">
        <v>94</v>
      </c>
      <c r="H733" s="65" t="n">
        <v>0</v>
      </c>
      <c r="I733" s="65" t="n">
        <v>0.044</v>
      </c>
      <c r="J733" s="65" t="n">
        <v>0.001</v>
      </c>
      <c r="K733" s="65" t="n">
        <v>0</v>
      </c>
      <c r="L733" s="65" t="n">
        <v>0</v>
      </c>
      <c r="M733" s="65" t="n">
        <v>0.441</v>
      </c>
      <c r="N733" s="65" t="n">
        <v>8</v>
      </c>
      <c r="O733" s="65" t="n">
        <v>5.6</v>
      </c>
      <c r="P733" s="65" t="n">
        <v>26</v>
      </c>
      <c r="Q733" s="65" t="n">
        <v>37.2</v>
      </c>
      <c r="R733" s="65" t="n">
        <v>0.001</v>
      </c>
      <c r="S733" s="65" t="n">
        <v>0.002</v>
      </c>
      <c r="T733" s="65" t="n">
        <v>0.006</v>
      </c>
    </row>
    <row r="734" customFormat="false" ht="64.5" hidden="false" customHeight="false" outlineLevel="0" collapsed="false">
      <c r="A734" s="62" t="s">
        <v>205</v>
      </c>
      <c r="B734" s="63" t="s">
        <v>18</v>
      </c>
      <c r="C734" s="66" t="n">
        <v>50</v>
      </c>
      <c r="D734" s="65" t="n">
        <v>2.45</v>
      </c>
      <c r="E734" s="65" t="n">
        <v>0.5</v>
      </c>
      <c r="F734" s="65" t="n">
        <v>22.4</v>
      </c>
      <c r="G734" s="65" t="n">
        <v>105</v>
      </c>
      <c r="H734" s="65" t="n">
        <v>0</v>
      </c>
      <c r="I734" s="65" t="n">
        <v>0.045</v>
      </c>
      <c r="J734" s="65" t="n">
        <v>0.015</v>
      </c>
      <c r="K734" s="65" t="n">
        <v>0</v>
      </c>
      <c r="L734" s="65" t="n">
        <v>0</v>
      </c>
      <c r="M734" s="65" t="n">
        <v>1.45</v>
      </c>
      <c r="N734" s="65" t="n">
        <v>9</v>
      </c>
      <c r="O734" s="65" t="n">
        <v>10</v>
      </c>
      <c r="P734" s="65" t="n">
        <v>46</v>
      </c>
      <c r="Q734" s="65" t="n">
        <v>71.5</v>
      </c>
      <c r="R734" s="65" t="n">
        <v>0.003</v>
      </c>
      <c r="S734" s="65" t="n">
        <v>0.003</v>
      </c>
      <c r="T734" s="65" t="n">
        <v>0.018</v>
      </c>
    </row>
    <row r="735" customFormat="false" ht="64.5" hidden="false" customHeight="false" outlineLevel="0" collapsed="false">
      <c r="A735" s="72"/>
      <c r="B735" s="63" t="s">
        <v>21</v>
      </c>
      <c r="C735" s="66" t="n">
        <f aca="false">C729+C730+C731+C732+C733+C734</f>
        <v>690</v>
      </c>
      <c r="D735" s="65" t="n">
        <f aca="false">D729+D730+D731+D732+D733+D734</f>
        <v>20.47</v>
      </c>
      <c r="E735" s="65" t="n">
        <f aca="false">E729+E730+E731+E732+E733+E734</f>
        <v>25.37</v>
      </c>
      <c r="F735" s="65" t="n">
        <f aca="false">F729+F730+F731+F732+F733+F734</f>
        <v>79.88</v>
      </c>
      <c r="G735" s="65" t="n">
        <f aca="false">G729+G730+G731+G732+G733+G734</f>
        <v>633.61</v>
      </c>
      <c r="H735" s="65" t="n">
        <f aca="false">H729+H730+H731+H732+H733+H734</f>
        <v>165.548</v>
      </c>
      <c r="I735" s="65" t="n">
        <f aca="false">I729+I730+I731+I732+I733+I734</f>
        <v>0.536</v>
      </c>
      <c r="J735" s="65" t="n">
        <f aca="false">J729+J730+J731+J732+J733+J734</f>
        <v>0.468</v>
      </c>
      <c r="K735" s="65" t="n">
        <f aca="false">K729+K730+K731+K732+K733+K734</f>
        <v>34.801</v>
      </c>
      <c r="L735" s="65" t="n">
        <f aca="false">L729+L730+L731+L732+L733+L734</f>
        <v>17.999</v>
      </c>
      <c r="M735" s="65" t="n">
        <f aca="false">M729+M730+M731+M732+M733+M734</f>
        <v>5.685</v>
      </c>
      <c r="N735" s="65" t="n">
        <f aca="false">N729+N730+N731+N732+N733+N734</f>
        <v>165.32</v>
      </c>
      <c r="O735" s="65" t="n">
        <f aca="false">O729+O730+O731+O732+O733+O734</f>
        <v>128.361</v>
      </c>
      <c r="P735" s="65" t="n">
        <f aca="false">P729+P730+P731+P732+P733+P734</f>
        <v>551.981</v>
      </c>
      <c r="Q735" s="65" t="n">
        <f aca="false">Q729+Q730+Q731+Q732+Q733+Q734</f>
        <v>1955.313</v>
      </c>
      <c r="R735" s="65" t="n">
        <f aca="false">R729+R730+R731+R732+R733+R734</f>
        <v>0.079</v>
      </c>
      <c r="S735" s="65" t="n">
        <f aca="false">S729+S730+S731+S732+S733+S734</f>
        <v>0.066</v>
      </c>
      <c r="T735" s="65" t="n">
        <f aca="false">T729+T730+T731+T732+T733+T734</f>
        <v>0.647</v>
      </c>
    </row>
    <row r="736" customFormat="false" ht="64.5" hidden="false" customHeight="true" outlineLevel="0" collapsed="false">
      <c r="A736" s="108"/>
      <c r="B736" s="72" t="s">
        <v>230</v>
      </c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</row>
    <row r="737" customFormat="false" ht="184.5" hidden="false" customHeight="true" outlineLevel="0" collapsed="false">
      <c r="A737" s="62" t="s">
        <v>231</v>
      </c>
      <c r="B737" s="63" t="s">
        <v>232</v>
      </c>
      <c r="C737" s="64" t="s">
        <v>14</v>
      </c>
      <c r="D737" s="65" t="n">
        <v>5.8</v>
      </c>
      <c r="E737" s="65" t="n">
        <v>6.4</v>
      </c>
      <c r="F737" s="65" t="n">
        <v>9.4</v>
      </c>
      <c r="G737" s="65" t="n">
        <v>120</v>
      </c>
      <c r="H737" s="65" t="n">
        <v>44</v>
      </c>
      <c r="I737" s="65" t="n">
        <v>0.08</v>
      </c>
      <c r="J737" s="65" t="n">
        <v>0.3</v>
      </c>
      <c r="K737" s="65" t="n">
        <v>2.6</v>
      </c>
      <c r="L737" s="65" t="n">
        <v>0</v>
      </c>
      <c r="M737" s="65" t="n">
        <v>0.2</v>
      </c>
      <c r="N737" s="65" t="n">
        <v>240</v>
      </c>
      <c r="O737" s="65" t="n">
        <v>27.4</v>
      </c>
      <c r="P737" s="65" t="n">
        <v>180</v>
      </c>
      <c r="Q737" s="65" t="n">
        <v>292</v>
      </c>
      <c r="R737" s="65" t="n">
        <v>0.018</v>
      </c>
      <c r="S737" s="65" t="n">
        <v>0.002</v>
      </c>
      <c r="T737" s="65" t="n">
        <v>0.04</v>
      </c>
    </row>
    <row r="738" customFormat="false" ht="64.5" hidden="false" customHeight="false" outlineLevel="0" collapsed="false">
      <c r="A738" s="62"/>
      <c r="B738" s="63" t="s">
        <v>21</v>
      </c>
      <c r="C738" s="66" t="str">
        <f aca="false">C737</f>
        <v>200</v>
      </c>
      <c r="D738" s="65" t="n">
        <f aca="false">D737</f>
        <v>5.8</v>
      </c>
      <c r="E738" s="65" t="n">
        <f aca="false">E737</f>
        <v>6.4</v>
      </c>
      <c r="F738" s="65" t="n">
        <f aca="false">F737</f>
        <v>9.4</v>
      </c>
      <c r="G738" s="65" t="n">
        <f aca="false">G737</f>
        <v>120</v>
      </c>
      <c r="H738" s="65" t="n">
        <f aca="false">H737</f>
        <v>44</v>
      </c>
      <c r="I738" s="65" t="n">
        <f aca="false">I737</f>
        <v>0.08</v>
      </c>
      <c r="J738" s="65" t="n">
        <f aca="false">J737</f>
        <v>0.3</v>
      </c>
      <c r="K738" s="65" t="n">
        <f aca="false">K737</f>
        <v>2.6</v>
      </c>
      <c r="L738" s="65" t="n">
        <f aca="false">L737</f>
        <v>0</v>
      </c>
      <c r="M738" s="65" t="n">
        <f aca="false">M737</f>
        <v>0.2</v>
      </c>
      <c r="N738" s="65" t="n">
        <f aca="false">N737</f>
        <v>240</v>
      </c>
      <c r="O738" s="65" t="n">
        <f aca="false">O737</f>
        <v>27.4</v>
      </c>
      <c r="P738" s="65" t="n">
        <f aca="false">P737</f>
        <v>180</v>
      </c>
      <c r="Q738" s="65" t="n">
        <f aca="false">Q737</f>
        <v>292</v>
      </c>
      <c r="R738" s="65" t="n">
        <f aca="false">R737</f>
        <v>0.018</v>
      </c>
      <c r="S738" s="65" t="n">
        <f aca="false">S737</f>
        <v>0.002</v>
      </c>
      <c r="T738" s="65" t="n">
        <f aca="false">T737</f>
        <v>0.04</v>
      </c>
    </row>
    <row r="739" customFormat="false" ht="123" hidden="false" customHeight="true" outlineLevel="0" collapsed="false">
      <c r="A739" s="62" t="s">
        <v>233</v>
      </c>
      <c r="B739" s="73" t="s">
        <v>234</v>
      </c>
      <c r="C739" s="62" t="n">
        <v>5.5</v>
      </c>
      <c r="D739" s="65" t="n">
        <v>0</v>
      </c>
      <c r="E739" s="65" t="n">
        <v>0</v>
      </c>
      <c r="F739" s="65" t="n">
        <v>0</v>
      </c>
      <c r="G739" s="65" t="n">
        <v>0</v>
      </c>
      <c r="H739" s="65" t="n">
        <v>0</v>
      </c>
      <c r="I739" s="65" t="n">
        <v>0</v>
      </c>
      <c r="J739" s="65" t="n">
        <v>0</v>
      </c>
      <c r="K739" s="65" t="n">
        <v>0</v>
      </c>
      <c r="L739" s="65" t="n">
        <v>0</v>
      </c>
      <c r="M739" s="65" t="n">
        <v>0.16</v>
      </c>
      <c r="N739" s="65" t="n">
        <v>20.24</v>
      </c>
      <c r="O739" s="65" t="n">
        <v>1.21</v>
      </c>
      <c r="P739" s="65" t="n">
        <v>4.125</v>
      </c>
      <c r="Q739" s="65" t="n">
        <v>0.495</v>
      </c>
      <c r="R739" s="65" t="n">
        <v>0.22</v>
      </c>
      <c r="S739" s="65" t="n">
        <v>0</v>
      </c>
      <c r="T739" s="65" t="n">
        <v>0</v>
      </c>
    </row>
    <row r="740" customFormat="false" ht="84" hidden="false" customHeight="true" outlineLevel="0" collapsed="false">
      <c r="A740" s="62" t="s">
        <v>233</v>
      </c>
      <c r="B740" s="73" t="s">
        <v>235</v>
      </c>
      <c r="C740" s="74" t="n">
        <v>2</v>
      </c>
      <c r="D740" s="65" t="n">
        <v>0.152</v>
      </c>
      <c r="E740" s="65" t="n">
        <v>0.167</v>
      </c>
      <c r="F740" s="65" t="n">
        <v>0.974</v>
      </c>
      <c r="G740" s="65" t="n">
        <v>6.26</v>
      </c>
      <c r="H740" s="65" t="n">
        <v>0.6</v>
      </c>
      <c r="I740" s="65" t="n">
        <v>0</v>
      </c>
      <c r="J740" s="65" t="n">
        <v>0.008</v>
      </c>
      <c r="K740" s="65" t="n">
        <v>0.93</v>
      </c>
      <c r="L740" s="65" t="n">
        <v>0</v>
      </c>
      <c r="M740" s="65" t="n">
        <v>0.86</v>
      </c>
      <c r="N740" s="65" t="n">
        <v>7.589</v>
      </c>
      <c r="O740" s="65" t="n">
        <v>2.4</v>
      </c>
      <c r="P740" s="65" t="n">
        <v>2.26</v>
      </c>
      <c r="Q740" s="65" t="n">
        <v>10.58</v>
      </c>
      <c r="R740" s="65" t="n">
        <v>0</v>
      </c>
      <c r="S740" s="65" t="n">
        <v>0</v>
      </c>
      <c r="T740" s="65" t="n">
        <v>0</v>
      </c>
    </row>
    <row r="741" customFormat="false" ht="64.5" hidden="false" customHeight="false" outlineLevel="0" collapsed="false">
      <c r="A741" s="62"/>
      <c r="B741" s="63"/>
      <c r="C741" s="64"/>
      <c r="D741" s="56" t="s">
        <v>8</v>
      </c>
      <c r="E741" s="56" t="s">
        <v>9</v>
      </c>
      <c r="F741" s="56" t="s">
        <v>10</v>
      </c>
      <c r="G741" s="56" t="s">
        <v>49</v>
      </c>
      <c r="H741" s="56" t="s">
        <v>186</v>
      </c>
      <c r="I741" s="56" t="s">
        <v>187</v>
      </c>
      <c r="J741" s="56" t="s">
        <v>188</v>
      </c>
      <c r="K741" s="56" t="s">
        <v>50</v>
      </c>
      <c r="L741" s="56" t="s">
        <v>189</v>
      </c>
      <c r="M741" s="56" t="s">
        <v>190</v>
      </c>
      <c r="N741" s="56" t="s">
        <v>191</v>
      </c>
      <c r="O741" s="56" t="s">
        <v>192</v>
      </c>
      <c r="P741" s="56" t="s">
        <v>193</v>
      </c>
      <c r="Q741" s="56" t="s">
        <v>194</v>
      </c>
      <c r="R741" s="56" t="s">
        <v>195</v>
      </c>
      <c r="S741" s="56" t="s">
        <v>196</v>
      </c>
      <c r="T741" s="56" t="s">
        <v>197</v>
      </c>
    </row>
    <row r="742" customFormat="false" ht="64.5" hidden="false" customHeight="false" outlineLevel="0" collapsed="false">
      <c r="A742" s="75"/>
      <c r="B742" s="76" t="s">
        <v>51</v>
      </c>
      <c r="C742" s="75"/>
      <c r="D742" s="65" t="n">
        <f aca="false">SUM(D711+D721+D727+D735+D738+D739+D740)</f>
        <v>89.004</v>
      </c>
      <c r="E742" s="65" t="n">
        <f aca="false">SUM(E711+E721+E727+E735+E738+E739+E740)</f>
        <v>113.52</v>
      </c>
      <c r="F742" s="65" t="n">
        <f aca="false">SUM(F711+F721+F727+F735+F738+F739+F740)</f>
        <v>415.889</v>
      </c>
      <c r="G742" s="65" t="n">
        <f aca="false">SUM(G711+G721+G727+G735+G738+G739+G740)</f>
        <v>3065.36</v>
      </c>
      <c r="H742" s="65" t="n">
        <f aca="false">SUM(H711+H721+H727+H735+H738+H739+H740)</f>
        <v>681.718</v>
      </c>
      <c r="I742" s="65" t="n">
        <f aca="false">SUM(I711+I721+I727+I735+I738+I739+I740)</f>
        <v>1.3895</v>
      </c>
      <c r="J742" s="65" t="n">
        <f aca="false">SUM(J711+J721+J727+J735+J738+J739+J740)</f>
        <v>1.938</v>
      </c>
      <c r="K742" s="65" t="n">
        <f aca="false">SUM(K711+K721+K727+K735+K738+K739+K740)</f>
        <v>102.66</v>
      </c>
      <c r="L742" s="65" t="n">
        <f aca="false">SUM(L711+L721+L727+L735+L738+L739+L740)</f>
        <v>18.703</v>
      </c>
      <c r="M742" s="65" t="n">
        <f aca="false">SUM(M711+M721+M727+M735+M738+M739+M740)</f>
        <v>27.946</v>
      </c>
      <c r="N742" s="65" t="n">
        <f aca="false">SUM(N711+N721+N727+N735+N738+N739+N740)</f>
        <v>1238.941</v>
      </c>
      <c r="O742" s="65" t="n">
        <f aca="false">SUM(O711+O721+O727+O735+O738+O739+O740)</f>
        <v>461.397</v>
      </c>
      <c r="P742" s="65" t="n">
        <f aca="false">SUM(P711+P721+P727+P735+P738+P739+P740)</f>
        <v>1844.281</v>
      </c>
      <c r="Q742" s="65" t="n">
        <f aca="false">SUM(Q711+Q721+Q727+Q735+Q738+Q739+Q740)</f>
        <v>4934.327</v>
      </c>
      <c r="R742" s="65" t="n">
        <f aca="false">SUM(R711+R721+R727+R735+R738+R739+R740)</f>
        <v>0.379</v>
      </c>
      <c r="S742" s="65" t="n">
        <f aca="false">SUM(S711+S721+S727+S735+S738+S739+S740)</f>
        <v>0.127</v>
      </c>
      <c r="T742" s="65" t="n">
        <f aca="false">SUM(T711+T721+T727+T735+T738+T739+T740)</f>
        <v>2.259</v>
      </c>
    </row>
    <row r="743" customFormat="false" ht="64.5" hidden="false" customHeight="true" outlineLevel="0" collapsed="false">
      <c r="A743" s="57" t="s">
        <v>364</v>
      </c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</row>
    <row r="744" customFormat="false" ht="64.5" hidden="false" customHeight="true" outlineLevel="0" collapsed="false">
      <c r="A744" s="57" t="s">
        <v>54</v>
      </c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</row>
    <row r="745" customFormat="false" ht="64.5" hidden="false" customHeight="true" outlineLevel="0" collapsed="false">
      <c r="A745" s="57" t="s">
        <v>182</v>
      </c>
      <c r="B745" s="57" t="s">
        <v>2</v>
      </c>
      <c r="C745" s="58" t="s">
        <v>3</v>
      </c>
      <c r="D745" s="56" t="s">
        <v>4</v>
      </c>
      <c r="E745" s="56"/>
      <c r="F745" s="56"/>
      <c r="G745" s="56" t="s">
        <v>183</v>
      </c>
      <c r="H745" s="56" t="s">
        <v>184</v>
      </c>
      <c r="I745" s="56"/>
      <c r="J745" s="56"/>
      <c r="K745" s="56"/>
      <c r="L745" s="56"/>
      <c r="M745" s="56" t="s">
        <v>185</v>
      </c>
      <c r="N745" s="56"/>
      <c r="O745" s="56"/>
      <c r="P745" s="56"/>
      <c r="Q745" s="56"/>
      <c r="R745" s="56"/>
      <c r="S745" s="56"/>
      <c r="T745" s="56"/>
    </row>
    <row r="746" customFormat="false" ht="64.5" hidden="false" customHeight="false" outlineLevel="0" collapsed="false">
      <c r="A746" s="57"/>
      <c r="B746" s="57"/>
      <c r="C746" s="58"/>
      <c r="D746" s="56" t="s">
        <v>8</v>
      </c>
      <c r="E746" s="56" t="s">
        <v>9</v>
      </c>
      <c r="F746" s="56" t="s">
        <v>10</v>
      </c>
      <c r="G746" s="56"/>
      <c r="H746" s="56" t="s">
        <v>186</v>
      </c>
      <c r="I746" s="56" t="s">
        <v>187</v>
      </c>
      <c r="J746" s="56" t="s">
        <v>188</v>
      </c>
      <c r="K746" s="56" t="s">
        <v>50</v>
      </c>
      <c r="L746" s="56" t="s">
        <v>189</v>
      </c>
      <c r="M746" s="56" t="s">
        <v>190</v>
      </c>
      <c r="N746" s="56" t="s">
        <v>191</v>
      </c>
      <c r="O746" s="56" t="s">
        <v>192</v>
      </c>
      <c r="P746" s="56" t="s">
        <v>193</v>
      </c>
      <c r="Q746" s="56" t="s">
        <v>194</v>
      </c>
      <c r="R746" s="56" t="s">
        <v>195</v>
      </c>
      <c r="S746" s="56" t="s">
        <v>196</v>
      </c>
      <c r="T746" s="56" t="s">
        <v>197</v>
      </c>
    </row>
    <row r="747" customFormat="false" ht="64.5" hidden="false" customHeight="false" outlineLevel="0" collapsed="false">
      <c r="A747" s="59"/>
      <c r="B747" s="59"/>
      <c r="C747" s="58"/>
      <c r="D747" s="56" t="s">
        <v>198</v>
      </c>
      <c r="E747" s="56" t="s">
        <v>198</v>
      </c>
      <c r="F747" s="56" t="s">
        <v>198</v>
      </c>
      <c r="G747" s="56" t="s">
        <v>199</v>
      </c>
      <c r="H747" s="56" t="s">
        <v>200</v>
      </c>
      <c r="I747" s="56" t="s">
        <v>201</v>
      </c>
      <c r="J747" s="56" t="s">
        <v>201</v>
      </c>
      <c r="K747" s="56" t="s">
        <v>201</v>
      </c>
      <c r="L747" s="56" t="s">
        <v>200</v>
      </c>
      <c r="M747" s="56" t="s">
        <v>201</v>
      </c>
      <c r="N747" s="56" t="s">
        <v>201</v>
      </c>
      <c r="O747" s="56" t="s">
        <v>201</v>
      </c>
      <c r="P747" s="56" t="s">
        <v>201</v>
      </c>
      <c r="Q747" s="56" t="s">
        <v>201</v>
      </c>
      <c r="R747" s="56" t="s">
        <v>201</v>
      </c>
      <c r="S747" s="56" t="s">
        <v>201</v>
      </c>
      <c r="T747" s="56" t="s">
        <v>201</v>
      </c>
    </row>
    <row r="748" customFormat="false" ht="64.5" hidden="false" customHeight="true" outlineLevel="0" collapsed="false">
      <c r="A748" s="108"/>
      <c r="B748" s="57" t="s">
        <v>12</v>
      </c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</row>
    <row r="749" customFormat="false" ht="64.5" hidden="false" customHeight="false" outlineLevel="0" collapsed="false">
      <c r="A749" s="62" t="s">
        <v>236</v>
      </c>
      <c r="B749" s="63" t="s">
        <v>119</v>
      </c>
      <c r="C749" s="66" t="n">
        <v>200</v>
      </c>
      <c r="D749" s="65" t="n">
        <v>16</v>
      </c>
      <c r="E749" s="65" t="n">
        <v>14</v>
      </c>
      <c r="F749" s="65" t="n">
        <v>5.03</v>
      </c>
      <c r="G749" s="65" t="n">
        <v>210.12</v>
      </c>
      <c r="H749" s="65" t="n">
        <v>282.82</v>
      </c>
      <c r="I749" s="65" t="n">
        <v>0.1112</v>
      </c>
      <c r="J749" s="65" t="n">
        <v>0.689</v>
      </c>
      <c r="K749" s="65" t="n">
        <v>0.458</v>
      </c>
      <c r="L749" s="65" t="n">
        <v>3.65</v>
      </c>
      <c r="M749" s="65" t="n">
        <v>3.57</v>
      </c>
      <c r="N749" s="65" t="n">
        <v>172.06</v>
      </c>
      <c r="O749" s="65" t="n">
        <v>28.12</v>
      </c>
      <c r="P749" s="65" t="n">
        <v>338.95</v>
      </c>
      <c r="Q749" s="65" t="n">
        <v>294.29</v>
      </c>
      <c r="R749" s="65" t="n">
        <v>0.035</v>
      </c>
      <c r="S749" s="65" t="n">
        <v>0.045</v>
      </c>
      <c r="T749" s="65" t="n">
        <v>0.093</v>
      </c>
    </row>
    <row r="750" customFormat="false" ht="193.5" hidden="false" customHeight="false" outlineLevel="0" collapsed="false">
      <c r="A750" s="62" t="s">
        <v>237</v>
      </c>
      <c r="B750" s="63" t="s">
        <v>120</v>
      </c>
      <c r="C750" s="66" t="n">
        <v>70</v>
      </c>
      <c r="D750" s="65" t="n">
        <v>2.45</v>
      </c>
      <c r="E750" s="65" t="n">
        <v>0.15</v>
      </c>
      <c r="F750" s="65" t="n">
        <v>4.97</v>
      </c>
      <c r="G750" s="65" t="n">
        <v>30.99</v>
      </c>
      <c r="H750" s="65" t="n">
        <v>25.2</v>
      </c>
      <c r="I750" s="65" t="n">
        <v>0.07</v>
      </c>
      <c r="J750" s="65" t="n">
        <v>0.034</v>
      </c>
      <c r="K750" s="65" t="n">
        <v>3.36</v>
      </c>
      <c r="L750" s="65" t="n">
        <v>0</v>
      </c>
      <c r="M750" s="65" t="n">
        <v>0.518</v>
      </c>
      <c r="N750" s="65" t="n">
        <v>14.78</v>
      </c>
      <c r="O750" s="65" t="n">
        <v>15.34</v>
      </c>
      <c r="P750" s="65" t="n">
        <v>45.3</v>
      </c>
      <c r="Q750" s="65" t="n">
        <v>69.02</v>
      </c>
      <c r="R750" s="65" t="n">
        <v>0</v>
      </c>
      <c r="S750" s="65" t="n">
        <v>0.001</v>
      </c>
      <c r="T750" s="65" t="n">
        <v>0.003</v>
      </c>
    </row>
    <row r="751" customFormat="false" ht="129" hidden="false" customHeight="false" outlineLevel="0" collapsed="false">
      <c r="A751" s="71" t="s">
        <v>238</v>
      </c>
      <c r="B751" s="63" t="s">
        <v>76</v>
      </c>
      <c r="C751" s="64" t="s">
        <v>14</v>
      </c>
      <c r="D751" s="65" t="n">
        <v>2.62</v>
      </c>
      <c r="E751" s="65" t="n">
        <v>1.99</v>
      </c>
      <c r="F751" s="65" t="n">
        <v>27.86</v>
      </c>
      <c r="G751" s="65" t="n">
        <v>140</v>
      </c>
      <c r="H751" s="65" t="n">
        <v>11.22</v>
      </c>
      <c r="I751" s="65" t="n">
        <v>0.046</v>
      </c>
      <c r="J751" s="65" t="n">
        <v>0.107</v>
      </c>
      <c r="K751" s="65" t="n">
        <v>0.442</v>
      </c>
      <c r="L751" s="65" t="n">
        <v>0.026</v>
      </c>
      <c r="M751" s="65" t="n">
        <v>0.333</v>
      </c>
      <c r="N751" s="65" t="n">
        <v>98.333</v>
      </c>
      <c r="O751" s="65" t="n">
        <v>23.893</v>
      </c>
      <c r="P751" s="65" t="n">
        <v>96.138</v>
      </c>
      <c r="Q751" s="65" t="n">
        <v>227.82</v>
      </c>
      <c r="R751" s="65" t="n">
        <v>0.007</v>
      </c>
      <c r="S751" s="65" t="n">
        <v>0.005</v>
      </c>
      <c r="T751" s="65" t="n">
        <v>0.126</v>
      </c>
    </row>
    <row r="752" customFormat="false" ht="64.5" hidden="false" customHeight="false" outlineLevel="0" collapsed="false">
      <c r="A752" s="62" t="s">
        <v>205</v>
      </c>
      <c r="B752" s="63" t="s">
        <v>18</v>
      </c>
      <c r="C752" s="66" t="n">
        <v>40</v>
      </c>
      <c r="D752" s="65" t="n">
        <v>1.96</v>
      </c>
      <c r="E752" s="65" t="n">
        <v>0.4</v>
      </c>
      <c r="F752" s="65" t="n">
        <v>17.92</v>
      </c>
      <c r="G752" s="65" t="n">
        <v>84</v>
      </c>
      <c r="H752" s="65" t="n">
        <v>0</v>
      </c>
      <c r="I752" s="65" t="n">
        <v>0.036</v>
      </c>
      <c r="J752" s="65" t="n">
        <v>0.012</v>
      </c>
      <c r="K752" s="65" t="n">
        <v>0</v>
      </c>
      <c r="L752" s="65" t="n">
        <v>0</v>
      </c>
      <c r="M752" s="65" t="n">
        <v>1.16</v>
      </c>
      <c r="N752" s="65" t="n">
        <v>7.2</v>
      </c>
      <c r="O752" s="65" t="n">
        <v>8</v>
      </c>
      <c r="P752" s="65" t="n">
        <v>36.8</v>
      </c>
      <c r="Q752" s="65" t="n">
        <v>57.2</v>
      </c>
      <c r="R752" s="65" t="n">
        <v>0.002</v>
      </c>
      <c r="S752" s="65" t="n">
        <v>0.002</v>
      </c>
      <c r="T752" s="65" t="n">
        <v>0.014</v>
      </c>
    </row>
    <row r="753" customFormat="false" ht="64.5" hidden="false" customHeight="false" outlineLevel="0" collapsed="false">
      <c r="A753" s="62" t="s">
        <v>206</v>
      </c>
      <c r="B753" s="63" t="s">
        <v>207</v>
      </c>
      <c r="C753" s="64" t="s">
        <v>357</v>
      </c>
      <c r="D753" s="65" t="n">
        <v>8.33</v>
      </c>
      <c r="E753" s="65" t="n">
        <v>12.044</v>
      </c>
      <c r="F753" s="65" t="n">
        <v>20.227</v>
      </c>
      <c r="G753" s="65" t="n">
        <v>223.66</v>
      </c>
      <c r="H753" s="65" t="n">
        <v>94.32</v>
      </c>
      <c r="I753" s="65" t="n">
        <v>0.056</v>
      </c>
      <c r="J753" s="65" t="n">
        <v>0.102</v>
      </c>
      <c r="K753" s="65" t="n">
        <v>0.145</v>
      </c>
      <c r="L753" s="65" t="n">
        <v>0.213</v>
      </c>
      <c r="M753" s="65" t="n">
        <v>0.555</v>
      </c>
      <c r="N753" s="65" t="n">
        <v>57.82</v>
      </c>
      <c r="O753" s="65" t="n">
        <v>12.27</v>
      </c>
      <c r="P753" s="65" t="n">
        <v>96.52</v>
      </c>
      <c r="Q753" s="65" t="n">
        <v>71.78</v>
      </c>
      <c r="R753" s="65" t="n">
        <v>0.004</v>
      </c>
      <c r="S753" s="65" t="n">
        <v>0.011</v>
      </c>
      <c r="T753" s="65" t="n">
        <v>0.016</v>
      </c>
    </row>
    <row r="754" customFormat="false" ht="64.5" hidden="false" customHeight="false" outlineLevel="0" collapsed="false">
      <c r="A754" s="62"/>
      <c r="B754" s="63" t="s">
        <v>21</v>
      </c>
      <c r="C754" s="66" t="n">
        <f aca="false">C749+C750+C751+C752+C753</f>
        <v>593</v>
      </c>
      <c r="D754" s="65" t="n">
        <f aca="false">D749+D750+D751+D752+D753</f>
        <v>31.36</v>
      </c>
      <c r="E754" s="65" t="n">
        <f aca="false">E749+E750+E751+E752+E753</f>
        <v>28.584</v>
      </c>
      <c r="F754" s="65" t="n">
        <f aca="false">F749+F750+F751+F752+F753</f>
        <v>76.007</v>
      </c>
      <c r="G754" s="65" t="n">
        <f aca="false">G749+G750+G751+G752+G753</f>
        <v>688.77</v>
      </c>
      <c r="H754" s="65" t="n">
        <f aca="false">H749+H751+H752+H753</f>
        <v>388.36</v>
      </c>
      <c r="I754" s="65" t="n">
        <f aca="false">I749+I751+I752+I753</f>
        <v>0.2492</v>
      </c>
      <c r="J754" s="65" t="n">
        <f aca="false">J749+J751+J752+J753</f>
        <v>0.91</v>
      </c>
      <c r="K754" s="65" t="n">
        <f aca="false">K749+K751+K752+K753</f>
        <v>1.045</v>
      </c>
      <c r="L754" s="65" t="n">
        <f aca="false">L749+L751+L752+L753</f>
        <v>3.889</v>
      </c>
      <c r="M754" s="65" t="n">
        <f aca="false">M749+M751+M752+M753</f>
        <v>5.618</v>
      </c>
      <c r="N754" s="65" t="n">
        <f aca="false">N749+N751+N752+N753</f>
        <v>335.413</v>
      </c>
      <c r="O754" s="65" t="n">
        <f aca="false">O749+O751+O752+O753</f>
        <v>72.283</v>
      </c>
      <c r="P754" s="65" t="n">
        <f aca="false">P749+P751+P752+P753</f>
        <v>568.408</v>
      </c>
      <c r="Q754" s="65" t="n">
        <f aca="false">Q749+Q751+Q752+Q753</f>
        <v>651.09</v>
      </c>
      <c r="R754" s="65" t="n">
        <f aca="false">R749+R751+R752+R753</f>
        <v>0.048</v>
      </c>
      <c r="S754" s="65" t="n">
        <f aca="false">S749+S751+S752+S753</f>
        <v>0.063</v>
      </c>
      <c r="T754" s="65" t="n">
        <f aca="false">T749+T751+T752+T753</f>
        <v>0.249</v>
      </c>
    </row>
    <row r="755" customFormat="false" ht="64.5" hidden="false" customHeight="true" outlineLevel="0" collapsed="false">
      <c r="A755" s="108"/>
      <c r="B755" s="57" t="s">
        <v>22</v>
      </c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</row>
    <row r="756" customFormat="false" ht="129" hidden="false" customHeight="false" outlineLevel="0" collapsed="false">
      <c r="A756" s="62" t="s">
        <v>239</v>
      </c>
      <c r="B756" s="63" t="s">
        <v>60</v>
      </c>
      <c r="C756" s="64" t="s">
        <v>61</v>
      </c>
      <c r="D756" s="65" t="n">
        <v>1.08</v>
      </c>
      <c r="E756" s="65" t="n">
        <v>3.71</v>
      </c>
      <c r="F756" s="65" t="n">
        <v>3.72</v>
      </c>
      <c r="G756" s="65" t="n">
        <v>55.13</v>
      </c>
      <c r="H756" s="65" t="n">
        <v>132.34</v>
      </c>
      <c r="I756" s="65" t="n">
        <v>0.058</v>
      </c>
      <c r="J756" s="65" t="n">
        <v>0.04</v>
      </c>
      <c r="K756" s="65" t="n">
        <v>24.55</v>
      </c>
      <c r="L756" s="65" t="n">
        <v>0</v>
      </c>
      <c r="M756" s="65" t="n">
        <v>0.883</v>
      </c>
      <c r="N756" s="65" t="n">
        <v>14.58</v>
      </c>
      <c r="O756" s="65" t="n">
        <v>19.58</v>
      </c>
      <c r="P756" s="65" t="n">
        <v>25.55</v>
      </c>
      <c r="Q756" s="65" t="n">
        <v>283.89</v>
      </c>
      <c r="R756" s="65" t="n">
        <v>0.002</v>
      </c>
      <c r="S756" s="65" t="n">
        <v>0</v>
      </c>
      <c r="T756" s="65" t="n">
        <v>0.02</v>
      </c>
    </row>
    <row r="757" customFormat="false" ht="64.5" hidden="false" customHeight="false" outlineLevel="0" collapsed="false">
      <c r="A757" s="62" t="s">
        <v>273</v>
      </c>
      <c r="B757" s="63" t="s">
        <v>163</v>
      </c>
      <c r="C757" s="64" t="s">
        <v>25</v>
      </c>
      <c r="D757" s="79" t="n">
        <v>8</v>
      </c>
      <c r="E757" s="79" t="n">
        <v>7.9</v>
      </c>
      <c r="F757" s="79" t="n">
        <v>17.51</v>
      </c>
      <c r="G757" s="79" t="n">
        <v>173.14</v>
      </c>
      <c r="H757" s="79" t="n">
        <v>11.754</v>
      </c>
      <c r="I757" s="79" t="n">
        <v>0.179</v>
      </c>
      <c r="J757" s="79" t="n">
        <v>0.134</v>
      </c>
      <c r="K757" s="79" t="n">
        <v>9.634</v>
      </c>
      <c r="L757" s="79" t="n">
        <v>10</v>
      </c>
      <c r="M757" s="79" t="n">
        <v>1.238</v>
      </c>
      <c r="N757" s="79" t="n">
        <v>29.645</v>
      </c>
      <c r="O757" s="79" t="n">
        <v>39.446</v>
      </c>
      <c r="P757" s="79" t="n">
        <v>156.117</v>
      </c>
      <c r="Q757" s="79" t="n">
        <v>697.399</v>
      </c>
      <c r="R757" s="79" t="n">
        <v>0.029</v>
      </c>
      <c r="S757" s="79" t="n">
        <v>0.022</v>
      </c>
      <c r="T757" s="79" t="n">
        <v>0.391</v>
      </c>
    </row>
    <row r="758" customFormat="false" ht="129" hidden="false" customHeight="false" outlineLevel="0" collapsed="false">
      <c r="A758" s="62" t="s">
        <v>241</v>
      </c>
      <c r="B758" s="63" t="s">
        <v>158</v>
      </c>
      <c r="C758" s="64" t="s">
        <v>25</v>
      </c>
      <c r="D758" s="65" t="n">
        <v>10</v>
      </c>
      <c r="E758" s="65" t="n">
        <v>20</v>
      </c>
      <c r="F758" s="65" t="n">
        <v>48</v>
      </c>
      <c r="G758" s="65" t="n">
        <v>412</v>
      </c>
      <c r="H758" s="65" t="n">
        <v>207.312</v>
      </c>
      <c r="I758" s="65" t="n">
        <v>0.106</v>
      </c>
      <c r="J758" s="65" t="n">
        <v>0.102</v>
      </c>
      <c r="K758" s="65" t="n">
        <v>2.865</v>
      </c>
      <c r="L758" s="65" t="n">
        <v>0.098</v>
      </c>
      <c r="M758" s="65" t="n">
        <v>2.093</v>
      </c>
      <c r="N758" s="65" t="n">
        <v>21.246</v>
      </c>
      <c r="O758" s="65" t="n">
        <v>112.618</v>
      </c>
      <c r="P758" s="65" t="n">
        <v>253.055</v>
      </c>
      <c r="Q758" s="65" t="n">
        <v>385.659</v>
      </c>
      <c r="R758" s="65" t="n">
        <v>0.008</v>
      </c>
      <c r="S758" s="65" t="n">
        <v>0.029</v>
      </c>
      <c r="T758" s="65" t="n">
        <v>0.156</v>
      </c>
    </row>
    <row r="759" customFormat="false" ht="64.5" hidden="false" customHeight="false" outlineLevel="0" collapsed="false">
      <c r="A759" s="62" t="s">
        <v>242</v>
      </c>
      <c r="B759" s="63" t="s">
        <v>243</v>
      </c>
      <c r="C759" s="66" t="n">
        <v>200</v>
      </c>
      <c r="D759" s="65" t="n">
        <v>0.1</v>
      </c>
      <c r="E759" s="65" t="n">
        <v>0.04</v>
      </c>
      <c r="F759" s="65" t="n">
        <v>16.18</v>
      </c>
      <c r="G759" s="65" t="n">
        <v>65.44</v>
      </c>
      <c r="H759" s="65" t="n">
        <v>0</v>
      </c>
      <c r="I759" s="65" t="n">
        <v>0.003</v>
      </c>
      <c r="J759" s="65" t="n">
        <v>0.003</v>
      </c>
      <c r="K759" s="65" t="n">
        <v>1.2</v>
      </c>
      <c r="L759" s="65" t="n">
        <v>0</v>
      </c>
      <c r="M759" s="65" t="n">
        <v>0.13</v>
      </c>
      <c r="N759" s="65" t="n">
        <v>14.223</v>
      </c>
      <c r="O759" s="65" t="n">
        <v>4.22</v>
      </c>
      <c r="P759" s="65" t="n">
        <v>8.819</v>
      </c>
      <c r="Q759" s="65" t="n">
        <v>21.26</v>
      </c>
      <c r="R759" s="65" t="n">
        <v>0</v>
      </c>
      <c r="S759" s="65" t="n">
        <v>0</v>
      </c>
      <c r="T759" s="65" t="n">
        <v>0.165</v>
      </c>
    </row>
    <row r="760" customFormat="false" ht="64.5" hidden="false" customHeight="false" outlineLevel="0" collapsed="false">
      <c r="A760" s="62" t="s">
        <v>205</v>
      </c>
      <c r="B760" s="63" t="s">
        <v>32</v>
      </c>
      <c r="C760" s="66" t="n">
        <v>105</v>
      </c>
      <c r="D760" s="65" t="n">
        <v>7.98</v>
      </c>
      <c r="E760" s="65" t="n">
        <v>0.84</v>
      </c>
      <c r="F760" s="65" t="n">
        <v>51.66</v>
      </c>
      <c r="G760" s="65" t="n">
        <v>246.75</v>
      </c>
      <c r="H760" s="65" t="n">
        <v>0</v>
      </c>
      <c r="I760" s="65" t="n">
        <v>0.116</v>
      </c>
      <c r="J760" s="65" t="n">
        <v>0.003</v>
      </c>
      <c r="K760" s="65" t="n">
        <v>0</v>
      </c>
      <c r="L760" s="65" t="n">
        <v>0</v>
      </c>
      <c r="M760" s="65" t="n">
        <v>1.159</v>
      </c>
      <c r="N760" s="65" t="n">
        <v>21</v>
      </c>
      <c r="O760" s="65" t="n">
        <v>14.7</v>
      </c>
      <c r="P760" s="65" t="n">
        <v>68.25</v>
      </c>
      <c r="Q760" s="65" t="n">
        <v>97.65</v>
      </c>
      <c r="R760" s="65" t="n">
        <v>0.003</v>
      </c>
      <c r="S760" s="65" t="n">
        <v>0.006</v>
      </c>
      <c r="T760" s="65" t="n">
        <v>0.016</v>
      </c>
    </row>
    <row r="761" customFormat="false" ht="64.5" hidden="false" customHeight="false" outlineLevel="0" collapsed="false">
      <c r="A761" s="62" t="s">
        <v>205</v>
      </c>
      <c r="B761" s="63" t="s">
        <v>18</v>
      </c>
      <c r="C761" s="66" t="n">
        <v>50</v>
      </c>
      <c r="D761" s="65" t="n">
        <v>2.45</v>
      </c>
      <c r="E761" s="65" t="n">
        <v>0.5</v>
      </c>
      <c r="F761" s="65" t="n">
        <v>22.4</v>
      </c>
      <c r="G761" s="65" t="n">
        <v>105</v>
      </c>
      <c r="H761" s="65" t="n">
        <v>0</v>
      </c>
      <c r="I761" s="65" t="n">
        <v>0.045</v>
      </c>
      <c r="J761" s="65" t="n">
        <v>0.015</v>
      </c>
      <c r="K761" s="65" t="n">
        <v>0</v>
      </c>
      <c r="L761" s="65" t="n">
        <v>0</v>
      </c>
      <c r="M761" s="65" t="n">
        <v>1.45</v>
      </c>
      <c r="N761" s="65" t="n">
        <v>9</v>
      </c>
      <c r="O761" s="65" t="n">
        <v>10</v>
      </c>
      <c r="P761" s="65" t="n">
        <v>46</v>
      </c>
      <c r="Q761" s="65" t="n">
        <v>71.5</v>
      </c>
      <c r="R761" s="65" t="n">
        <v>0.003</v>
      </c>
      <c r="S761" s="65" t="n">
        <v>0.003</v>
      </c>
      <c r="T761" s="65" t="n">
        <v>0.018</v>
      </c>
    </row>
    <row r="762" customFormat="false" ht="64.5" hidden="false" customHeight="false" outlineLevel="0" collapsed="false">
      <c r="A762" s="62"/>
      <c r="B762" s="63" t="s">
        <v>21</v>
      </c>
      <c r="C762" s="66" t="n">
        <f aca="false">C756+C757+C758+C759+C760+C761</f>
        <v>955</v>
      </c>
      <c r="D762" s="65" t="n">
        <f aca="false">SUM(D756:D761)</f>
        <v>29.61</v>
      </c>
      <c r="E762" s="65" t="n">
        <f aca="false">SUM(E756:E761)</f>
        <v>32.99</v>
      </c>
      <c r="F762" s="65" t="n">
        <f aca="false">SUM(F756:F761)</f>
        <v>159.47</v>
      </c>
      <c r="G762" s="65" t="n">
        <f aca="false">SUM(G756:G761)</f>
        <v>1057.46</v>
      </c>
      <c r="H762" s="65" t="n">
        <f aca="false">SUM(H756:H761)</f>
        <v>351.406</v>
      </c>
      <c r="I762" s="65" t="n">
        <f aca="false">SUM(I756:I761)</f>
        <v>0.507</v>
      </c>
      <c r="J762" s="65" t="n">
        <f aca="false">SUM(J756:J761)</f>
        <v>0.297</v>
      </c>
      <c r="K762" s="65" t="n">
        <f aca="false">SUM(K756:K761)</f>
        <v>38.249</v>
      </c>
      <c r="L762" s="65" t="n">
        <f aca="false">SUM(L756:L761)</f>
        <v>10.098</v>
      </c>
      <c r="M762" s="65" t="n">
        <f aca="false">SUM(M756:M761)</f>
        <v>6.953</v>
      </c>
      <c r="N762" s="65" t="n">
        <f aca="false">SUM(N756:N761)</f>
        <v>109.694</v>
      </c>
      <c r="O762" s="65" t="n">
        <f aca="false">SUM(O756:O761)</f>
        <v>200.564</v>
      </c>
      <c r="P762" s="65" t="n">
        <f aca="false">SUM(P756:P761)</f>
        <v>557.791</v>
      </c>
      <c r="Q762" s="65" t="n">
        <f aca="false">SUM(Q756:Q761)</f>
        <v>1557.358</v>
      </c>
      <c r="R762" s="65" t="n">
        <f aca="false">SUM(R756:R761)</f>
        <v>0.045</v>
      </c>
      <c r="S762" s="65" t="n">
        <f aca="false">SUM(S756:S761)</f>
        <v>0.06</v>
      </c>
      <c r="T762" s="65" t="n">
        <f aca="false">SUM(T756:T761)</f>
        <v>0.766</v>
      </c>
    </row>
    <row r="763" customFormat="false" ht="64.5" hidden="false" customHeight="true" outlineLevel="0" collapsed="false">
      <c r="A763" s="108"/>
      <c r="B763" s="57" t="s">
        <v>33</v>
      </c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</row>
    <row r="764" customFormat="false" ht="129" hidden="false" customHeight="false" outlineLevel="0" collapsed="false">
      <c r="A764" s="62" t="s">
        <v>218</v>
      </c>
      <c r="B764" s="63" t="s">
        <v>219</v>
      </c>
      <c r="C764" s="64" t="s">
        <v>14</v>
      </c>
      <c r="D764" s="65" t="n">
        <v>5.81</v>
      </c>
      <c r="E764" s="65" t="n">
        <v>6.4</v>
      </c>
      <c r="F764" s="65" t="n">
        <v>8</v>
      </c>
      <c r="G764" s="65" t="n">
        <v>118</v>
      </c>
      <c r="H764" s="65" t="n">
        <v>44</v>
      </c>
      <c r="I764" s="65" t="n">
        <v>0.061</v>
      </c>
      <c r="J764" s="65" t="n">
        <v>0.341</v>
      </c>
      <c r="K764" s="65" t="n">
        <v>1.41</v>
      </c>
      <c r="L764" s="65" t="n">
        <v>0.101</v>
      </c>
      <c r="M764" s="65" t="n">
        <v>0.2</v>
      </c>
      <c r="N764" s="65" t="n">
        <v>240</v>
      </c>
      <c r="O764" s="65" t="n">
        <v>28</v>
      </c>
      <c r="P764" s="65" t="n">
        <v>190</v>
      </c>
      <c r="Q764" s="65" t="n">
        <v>292</v>
      </c>
      <c r="R764" s="65" t="n">
        <v>0.018</v>
      </c>
      <c r="S764" s="65" t="n">
        <v>0.004</v>
      </c>
      <c r="T764" s="65" t="n">
        <v>0.04</v>
      </c>
    </row>
    <row r="765" customFormat="false" ht="64.5" hidden="false" customHeight="false" outlineLevel="0" collapsed="false">
      <c r="A765" s="62" t="s">
        <v>244</v>
      </c>
      <c r="B765" s="63" t="s">
        <v>57</v>
      </c>
      <c r="C765" s="64" t="s">
        <v>14</v>
      </c>
      <c r="D765" s="77" t="n">
        <v>1.8</v>
      </c>
      <c r="E765" s="77" t="n">
        <v>1.21</v>
      </c>
      <c r="F765" s="77" t="n">
        <v>10.45</v>
      </c>
      <c r="G765" s="77" t="n">
        <v>59.88</v>
      </c>
      <c r="H765" s="77" t="n">
        <v>7.7</v>
      </c>
      <c r="I765" s="77" t="n">
        <v>0.016</v>
      </c>
      <c r="J765" s="77" t="n">
        <v>0.082</v>
      </c>
      <c r="K765" s="77" t="n">
        <v>0.48</v>
      </c>
      <c r="L765" s="78" t="n">
        <v>0.015</v>
      </c>
      <c r="M765" s="77" t="n">
        <v>1.873</v>
      </c>
      <c r="N765" s="77" t="n">
        <v>70.116</v>
      </c>
      <c r="O765" s="77" t="n">
        <v>17.032</v>
      </c>
      <c r="P765" s="77" t="n">
        <v>57.282</v>
      </c>
      <c r="Q765" s="77" t="n">
        <v>115.374</v>
      </c>
      <c r="R765" s="77" t="n">
        <v>0.004</v>
      </c>
      <c r="S765" s="77" t="n">
        <v>0.001</v>
      </c>
      <c r="T765" s="77" t="n">
        <v>0.356</v>
      </c>
    </row>
    <row r="766" customFormat="false" ht="64.5" hidden="false" customHeight="false" outlineLevel="0" collapsed="false">
      <c r="A766" s="62" t="s">
        <v>204</v>
      </c>
      <c r="B766" s="63" t="s">
        <v>16</v>
      </c>
      <c r="C766" s="66" t="n">
        <v>100</v>
      </c>
      <c r="D766" s="65" t="n">
        <v>1.5</v>
      </c>
      <c r="E766" s="65" t="n">
        <v>0.5</v>
      </c>
      <c r="F766" s="65" t="n">
        <v>21</v>
      </c>
      <c r="G766" s="65" t="n">
        <v>96</v>
      </c>
      <c r="H766" s="67" t="n">
        <v>20</v>
      </c>
      <c r="I766" s="67" t="n">
        <v>0.04</v>
      </c>
      <c r="J766" s="67" t="n">
        <v>0.05</v>
      </c>
      <c r="K766" s="67" t="n">
        <v>10</v>
      </c>
      <c r="L766" s="67" t="n">
        <v>0</v>
      </c>
      <c r="M766" s="67" t="n">
        <v>6</v>
      </c>
      <c r="N766" s="67" t="n">
        <v>8</v>
      </c>
      <c r="O766" s="67" t="n">
        <v>42</v>
      </c>
      <c r="P766" s="67" t="n">
        <v>28</v>
      </c>
      <c r="Q766" s="67" t="n">
        <v>348</v>
      </c>
      <c r="R766" s="67" t="n">
        <v>0</v>
      </c>
      <c r="S766" s="67" t="n">
        <v>0.001</v>
      </c>
      <c r="T766" s="67" t="n">
        <v>0.002</v>
      </c>
    </row>
    <row r="767" customFormat="false" ht="129" hidden="false" customHeight="false" outlineLevel="0" collapsed="false">
      <c r="A767" s="62" t="s">
        <v>245</v>
      </c>
      <c r="B767" s="63" t="s">
        <v>246</v>
      </c>
      <c r="C767" s="64" t="s">
        <v>67</v>
      </c>
      <c r="D767" s="65" t="n">
        <v>4</v>
      </c>
      <c r="E767" s="65" t="n">
        <v>0.5</v>
      </c>
      <c r="F767" s="65" t="n">
        <v>24.55</v>
      </c>
      <c r="G767" s="65" t="n">
        <v>119</v>
      </c>
      <c r="H767" s="65" t="n">
        <v>0</v>
      </c>
      <c r="I767" s="65" t="n">
        <v>0.08</v>
      </c>
      <c r="J767" s="65" t="n">
        <v>0.03</v>
      </c>
      <c r="K767" s="65" t="n">
        <v>0</v>
      </c>
      <c r="L767" s="65" t="n">
        <v>0</v>
      </c>
      <c r="M767" s="65" t="n">
        <v>1</v>
      </c>
      <c r="N767" s="65" t="n">
        <v>11.5</v>
      </c>
      <c r="O767" s="65" t="n">
        <v>17</v>
      </c>
      <c r="P767" s="65" t="n">
        <v>44.5</v>
      </c>
      <c r="Q767" s="65" t="n">
        <v>68</v>
      </c>
      <c r="R767" s="65" t="n">
        <v>0.002</v>
      </c>
      <c r="S767" s="65" t="n">
        <v>0.003</v>
      </c>
      <c r="T767" s="65" t="n">
        <v>0.007</v>
      </c>
    </row>
    <row r="768" customFormat="false" ht="64.5" hidden="false" customHeight="false" outlineLevel="0" collapsed="false">
      <c r="A768" s="62"/>
      <c r="B768" s="63" t="s">
        <v>37</v>
      </c>
      <c r="C768" s="66" t="n">
        <f aca="false">C764+C765+C766+C767</f>
        <v>550</v>
      </c>
      <c r="D768" s="65" t="n">
        <f aca="false">D764+D765+D766+D767</f>
        <v>13.11</v>
      </c>
      <c r="E768" s="65" t="n">
        <f aca="false">E764+E765+E766+E767</f>
        <v>8.61</v>
      </c>
      <c r="F768" s="65" t="n">
        <f aca="false">F764+F765+F766+F767</f>
        <v>64</v>
      </c>
      <c r="G768" s="65" t="n">
        <f aca="false">G764+G765+G766+G767</f>
        <v>392.88</v>
      </c>
      <c r="H768" s="65" t="n">
        <f aca="false">H764+H765+H766+H767</f>
        <v>71.7</v>
      </c>
      <c r="I768" s="65" t="n">
        <f aca="false">I764+I765+I766+I767</f>
        <v>0.197</v>
      </c>
      <c r="J768" s="65" t="n">
        <f aca="false">J764+J765+J766+J767</f>
        <v>0.503</v>
      </c>
      <c r="K768" s="65" t="n">
        <f aca="false">K764+K765+K766+K767</f>
        <v>11.89</v>
      </c>
      <c r="L768" s="65" t="n">
        <f aca="false">L764+L765+L766+L767</f>
        <v>0.116</v>
      </c>
      <c r="M768" s="65" t="n">
        <f aca="false">M764+M765+M766+M767</f>
        <v>9.073</v>
      </c>
      <c r="N768" s="65" t="n">
        <f aca="false">N764+N765+N766+N767</f>
        <v>329.616</v>
      </c>
      <c r="O768" s="65" t="n">
        <f aca="false">O764+O765+O766+O767</f>
        <v>104.032</v>
      </c>
      <c r="P768" s="65" t="n">
        <f aca="false">P764+P765+P766+P767</f>
        <v>319.782</v>
      </c>
      <c r="Q768" s="65" t="n">
        <f aca="false">Q764+Q765+Q766+Q767</f>
        <v>823.374</v>
      </c>
      <c r="R768" s="65" t="n">
        <f aca="false">R764+R765+R766+R767</f>
        <v>0.024</v>
      </c>
      <c r="S768" s="65" t="n">
        <f aca="false">S764+S765+S766+S767</f>
        <v>0.009</v>
      </c>
      <c r="T768" s="65" t="n">
        <f aca="false">T764+T765+T766+T767</f>
        <v>0.405</v>
      </c>
    </row>
    <row r="769" customFormat="false" ht="64.5" hidden="false" customHeight="true" outlineLevel="0" collapsed="false">
      <c r="A769" s="108"/>
      <c r="B769" s="72" t="s">
        <v>38</v>
      </c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</row>
    <row r="770" customFormat="false" ht="153.75" hidden="false" customHeight="true" outlineLevel="0" collapsed="false">
      <c r="A770" s="62" t="s">
        <v>212</v>
      </c>
      <c r="B770" s="63" t="s">
        <v>213</v>
      </c>
      <c r="C770" s="66" t="n">
        <v>120</v>
      </c>
      <c r="D770" s="65" t="n">
        <v>8</v>
      </c>
      <c r="E770" s="65" t="n">
        <v>12.95</v>
      </c>
      <c r="F770" s="65" t="n">
        <v>19.56</v>
      </c>
      <c r="G770" s="65" t="n">
        <v>227</v>
      </c>
      <c r="H770" s="65" t="n">
        <v>3.696</v>
      </c>
      <c r="I770" s="65" t="n">
        <v>0.168</v>
      </c>
      <c r="J770" s="65" t="n">
        <v>0.215</v>
      </c>
      <c r="K770" s="65" t="n">
        <v>0.145</v>
      </c>
      <c r="L770" s="65" t="n">
        <v>0.111</v>
      </c>
      <c r="M770" s="65" t="n">
        <v>2.959</v>
      </c>
      <c r="N770" s="65" t="n">
        <v>63.16</v>
      </c>
      <c r="O770" s="65" t="n">
        <v>29.023</v>
      </c>
      <c r="P770" s="65" t="n">
        <v>220.156</v>
      </c>
      <c r="Q770" s="65" t="n">
        <v>278.481</v>
      </c>
      <c r="R770" s="65" t="n">
        <v>0.009</v>
      </c>
      <c r="S770" s="65" t="n">
        <v>0.035</v>
      </c>
      <c r="T770" s="65" t="n">
        <v>0.065</v>
      </c>
    </row>
    <row r="771" customFormat="false" ht="62.25" hidden="false" customHeight="true" outlineLevel="0" collapsed="false">
      <c r="A771" s="62" t="s">
        <v>249</v>
      </c>
      <c r="B771" s="63" t="s">
        <v>70</v>
      </c>
      <c r="C771" s="64" t="s">
        <v>14</v>
      </c>
      <c r="D771" s="65" t="n">
        <v>3.78</v>
      </c>
      <c r="E771" s="65" t="n">
        <v>7.23</v>
      </c>
      <c r="F771" s="65" t="n">
        <v>20</v>
      </c>
      <c r="G771" s="65" t="n">
        <v>160</v>
      </c>
      <c r="H771" s="65" t="n">
        <v>38.844</v>
      </c>
      <c r="I771" s="65" t="n">
        <v>0.172</v>
      </c>
      <c r="J771" s="65" t="n">
        <v>0.119</v>
      </c>
      <c r="K771" s="65" t="n">
        <v>15.92</v>
      </c>
      <c r="L771" s="65" t="n">
        <v>0.135</v>
      </c>
      <c r="M771" s="65" t="n">
        <v>1.574</v>
      </c>
      <c r="N771" s="65" t="n">
        <v>18.462</v>
      </c>
      <c r="O771" s="65" t="n">
        <v>39.82</v>
      </c>
      <c r="P771" s="65" t="n">
        <v>101.903</v>
      </c>
      <c r="Q771" s="65" t="n">
        <v>939.286</v>
      </c>
      <c r="R771" s="65" t="n">
        <v>0.009</v>
      </c>
      <c r="S771" s="65" t="n">
        <v>0.001</v>
      </c>
      <c r="T771" s="65" t="n">
        <v>0.053</v>
      </c>
    </row>
    <row r="772" customFormat="false" ht="129" hidden="false" customHeight="false" outlineLevel="0" collapsed="false">
      <c r="A772" s="62" t="s">
        <v>228</v>
      </c>
      <c r="B772" s="63" t="s">
        <v>229</v>
      </c>
      <c r="C772" s="66" t="n">
        <v>180</v>
      </c>
      <c r="D772" s="65" t="n">
        <v>1.8</v>
      </c>
      <c r="E772" s="65" t="n">
        <v>0.18</v>
      </c>
      <c r="F772" s="65" t="n">
        <v>5.22</v>
      </c>
      <c r="G772" s="65" t="n">
        <v>32.4</v>
      </c>
      <c r="H772" s="65" t="n">
        <v>90</v>
      </c>
      <c r="I772" s="65" t="n">
        <v>0.054</v>
      </c>
      <c r="J772" s="65" t="n">
        <v>0.054</v>
      </c>
      <c r="K772" s="65" t="n">
        <v>18</v>
      </c>
      <c r="L772" s="65" t="n">
        <v>0</v>
      </c>
      <c r="M772" s="65" t="n">
        <v>1.26</v>
      </c>
      <c r="N772" s="65" t="n">
        <v>12.6</v>
      </c>
      <c r="O772" s="65" t="n">
        <v>21.6</v>
      </c>
      <c r="P772" s="65" t="n">
        <v>57.6</v>
      </c>
      <c r="Q772" s="65" t="n">
        <v>432</v>
      </c>
      <c r="R772" s="65" t="n">
        <v>0</v>
      </c>
      <c r="S772" s="65" t="n">
        <v>0.001</v>
      </c>
      <c r="T772" s="65" t="n">
        <v>0</v>
      </c>
    </row>
    <row r="773" customFormat="false" ht="64.5" hidden="false" customHeight="false" outlineLevel="0" collapsed="false">
      <c r="A773" s="62" t="s">
        <v>205</v>
      </c>
      <c r="B773" s="63" t="s">
        <v>32</v>
      </c>
      <c r="C773" s="66" t="n">
        <v>50</v>
      </c>
      <c r="D773" s="65" t="n">
        <v>3.8</v>
      </c>
      <c r="E773" s="65" t="n">
        <v>0.4</v>
      </c>
      <c r="F773" s="65" t="n">
        <v>24.6</v>
      </c>
      <c r="G773" s="65" t="n">
        <v>117.5</v>
      </c>
      <c r="H773" s="65" t="n">
        <v>0</v>
      </c>
      <c r="I773" s="65" t="n">
        <v>0.055</v>
      </c>
      <c r="J773" s="65" t="n">
        <v>0.001</v>
      </c>
      <c r="K773" s="65" t="n">
        <v>0</v>
      </c>
      <c r="L773" s="65" t="n">
        <v>0</v>
      </c>
      <c r="M773" s="65" t="n">
        <v>0.551</v>
      </c>
      <c r="N773" s="65" t="n">
        <v>10</v>
      </c>
      <c r="O773" s="65" t="n">
        <v>7</v>
      </c>
      <c r="P773" s="65" t="n">
        <v>32.5</v>
      </c>
      <c r="Q773" s="65" t="n">
        <v>46.5</v>
      </c>
      <c r="R773" s="65" t="n">
        <v>0.001</v>
      </c>
      <c r="S773" s="65" t="n">
        <v>0.003</v>
      </c>
      <c r="T773" s="65" t="n">
        <v>0.008</v>
      </c>
    </row>
    <row r="774" customFormat="false" ht="64.5" hidden="false" customHeight="false" outlineLevel="0" collapsed="false">
      <c r="A774" s="62" t="s">
        <v>205</v>
      </c>
      <c r="B774" s="63" t="s">
        <v>18</v>
      </c>
      <c r="C774" s="66" t="n">
        <v>50</v>
      </c>
      <c r="D774" s="65" t="n">
        <v>2.45</v>
      </c>
      <c r="E774" s="65" t="n">
        <v>0.5</v>
      </c>
      <c r="F774" s="65" t="n">
        <v>22.4</v>
      </c>
      <c r="G774" s="65" t="n">
        <v>105</v>
      </c>
      <c r="H774" s="65" t="n">
        <v>0</v>
      </c>
      <c r="I774" s="65" t="n">
        <v>0.045</v>
      </c>
      <c r="J774" s="65" t="n">
        <v>0.015</v>
      </c>
      <c r="K774" s="65" t="n">
        <v>0</v>
      </c>
      <c r="L774" s="65" t="n">
        <v>0</v>
      </c>
      <c r="M774" s="65" t="n">
        <v>1.45</v>
      </c>
      <c r="N774" s="65" t="n">
        <v>9</v>
      </c>
      <c r="O774" s="65" t="n">
        <v>10</v>
      </c>
      <c r="P774" s="65" t="n">
        <v>46</v>
      </c>
      <c r="Q774" s="65" t="n">
        <v>71.5</v>
      </c>
      <c r="R774" s="65" t="n">
        <v>0.003</v>
      </c>
      <c r="S774" s="65" t="n">
        <v>0.003</v>
      </c>
      <c r="T774" s="65" t="n">
        <v>0.018</v>
      </c>
    </row>
    <row r="775" customFormat="false" ht="64.5" hidden="false" customHeight="false" outlineLevel="0" collapsed="false">
      <c r="A775" s="72"/>
      <c r="B775" s="63" t="s">
        <v>21</v>
      </c>
      <c r="C775" s="66" t="n">
        <f aca="false">C770+C771+C772+C773+C774</f>
        <v>600</v>
      </c>
      <c r="D775" s="65" t="n">
        <f aca="false">SUM(D770:D774)</f>
        <v>19.83</v>
      </c>
      <c r="E775" s="65" t="n">
        <f aca="false">SUM(E770:E774)</f>
        <v>21.26</v>
      </c>
      <c r="F775" s="65" t="n">
        <f aca="false">SUM(F770:F774)</f>
        <v>91.78</v>
      </c>
      <c r="G775" s="65" t="n">
        <f aca="false">SUM(G770:G774)</f>
        <v>641.9</v>
      </c>
      <c r="H775" s="65" t="n">
        <f aca="false">SUM(H770:H774)</f>
        <v>132.54</v>
      </c>
      <c r="I775" s="65" t="n">
        <f aca="false">SUM(I770:I774)</f>
        <v>0.494</v>
      </c>
      <c r="J775" s="65" t="n">
        <f aca="false">SUM(J770:J774)</f>
        <v>0.404</v>
      </c>
      <c r="K775" s="65" t="n">
        <f aca="false">SUM(K770:K774)</f>
        <v>34.065</v>
      </c>
      <c r="L775" s="65" t="n">
        <f aca="false">SUM(L770:L774)</f>
        <v>0.246</v>
      </c>
      <c r="M775" s="65" t="n">
        <f aca="false">SUM(M770:M774)</f>
        <v>7.794</v>
      </c>
      <c r="N775" s="65" t="n">
        <f aca="false">SUM(N770:N774)</f>
        <v>113.222</v>
      </c>
      <c r="O775" s="65" t="n">
        <f aca="false">SUM(O770:O774)</f>
        <v>107.443</v>
      </c>
      <c r="P775" s="65" t="n">
        <f aca="false">SUM(P770:P774)</f>
        <v>458.159</v>
      </c>
      <c r="Q775" s="65" t="n">
        <f aca="false">SUM(Q770:Q774)</f>
        <v>1767.767</v>
      </c>
      <c r="R775" s="65" t="n">
        <f aca="false">SUM(R770:R774)</f>
        <v>0.022</v>
      </c>
      <c r="S775" s="65" t="n">
        <f aca="false">SUM(S770:S774)</f>
        <v>0.043</v>
      </c>
      <c r="T775" s="65" t="n">
        <f aca="false">SUM(T770:T774)</f>
        <v>0.144</v>
      </c>
    </row>
    <row r="776" customFormat="false" ht="64.5" hidden="false" customHeight="true" outlineLevel="0" collapsed="false">
      <c r="A776" s="108"/>
      <c r="B776" s="72" t="s">
        <v>230</v>
      </c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</row>
    <row r="777" customFormat="false" ht="193.5" hidden="false" customHeight="false" outlineLevel="0" collapsed="false">
      <c r="A777" s="62" t="s">
        <v>231</v>
      </c>
      <c r="B777" s="63" t="s">
        <v>232</v>
      </c>
      <c r="C777" s="64" t="s">
        <v>14</v>
      </c>
      <c r="D777" s="65" t="n">
        <v>5.8</v>
      </c>
      <c r="E777" s="65" t="n">
        <v>6.4</v>
      </c>
      <c r="F777" s="65" t="n">
        <v>9.4</v>
      </c>
      <c r="G777" s="65" t="n">
        <v>120</v>
      </c>
      <c r="H777" s="65" t="n">
        <v>44</v>
      </c>
      <c r="I777" s="65" t="n">
        <v>0.08</v>
      </c>
      <c r="J777" s="65" t="n">
        <v>0.3</v>
      </c>
      <c r="K777" s="65" t="n">
        <v>2.6</v>
      </c>
      <c r="L777" s="65" t="n">
        <v>0</v>
      </c>
      <c r="M777" s="65" t="n">
        <v>0.2</v>
      </c>
      <c r="N777" s="65" t="n">
        <v>240</v>
      </c>
      <c r="O777" s="65" t="n">
        <v>27.4</v>
      </c>
      <c r="P777" s="65" t="n">
        <v>180</v>
      </c>
      <c r="Q777" s="65" t="n">
        <v>292</v>
      </c>
      <c r="R777" s="65" t="n">
        <v>0.018</v>
      </c>
      <c r="S777" s="65" t="n">
        <v>0.002</v>
      </c>
      <c r="T777" s="65" t="n">
        <v>0.04</v>
      </c>
    </row>
    <row r="778" customFormat="false" ht="64.5" hidden="false" customHeight="false" outlineLevel="0" collapsed="false">
      <c r="A778" s="62"/>
      <c r="B778" s="63" t="s">
        <v>21</v>
      </c>
      <c r="C778" s="66" t="str">
        <f aca="false">C777</f>
        <v>200</v>
      </c>
      <c r="D778" s="65" t="n">
        <f aca="false">D777</f>
        <v>5.8</v>
      </c>
      <c r="E778" s="65" t="n">
        <f aca="false">E777</f>
        <v>6.4</v>
      </c>
      <c r="F778" s="65" t="n">
        <f aca="false">F777</f>
        <v>9.4</v>
      </c>
      <c r="G778" s="65" t="n">
        <f aca="false">G777</f>
        <v>120</v>
      </c>
      <c r="H778" s="65" t="n">
        <f aca="false">H777</f>
        <v>44</v>
      </c>
      <c r="I778" s="65" t="n">
        <f aca="false">I777</f>
        <v>0.08</v>
      </c>
      <c r="J778" s="65" t="n">
        <f aca="false">J777</f>
        <v>0.3</v>
      </c>
      <c r="K778" s="65" t="n">
        <f aca="false">K777</f>
        <v>2.6</v>
      </c>
      <c r="L778" s="65" t="n">
        <f aca="false">L777</f>
        <v>0</v>
      </c>
      <c r="M778" s="65" t="n">
        <f aca="false">M777</f>
        <v>0.2</v>
      </c>
      <c r="N778" s="65" t="n">
        <f aca="false">N777</f>
        <v>240</v>
      </c>
      <c r="O778" s="65" t="n">
        <f aca="false">O777</f>
        <v>27.4</v>
      </c>
      <c r="P778" s="65" t="n">
        <f aca="false">P777</f>
        <v>180</v>
      </c>
      <c r="Q778" s="65" t="n">
        <f aca="false">Q777</f>
        <v>292</v>
      </c>
      <c r="R778" s="65" t="n">
        <f aca="false">R777</f>
        <v>0.018</v>
      </c>
      <c r="S778" s="65" t="n">
        <f aca="false">S777</f>
        <v>0.002</v>
      </c>
      <c r="T778" s="65" t="n">
        <f aca="false">T777</f>
        <v>0.04</v>
      </c>
    </row>
    <row r="779" customFormat="false" ht="129" hidden="false" customHeight="false" outlineLevel="0" collapsed="false">
      <c r="A779" s="62" t="s">
        <v>233</v>
      </c>
      <c r="B779" s="73" t="s">
        <v>234</v>
      </c>
      <c r="C779" s="62" t="n">
        <v>5.5</v>
      </c>
      <c r="D779" s="65" t="n">
        <v>0</v>
      </c>
      <c r="E779" s="65" t="n">
        <v>0</v>
      </c>
      <c r="F779" s="65" t="n">
        <v>0</v>
      </c>
      <c r="G779" s="65" t="n">
        <v>0</v>
      </c>
      <c r="H779" s="65" t="n">
        <v>0</v>
      </c>
      <c r="I779" s="65" t="n">
        <v>0</v>
      </c>
      <c r="J779" s="65" t="n">
        <v>0</v>
      </c>
      <c r="K779" s="65" t="n">
        <v>0</v>
      </c>
      <c r="L779" s="65" t="n">
        <v>0</v>
      </c>
      <c r="M779" s="65" t="n">
        <v>0.16</v>
      </c>
      <c r="N779" s="65" t="n">
        <v>20.24</v>
      </c>
      <c r="O779" s="65" t="n">
        <v>1.21</v>
      </c>
      <c r="P779" s="65" t="n">
        <v>4.125</v>
      </c>
      <c r="Q779" s="65" t="n">
        <v>0.495</v>
      </c>
      <c r="R779" s="65" t="n">
        <v>0.22</v>
      </c>
      <c r="S779" s="65" t="n">
        <v>0</v>
      </c>
      <c r="T779" s="65" t="n">
        <v>0</v>
      </c>
    </row>
    <row r="780" customFormat="false" ht="64.5" hidden="false" customHeight="false" outlineLevel="0" collapsed="false">
      <c r="A780" s="62" t="s">
        <v>233</v>
      </c>
      <c r="B780" s="73" t="s">
        <v>235</v>
      </c>
      <c r="C780" s="74" t="n">
        <v>2</v>
      </c>
      <c r="D780" s="65" t="n">
        <v>0.152</v>
      </c>
      <c r="E780" s="65" t="n">
        <v>0.167</v>
      </c>
      <c r="F780" s="65" t="n">
        <v>0.974</v>
      </c>
      <c r="G780" s="65" t="n">
        <v>6.26</v>
      </c>
      <c r="H780" s="65" t="n">
        <v>0.6</v>
      </c>
      <c r="I780" s="65" t="n">
        <v>0</v>
      </c>
      <c r="J780" s="65" t="n">
        <v>0.008</v>
      </c>
      <c r="K780" s="65" t="n">
        <v>0.93</v>
      </c>
      <c r="L780" s="65" t="n">
        <v>0</v>
      </c>
      <c r="M780" s="65" t="n">
        <v>0.86</v>
      </c>
      <c r="N780" s="65" t="n">
        <v>7.589</v>
      </c>
      <c r="O780" s="65" t="n">
        <v>2.4</v>
      </c>
      <c r="P780" s="65" t="n">
        <v>2.26</v>
      </c>
      <c r="Q780" s="65" t="n">
        <v>10.58</v>
      </c>
      <c r="R780" s="65" t="n">
        <v>0</v>
      </c>
      <c r="S780" s="65" t="n">
        <v>0</v>
      </c>
      <c r="T780" s="65" t="n">
        <v>0</v>
      </c>
    </row>
    <row r="781" customFormat="false" ht="64.5" hidden="false" customHeight="false" outlineLevel="0" collapsed="false">
      <c r="A781" s="62"/>
      <c r="B781" s="63"/>
      <c r="C781" s="64"/>
      <c r="D781" s="56" t="s">
        <v>8</v>
      </c>
      <c r="E781" s="56" t="s">
        <v>9</v>
      </c>
      <c r="F781" s="56" t="s">
        <v>10</v>
      </c>
      <c r="G781" s="56" t="s">
        <v>49</v>
      </c>
      <c r="H781" s="56" t="s">
        <v>186</v>
      </c>
      <c r="I781" s="56" t="s">
        <v>187</v>
      </c>
      <c r="J781" s="56" t="s">
        <v>188</v>
      </c>
      <c r="K781" s="56" t="s">
        <v>50</v>
      </c>
      <c r="L781" s="56" t="s">
        <v>189</v>
      </c>
      <c r="M781" s="56" t="s">
        <v>190</v>
      </c>
      <c r="N781" s="56" t="s">
        <v>191</v>
      </c>
      <c r="O781" s="56" t="s">
        <v>192</v>
      </c>
      <c r="P781" s="56" t="s">
        <v>193</v>
      </c>
      <c r="Q781" s="56" t="s">
        <v>194</v>
      </c>
      <c r="R781" s="56" t="s">
        <v>195</v>
      </c>
      <c r="S781" s="56" t="s">
        <v>196</v>
      </c>
      <c r="T781" s="56" t="s">
        <v>197</v>
      </c>
    </row>
    <row r="782" customFormat="false" ht="64.5" hidden="false" customHeight="false" outlineLevel="0" collapsed="false">
      <c r="A782" s="75"/>
      <c r="B782" s="76" t="s">
        <v>51</v>
      </c>
      <c r="C782" s="75"/>
      <c r="D782" s="65" t="n">
        <f aca="false">SUM(D754+D762+D768+D775+D778+D779+D780)</f>
        <v>99.862</v>
      </c>
      <c r="E782" s="65" t="n">
        <f aca="false">SUM(E754+E762+E768+E775+E778+E779+E780)</f>
        <v>98.011</v>
      </c>
      <c r="F782" s="65" t="n">
        <f aca="false">SUM(F754+F762+F768+F775+F778+F779+F780)</f>
        <v>401.631</v>
      </c>
      <c r="G782" s="65" t="n">
        <f aca="false">SUM(G754+G762+G768+G775+G778+G779+G780)</f>
        <v>2907.27</v>
      </c>
      <c r="H782" s="65" t="n">
        <f aca="false">SUM(H754+H762+H768+H775+H778+H779+H780)</f>
        <v>988.606</v>
      </c>
      <c r="I782" s="65" t="n">
        <f aca="false">SUM(I754+I762+I768+I775+I778+I779+I780)</f>
        <v>1.5272</v>
      </c>
      <c r="J782" s="65" t="n">
        <f aca="false">SUM(J754+J762+J768+J775+J778+J779+J780)</f>
        <v>2.422</v>
      </c>
      <c r="K782" s="65" t="n">
        <f aca="false">SUM(K754+K762+K768+K775+K778+K779+K780)</f>
        <v>88.779</v>
      </c>
      <c r="L782" s="65" t="n">
        <f aca="false">SUM(L754+L762+L768+L775+L778+L779+L780)</f>
        <v>14.349</v>
      </c>
      <c r="M782" s="65" t="n">
        <f aca="false">SUM(M754+M762+M768+M775+M778+M779+M780)</f>
        <v>30.658</v>
      </c>
      <c r="N782" s="65" t="n">
        <f aca="false">SUM(N754+N762+N768+N775+N778+N779+N780)</f>
        <v>1155.774</v>
      </c>
      <c r="O782" s="65" t="n">
        <f aca="false">SUM(O754+O762+O768+O775+O778+O779+O780)</f>
        <v>515.332</v>
      </c>
      <c r="P782" s="65" t="n">
        <f aca="false">SUM(P754+P762+P768+P775+P778+P779+P780)</f>
        <v>2090.525</v>
      </c>
      <c r="Q782" s="65" t="n">
        <f aca="false">SUM(Q754+Q762+Q768+Q775+Q778+Q779+Q780)</f>
        <v>5102.664</v>
      </c>
      <c r="R782" s="65" t="n">
        <f aca="false">SUM(R754+R762+R768+R775+R778+R779+R780)</f>
        <v>0.377</v>
      </c>
      <c r="S782" s="65" t="n">
        <f aca="false">SUM(S754+S762+S768+S775+S778+S779+S780)</f>
        <v>0.177</v>
      </c>
      <c r="T782" s="65" t="n">
        <f aca="false">SUM(T754+T762+T768+T775+T778+T779+T780)</f>
        <v>1.604</v>
      </c>
    </row>
    <row r="783" customFormat="false" ht="64.5" hidden="false" customHeight="true" outlineLevel="0" collapsed="false">
      <c r="A783" s="57" t="s">
        <v>364</v>
      </c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</row>
    <row r="784" customFormat="false" ht="64.5" hidden="false" customHeight="true" outlineLevel="0" collapsed="false">
      <c r="A784" s="57" t="s">
        <v>74</v>
      </c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</row>
    <row r="785" customFormat="false" ht="64.5" hidden="false" customHeight="true" outlineLevel="0" collapsed="false">
      <c r="A785" s="57" t="s">
        <v>182</v>
      </c>
      <c r="B785" s="57" t="s">
        <v>2</v>
      </c>
      <c r="C785" s="58" t="s">
        <v>3</v>
      </c>
      <c r="D785" s="56" t="s">
        <v>4</v>
      </c>
      <c r="E785" s="56"/>
      <c r="F785" s="56"/>
      <c r="G785" s="56" t="s">
        <v>183</v>
      </c>
      <c r="H785" s="56" t="s">
        <v>184</v>
      </c>
      <c r="I785" s="56"/>
      <c r="J785" s="56"/>
      <c r="K785" s="56"/>
      <c r="L785" s="56"/>
      <c r="M785" s="56" t="s">
        <v>185</v>
      </c>
      <c r="N785" s="56"/>
      <c r="O785" s="56"/>
      <c r="P785" s="56"/>
      <c r="Q785" s="56"/>
      <c r="R785" s="56"/>
      <c r="S785" s="56"/>
      <c r="T785" s="56"/>
    </row>
    <row r="786" customFormat="false" ht="64.5" hidden="false" customHeight="false" outlineLevel="0" collapsed="false">
      <c r="A786" s="57"/>
      <c r="B786" s="57"/>
      <c r="C786" s="58"/>
      <c r="D786" s="56" t="s">
        <v>8</v>
      </c>
      <c r="E786" s="56" t="s">
        <v>9</v>
      </c>
      <c r="F786" s="56" t="s">
        <v>10</v>
      </c>
      <c r="G786" s="56"/>
      <c r="H786" s="56" t="s">
        <v>186</v>
      </c>
      <c r="I786" s="56" t="s">
        <v>187</v>
      </c>
      <c r="J786" s="56" t="s">
        <v>188</v>
      </c>
      <c r="K786" s="56" t="s">
        <v>50</v>
      </c>
      <c r="L786" s="56" t="s">
        <v>189</v>
      </c>
      <c r="M786" s="56" t="s">
        <v>190</v>
      </c>
      <c r="N786" s="56" t="s">
        <v>191</v>
      </c>
      <c r="O786" s="56" t="s">
        <v>192</v>
      </c>
      <c r="P786" s="56" t="s">
        <v>193</v>
      </c>
      <c r="Q786" s="56" t="s">
        <v>194</v>
      </c>
      <c r="R786" s="56" t="s">
        <v>195</v>
      </c>
      <c r="S786" s="56" t="s">
        <v>196</v>
      </c>
      <c r="T786" s="56" t="s">
        <v>197</v>
      </c>
    </row>
    <row r="787" customFormat="false" ht="64.5" hidden="false" customHeight="false" outlineLevel="0" collapsed="false">
      <c r="A787" s="59"/>
      <c r="B787" s="59"/>
      <c r="C787" s="58"/>
      <c r="D787" s="56" t="s">
        <v>198</v>
      </c>
      <c r="E787" s="56" t="s">
        <v>198</v>
      </c>
      <c r="F787" s="56" t="s">
        <v>198</v>
      </c>
      <c r="G787" s="56" t="s">
        <v>199</v>
      </c>
      <c r="H787" s="56" t="s">
        <v>200</v>
      </c>
      <c r="I787" s="56" t="s">
        <v>201</v>
      </c>
      <c r="J787" s="56" t="s">
        <v>201</v>
      </c>
      <c r="K787" s="56" t="s">
        <v>201</v>
      </c>
      <c r="L787" s="56" t="s">
        <v>200</v>
      </c>
      <c r="M787" s="56" t="s">
        <v>201</v>
      </c>
      <c r="N787" s="56" t="s">
        <v>201</v>
      </c>
      <c r="O787" s="56" t="s">
        <v>201</v>
      </c>
      <c r="P787" s="56" t="s">
        <v>201</v>
      </c>
      <c r="Q787" s="56" t="s">
        <v>201</v>
      </c>
      <c r="R787" s="56" t="s">
        <v>201</v>
      </c>
      <c r="S787" s="56" t="s">
        <v>201</v>
      </c>
      <c r="T787" s="56" t="s">
        <v>201</v>
      </c>
    </row>
    <row r="788" customFormat="false" ht="64.5" hidden="false" customHeight="true" outlineLevel="0" collapsed="false">
      <c r="A788" s="108"/>
      <c r="B788" s="57" t="s">
        <v>12</v>
      </c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</row>
    <row r="789" customFormat="false" ht="129" hidden="false" customHeight="false" outlineLevel="0" collapsed="false">
      <c r="A789" s="62" t="s">
        <v>250</v>
      </c>
      <c r="B789" s="63" t="s">
        <v>75</v>
      </c>
      <c r="C789" s="64" t="s">
        <v>14</v>
      </c>
      <c r="D789" s="65" t="n">
        <v>16.84</v>
      </c>
      <c r="E789" s="65" t="n">
        <v>20.63</v>
      </c>
      <c r="F789" s="65" t="n">
        <v>50.72</v>
      </c>
      <c r="G789" s="65" t="n">
        <v>456</v>
      </c>
      <c r="H789" s="65" t="n">
        <v>97.13</v>
      </c>
      <c r="I789" s="65" t="n">
        <v>0.135</v>
      </c>
      <c r="J789" s="65" t="n">
        <v>0.528</v>
      </c>
      <c r="K789" s="65" t="n">
        <v>0.694</v>
      </c>
      <c r="L789" s="65" t="n">
        <v>0.344</v>
      </c>
      <c r="M789" s="65" t="n">
        <v>1.22</v>
      </c>
      <c r="N789" s="65" t="n">
        <v>353.492</v>
      </c>
      <c r="O789" s="65" t="n">
        <v>48.204</v>
      </c>
      <c r="P789" s="65" t="n">
        <v>402.283</v>
      </c>
      <c r="Q789" s="65" t="n">
        <v>317.171</v>
      </c>
      <c r="R789" s="65" t="n">
        <v>0.016</v>
      </c>
      <c r="S789" s="65" t="n">
        <v>0.044</v>
      </c>
      <c r="T789" s="65" t="n">
        <v>0.059</v>
      </c>
    </row>
    <row r="790" customFormat="false" ht="64.5" hidden="false" customHeight="false" outlineLevel="0" collapsed="false">
      <c r="A790" s="62" t="s">
        <v>203</v>
      </c>
      <c r="B790" s="63" t="s">
        <v>15</v>
      </c>
      <c r="C790" s="64" t="s">
        <v>14</v>
      </c>
      <c r="D790" s="65" t="n">
        <v>2.85</v>
      </c>
      <c r="E790" s="65" t="n">
        <v>2.18</v>
      </c>
      <c r="F790" s="65" t="n">
        <v>24.63</v>
      </c>
      <c r="G790" s="65" t="n">
        <v>130</v>
      </c>
      <c r="H790" s="65" t="n">
        <v>11.262</v>
      </c>
      <c r="I790" s="65" t="n">
        <v>0.026</v>
      </c>
      <c r="J790" s="65" t="n">
        <v>0.106</v>
      </c>
      <c r="K790" s="65" t="n">
        <v>0.442</v>
      </c>
      <c r="L790" s="65" t="n">
        <v>0.026</v>
      </c>
      <c r="M790" s="65" t="n">
        <v>0.541</v>
      </c>
      <c r="N790" s="65" t="n">
        <v>97.764</v>
      </c>
      <c r="O790" s="65" t="n">
        <v>19.947</v>
      </c>
      <c r="P790" s="65" t="n">
        <v>79.722</v>
      </c>
      <c r="Q790" s="65" t="n">
        <v>132.159</v>
      </c>
      <c r="R790" s="65" t="n">
        <v>0.007</v>
      </c>
      <c r="S790" s="65" t="n">
        <v>0.001</v>
      </c>
      <c r="T790" s="65" t="n">
        <v>0.126</v>
      </c>
    </row>
    <row r="791" customFormat="false" ht="64.5" hidden="false" customHeight="false" outlineLevel="0" collapsed="false">
      <c r="A791" s="62" t="s">
        <v>204</v>
      </c>
      <c r="B791" s="63" t="s">
        <v>16</v>
      </c>
      <c r="C791" s="66" t="n">
        <v>100</v>
      </c>
      <c r="D791" s="65" t="n">
        <v>1.5</v>
      </c>
      <c r="E791" s="65" t="n">
        <v>0.5</v>
      </c>
      <c r="F791" s="65" t="n">
        <v>21</v>
      </c>
      <c r="G791" s="65" t="n">
        <v>96</v>
      </c>
      <c r="H791" s="67" t="n">
        <v>20</v>
      </c>
      <c r="I791" s="67" t="n">
        <v>0.04</v>
      </c>
      <c r="J791" s="67" t="n">
        <v>0.05</v>
      </c>
      <c r="K791" s="67" t="n">
        <v>10</v>
      </c>
      <c r="L791" s="67" t="n">
        <v>0</v>
      </c>
      <c r="M791" s="67" t="n">
        <v>6</v>
      </c>
      <c r="N791" s="67" t="n">
        <v>8</v>
      </c>
      <c r="O791" s="67" t="n">
        <v>42</v>
      </c>
      <c r="P791" s="67" t="n">
        <v>28</v>
      </c>
      <c r="Q791" s="67" t="n">
        <v>348</v>
      </c>
      <c r="R791" s="67" t="n">
        <v>0</v>
      </c>
      <c r="S791" s="67" t="n">
        <v>0.001</v>
      </c>
      <c r="T791" s="67" t="n">
        <v>0.002</v>
      </c>
    </row>
    <row r="792" customFormat="false" ht="78" hidden="false" customHeight="true" outlineLevel="0" collapsed="false">
      <c r="A792" s="62" t="s">
        <v>252</v>
      </c>
      <c r="B792" s="63" t="s">
        <v>77</v>
      </c>
      <c r="C792" s="64" t="s">
        <v>358</v>
      </c>
      <c r="D792" s="65" t="n">
        <v>4.24</v>
      </c>
      <c r="E792" s="65" t="n">
        <v>0.44</v>
      </c>
      <c r="F792" s="65" t="n">
        <v>45</v>
      </c>
      <c r="G792" s="65" t="n">
        <v>201</v>
      </c>
      <c r="H792" s="65" t="n">
        <v>0</v>
      </c>
      <c r="I792" s="65" t="n">
        <v>0.062</v>
      </c>
      <c r="J792" s="65" t="n">
        <v>0.005</v>
      </c>
      <c r="K792" s="65" t="n">
        <v>0.075</v>
      </c>
      <c r="L792" s="65" t="n">
        <v>0</v>
      </c>
      <c r="M792" s="65" t="n">
        <v>0.8</v>
      </c>
      <c r="N792" s="65" t="n">
        <v>13.1</v>
      </c>
      <c r="O792" s="65" t="n">
        <v>8.75</v>
      </c>
      <c r="P792" s="65" t="n">
        <v>37.1</v>
      </c>
      <c r="Q792" s="65" t="n">
        <v>70.5</v>
      </c>
      <c r="R792" s="65" t="n">
        <v>0.002</v>
      </c>
      <c r="S792" s="65" t="n">
        <v>0.003</v>
      </c>
      <c r="T792" s="65" t="n">
        <v>0.008</v>
      </c>
    </row>
    <row r="793" customFormat="false" ht="64.5" hidden="false" customHeight="false" outlineLevel="0" collapsed="false">
      <c r="A793" s="62"/>
      <c r="B793" s="63" t="s">
        <v>21</v>
      </c>
      <c r="C793" s="66" t="n">
        <f aca="false">C789+C790+C791+C792</f>
        <v>570</v>
      </c>
      <c r="D793" s="65" t="n">
        <f aca="false">D789+D790+D791+D792</f>
        <v>25.43</v>
      </c>
      <c r="E793" s="65" t="n">
        <f aca="false">E789+E790+E791+E792</f>
        <v>23.75</v>
      </c>
      <c r="F793" s="65" t="n">
        <f aca="false">F789+F790+F791+F792</f>
        <v>141.35</v>
      </c>
      <c r="G793" s="65" t="n">
        <f aca="false">G789+G790+G791+G792</f>
        <v>883</v>
      </c>
      <c r="H793" s="65" t="n">
        <f aca="false">H789+H790+H791+H792</f>
        <v>128.392</v>
      </c>
      <c r="I793" s="65" t="n">
        <f aca="false">I789+I790+I791+I792</f>
        <v>0.263</v>
      </c>
      <c r="J793" s="65" t="n">
        <f aca="false">J789+J790+J791+J792</f>
        <v>0.689</v>
      </c>
      <c r="K793" s="65" t="n">
        <f aca="false">K789+K790+K791+K792</f>
        <v>11.211</v>
      </c>
      <c r="L793" s="65" t="n">
        <f aca="false">L789+L790+L791+L792</f>
        <v>0.37</v>
      </c>
      <c r="M793" s="65" t="n">
        <f aca="false">M789+M790+M791+M792</f>
        <v>8.561</v>
      </c>
      <c r="N793" s="65" t="n">
        <f aca="false">N789+N790+N791+N792</f>
        <v>472.356</v>
      </c>
      <c r="O793" s="65" t="n">
        <f aca="false">O789+O790+O791+O792</f>
        <v>118.901</v>
      </c>
      <c r="P793" s="65" t="n">
        <f aca="false">P789+P790+P791+P792</f>
        <v>547.105</v>
      </c>
      <c r="Q793" s="65" t="n">
        <f aca="false">Q789+Q790+Q791+Q792</f>
        <v>867.83</v>
      </c>
      <c r="R793" s="65" t="n">
        <f aca="false">R789+R790+R791+R792</f>
        <v>0.025</v>
      </c>
      <c r="S793" s="65" t="n">
        <f aca="false">S789+S790+S791+S792</f>
        <v>0.049</v>
      </c>
      <c r="T793" s="65" t="n">
        <f aca="false">T789+T790+T791+T792</f>
        <v>0.195</v>
      </c>
    </row>
    <row r="794" customFormat="false" ht="64.5" hidden="false" customHeight="true" outlineLevel="0" collapsed="false">
      <c r="A794" s="108"/>
      <c r="B794" s="57" t="s">
        <v>22</v>
      </c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</row>
    <row r="795" customFormat="false" ht="129" hidden="false" customHeight="false" outlineLevel="0" collapsed="false">
      <c r="A795" s="62" t="s">
        <v>254</v>
      </c>
      <c r="B795" s="63" t="s">
        <v>79</v>
      </c>
      <c r="C795" s="64" t="s">
        <v>61</v>
      </c>
      <c r="D795" s="65" t="n">
        <v>0.88</v>
      </c>
      <c r="E795" s="65" t="n">
        <v>3.66</v>
      </c>
      <c r="F795" s="65" t="n">
        <v>2.79</v>
      </c>
      <c r="G795" s="65" t="n">
        <v>48.76</v>
      </c>
      <c r="H795" s="65" t="n">
        <v>68.64</v>
      </c>
      <c r="I795" s="65" t="n">
        <v>0.044</v>
      </c>
      <c r="J795" s="65" t="n">
        <v>0.04</v>
      </c>
      <c r="K795" s="65" t="n">
        <v>15.73</v>
      </c>
      <c r="L795" s="65" t="n">
        <v>0</v>
      </c>
      <c r="M795" s="65" t="n">
        <v>0.687</v>
      </c>
      <c r="N795" s="65" t="n">
        <v>16.05</v>
      </c>
      <c r="O795" s="65" t="n">
        <v>16.64</v>
      </c>
      <c r="P795" s="65" t="n">
        <v>27.51</v>
      </c>
      <c r="Q795" s="65" t="n">
        <v>237.83</v>
      </c>
      <c r="R795" s="65" t="n">
        <v>0.001</v>
      </c>
      <c r="S795" s="65" t="n">
        <v>0</v>
      </c>
      <c r="T795" s="65" t="n">
        <v>0.01</v>
      </c>
    </row>
    <row r="796" customFormat="false" ht="129" hidden="false" customHeight="false" outlineLevel="0" collapsed="false">
      <c r="A796" s="62" t="s">
        <v>346</v>
      </c>
      <c r="B796" s="63" t="s">
        <v>166</v>
      </c>
      <c r="C796" s="64" t="s">
        <v>25</v>
      </c>
      <c r="D796" s="65" t="n">
        <v>9.76</v>
      </c>
      <c r="E796" s="65" t="n">
        <v>10</v>
      </c>
      <c r="F796" s="65" t="n">
        <v>8.27</v>
      </c>
      <c r="G796" s="65" t="n">
        <v>162.12</v>
      </c>
      <c r="H796" s="65" t="n">
        <v>43.54</v>
      </c>
      <c r="I796" s="65" t="n">
        <v>0.071</v>
      </c>
      <c r="J796" s="65" t="n">
        <v>0.09</v>
      </c>
      <c r="K796" s="65" t="n">
        <v>5.53</v>
      </c>
      <c r="L796" s="65" t="n">
        <v>0.094</v>
      </c>
      <c r="M796" s="65" t="n">
        <v>1.373</v>
      </c>
      <c r="N796" s="65" t="n">
        <v>32.441</v>
      </c>
      <c r="O796" s="65" t="n">
        <v>35.564</v>
      </c>
      <c r="P796" s="65" t="n">
        <v>110.31</v>
      </c>
      <c r="Q796" s="65" t="n">
        <v>361.148</v>
      </c>
      <c r="R796" s="65" t="n">
        <v>0.006</v>
      </c>
      <c r="S796" s="65" t="n">
        <v>0.012</v>
      </c>
      <c r="T796" s="65" t="n">
        <v>0.221</v>
      </c>
    </row>
    <row r="797" customFormat="false" ht="64.5" hidden="false" customHeight="false" outlineLevel="0" collapsed="false">
      <c r="A797" s="62" t="s">
        <v>323</v>
      </c>
      <c r="B797" s="63" t="s">
        <v>107</v>
      </c>
      <c r="C797" s="64" t="s">
        <v>14</v>
      </c>
      <c r="D797" s="65" t="n">
        <v>12</v>
      </c>
      <c r="E797" s="65" t="n">
        <v>16</v>
      </c>
      <c r="F797" s="65" t="n">
        <v>30</v>
      </c>
      <c r="G797" s="65" t="n">
        <v>312</v>
      </c>
      <c r="H797" s="65" t="n">
        <v>35.73</v>
      </c>
      <c r="I797" s="65" t="n">
        <v>0.149</v>
      </c>
      <c r="J797" s="65" t="n">
        <v>0.167</v>
      </c>
      <c r="K797" s="65" t="n">
        <v>11.66</v>
      </c>
      <c r="L797" s="65" t="n">
        <v>0.168</v>
      </c>
      <c r="M797" s="65" t="n">
        <v>2.499</v>
      </c>
      <c r="N797" s="65" t="n">
        <v>20.939</v>
      </c>
      <c r="O797" s="65" t="n">
        <v>39.158</v>
      </c>
      <c r="P797" s="65" t="n">
        <v>175.612</v>
      </c>
      <c r="Q797" s="65" t="n">
        <v>766.716</v>
      </c>
      <c r="R797" s="65" t="n">
        <v>0.01</v>
      </c>
      <c r="S797" s="65" t="n">
        <v>0.019</v>
      </c>
      <c r="T797" s="65" t="n">
        <v>0.072</v>
      </c>
    </row>
    <row r="798" customFormat="false" ht="129" hidden="false" customHeight="false" outlineLevel="0" collapsed="false">
      <c r="A798" s="62" t="s">
        <v>228</v>
      </c>
      <c r="B798" s="63" t="s">
        <v>229</v>
      </c>
      <c r="C798" s="66" t="n">
        <v>200</v>
      </c>
      <c r="D798" s="65" t="n">
        <v>1</v>
      </c>
      <c r="E798" s="65" t="n">
        <v>0</v>
      </c>
      <c r="F798" s="65" t="n">
        <v>25.4</v>
      </c>
      <c r="G798" s="65" t="n">
        <v>110</v>
      </c>
      <c r="H798" s="65" t="n">
        <v>434</v>
      </c>
      <c r="I798" s="65" t="n">
        <v>0.04</v>
      </c>
      <c r="J798" s="65" t="n">
        <v>0.08</v>
      </c>
      <c r="K798" s="65" t="n">
        <v>8</v>
      </c>
      <c r="L798" s="65" t="n">
        <v>0</v>
      </c>
      <c r="M798" s="65" t="n">
        <v>0.4</v>
      </c>
      <c r="N798" s="65" t="n">
        <v>40</v>
      </c>
      <c r="O798" s="65" t="n">
        <v>20</v>
      </c>
      <c r="P798" s="65" t="n">
        <v>36</v>
      </c>
      <c r="Q798" s="65" t="n">
        <v>490</v>
      </c>
      <c r="R798" s="65" t="n">
        <v>0</v>
      </c>
      <c r="S798" s="65" t="n">
        <v>0</v>
      </c>
      <c r="T798" s="65" t="n">
        <v>0</v>
      </c>
    </row>
    <row r="799" customFormat="false" ht="64.5" hidden="false" customHeight="false" outlineLevel="0" collapsed="false">
      <c r="A799" s="62" t="s">
        <v>205</v>
      </c>
      <c r="B799" s="63" t="s">
        <v>32</v>
      </c>
      <c r="C799" s="66" t="n">
        <v>105</v>
      </c>
      <c r="D799" s="65" t="n">
        <v>7.98</v>
      </c>
      <c r="E799" s="65" t="n">
        <v>0.84</v>
      </c>
      <c r="F799" s="65" t="n">
        <v>51.66</v>
      </c>
      <c r="G799" s="65" t="n">
        <v>246.75</v>
      </c>
      <c r="H799" s="65" t="n">
        <v>0</v>
      </c>
      <c r="I799" s="65" t="n">
        <v>0.116</v>
      </c>
      <c r="J799" s="65" t="n">
        <v>0.003</v>
      </c>
      <c r="K799" s="65" t="n">
        <v>0</v>
      </c>
      <c r="L799" s="65" t="n">
        <v>0</v>
      </c>
      <c r="M799" s="65" t="n">
        <v>1.159</v>
      </c>
      <c r="N799" s="65" t="n">
        <v>21</v>
      </c>
      <c r="O799" s="65" t="n">
        <v>14.7</v>
      </c>
      <c r="P799" s="65" t="n">
        <v>68.25</v>
      </c>
      <c r="Q799" s="65" t="n">
        <v>97.65</v>
      </c>
      <c r="R799" s="65" t="n">
        <v>0.003</v>
      </c>
      <c r="S799" s="65" t="n">
        <v>0.006</v>
      </c>
      <c r="T799" s="65" t="n">
        <v>0.016</v>
      </c>
    </row>
    <row r="800" customFormat="false" ht="64.5" hidden="false" customHeight="false" outlineLevel="0" collapsed="false">
      <c r="A800" s="62" t="s">
        <v>205</v>
      </c>
      <c r="B800" s="63" t="s">
        <v>18</v>
      </c>
      <c r="C800" s="66" t="n">
        <v>50</v>
      </c>
      <c r="D800" s="65" t="n">
        <v>2.45</v>
      </c>
      <c r="E800" s="65" t="n">
        <v>0.5</v>
      </c>
      <c r="F800" s="65" t="n">
        <v>22.4</v>
      </c>
      <c r="G800" s="65" t="n">
        <v>105</v>
      </c>
      <c r="H800" s="65" t="n">
        <v>0</v>
      </c>
      <c r="I800" s="65" t="n">
        <v>0.045</v>
      </c>
      <c r="J800" s="65" t="n">
        <v>0.015</v>
      </c>
      <c r="K800" s="65" t="n">
        <v>0</v>
      </c>
      <c r="L800" s="65" t="n">
        <v>0</v>
      </c>
      <c r="M800" s="65" t="n">
        <v>1.45</v>
      </c>
      <c r="N800" s="65" t="n">
        <v>9</v>
      </c>
      <c r="O800" s="65" t="n">
        <v>10</v>
      </c>
      <c r="P800" s="65" t="n">
        <v>46</v>
      </c>
      <c r="Q800" s="65" t="n">
        <v>71.5</v>
      </c>
      <c r="R800" s="65" t="n">
        <v>0.003</v>
      </c>
      <c r="S800" s="65" t="n">
        <v>0.003</v>
      </c>
      <c r="T800" s="65" t="n">
        <v>0.018</v>
      </c>
    </row>
    <row r="801" customFormat="false" ht="64.5" hidden="false" customHeight="false" outlineLevel="0" collapsed="false">
      <c r="A801" s="62"/>
      <c r="B801" s="63" t="s">
        <v>21</v>
      </c>
      <c r="C801" s="66" t="n">
        <f aca="false">C795+C796+C797+C798+C799+C800</f>
        <v>905</v>
      </c>
      <c r="D801" s="65" t="n">
        <f aca="false">D795+D796+D797+D798+D799+D800</f>
        <v>34.07</v>
      </c>
      <c r="E801" s="65" t="n">
        <f aca="false">E795+E796+E797+E798+E799+E800</f>
        <v>31</v>
      </c>
      <c r="F801" s="65" t="n">
        <f aca="false">F795+F796+F797+F798+F799+F800</f>
        <v>140.52</v>
      </c>
      <c r="G801" s="65" t="n">
        <f aca="false">G795+G796+G797+G798+G799+G800</f>
        <v>984.63</v>
      </c>
      <c r="H801" s="65" t="n">
        <f aca="false">H795+H796+H797+H798+H799+H800</f>
        <v>581.91</v>
      </c>
      <c r="I801" s="65" t="n">
        <f aca="false">I795+I796+I797+I798+I799+I800</f>
        <v>0.465</v>
      </c>
      <c r="J801" s="65" t="n">
        <f aca="false">J795+J796+J797+J798+J799+J800</f>
        <v>0.395</v>
      </c>
      <c r="K801" s="65" t="n">
        <f aca="false">K795+K796+K797+K798+K799+K800</f>
        <v>40.92</v>
      </c>
      <c r="L801" s="65" t="n">
        <f aca="false">L795+L796+L797+L798+L799+L800</f>
        <v>0.262</v>
      </c>
      <c r="M801" s="65" t="n">
        <f aca="false">M795+M796+M797+M798+M799+M800</f>
        <v>7.568</v>
      </c>
      <c r="N801" s="65" t="n">
        <f aca="false">N795+N796+N797+N798+N799+N800</f>
        <v>139.43</v>
      </c>
      <c r="O801" s="65" t="n">
        <f aca="false">O795+O796+O797+O798+O799+O800</f>
        <v>136.062</v>
      </c>
      <c r="P801" s="65" t="n">
        <f aca="false">P795+P796+P797+P798+P799+P800</f>
        <v>463.682</v>
      </c>
      <c r="Q801" s="65" t="n">
        <f aca="false">Q795+Q796+Q797+Q798+Q799+Q800</f>
        <v>2024.844</v>
      </c>
      <c r="R801" s="65" t="n">
        <f aca="false">R795+R796+R797+R798+R799+R800</f>
        <v>0.023</v>
      </c>
      <c r="S801" s="65" t="n">
        <f aca="false">S795+S796+S797+S798+S799+S800</f>
        <v>0.04</v>
      </c>
      <c r="T801" s="65" t="n">
        <f aca="false">T795+T796+T797+T798+T799+T800</f>
        <v>0.337</v>
      </c>
    </row>
    <row r="802" customFormat="false" ht="64.5" hidden="false" customHeight="true" outlineLevel="0" collapsed="false">
      <c r="A802" s="108"/>
      <c r="B802" s="57" t="s">
        <v>33</v>
      </c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</row>
    <row r="803" customFormat="false" ht="129" hidden="false" customHeight="false" outlineLevel="0" collapsed="false">
      <c r="A803" s="62" t="s">
        <v>218</v>
      </c>
      <c r="B803" s="63" t="s">
        <v>219</v>
      </c>
      <c r="C803" s="64" t="s">
        <v>14</v>
      </c>
      <c r="D803" s="65" t="n">
        <v>5.81</v>
      </c>
      <c r="E803" s="65" t="n">
        <v>6.4</v>
      </c>
      <c r="F803" s="65" t="n">
        <v>8</v>
      </c>
      <c r="G803" s="65" t="n">
        <v>118</v>
      </c>
      <c r="H803" s="65" t="n">
        <v>44</v>
      </c>
      <c r="I803" s="65" t="n">
        <v>0.061</v>
      </c>
      <c r="J803" s="65" t="n">
        <v>0.341</v>
      </c>
      <c r="K803" s="65" t="n">
        <v>1.41</v>
      </c>
      <c r="L803" s="65" t="n">
        <v>0.101</v>
      </c>
      <c r="M803" s="65" t="n">
        <v>0.2</v>
      </c>
      <c r="N803" s="65" t="n">
        <v>240</v>
      </c>
      <c r="O803" s="65" t="n">
        <v>28</v>
      </c>
      <c r="P803" s="65" t="n">
        <v>190</v>
      </c>
      <c r="Q803" s="65" t="n">
        <v>292</v>
      </c>
      <c r="R803" s="65" t="n">
        <v>0.018</v>
      </c>
      <c r="S803" s="65" t="n">
        <v>0.004</v>
      </c>
      <c r="T803" s="65" t="n">
        <v>0.04</v>
      </c>
    </row>
    <row r="804" customFormat="false" ht="64.5" hidden="false" customHeight="false" outlineLevel="0" collapsed="false">
      <c r="A804" s="62" t="s">
        <v>221</v>
      </c>
      <c r="B804" s="63" t="s">
        <v>264</v>
      </c>
      <c r="C804" s="64" t="s">
        <v>14</v>
      </c>
      <c r="D804" s="65" t="n">
        <v>0.49</v>
      </c>
      <c r="E804" s="65" t="n">
        <v>0.12</v>
      </c>
      <c r="F804" s="65" t="n">
        <v>8.45</v>
      </c>
      <c r="G804" s="65" t="n">
        <v>36.85</v>
      </c>
      <c r="H804" s="65" t="n">
        <v>1.184</v>
      </c>
      <c r="I804" s="65" t="n">
        <v>0.004</v>
      </c>
      <c r="J804" s="65" t="n">
        <v>0.023</v>
      </c>
      <c r="K804" s="65" t="n">
        <v>1.34</v>
      </c>
      <c r="L804" s="65" t="n">
        <v>0</v>
      </c>
      <c r="M804" s="65" t="n">
        <v>1.866</v>
      </c>
      <c r="N804" s="65" t="n">
        <v>21.445</v>
      </c>
      <c r="O804" s="65" t="n">
        <v>12.02</v>
      </c>
      <c r="P804" s="65" t="n">
        <v>19.473</v>
      </c>
      <c r="Q804" s="65" t="n">
        <v>64.254</v>
      </c>
      <c r="R804" s="65" t="n">
        <v>0</v>
      </c>
      <c r="S804" s="65" t="n">
        <v>0</v>
      </c>
      <c r="T804" s="65" t="n">
        <v>0.383</v>
      </c>
    </row>
    <row r="805" customFormat="false" ht="64.5" hidden="false" customHeight="false" outlineLevel="0" collapsed="false">
      <c r="A805" s="62" t="s">
        <v>204</v>
      </c>
      <c r="B805" s="63" t="s">
        <v>16</v>
      </c>
      <c r="C805" s="66" t="n">
        <v>100</v>
      </c>
      <c r="D805" s="65" t="n">
        <v>1.5</v>
      </c>
      <c r="E805" s="65" t="n">
        <v>0.5</v>
      </c>
      <c r="F805" s="65" t="n">
        <v>21</v>
      </c>
      <c r="G805" s="65" t="n">
        <v>96</v>
      </c>
      <c r="H805" s="67" t="n">
        <v>20</v>
      </c>
      <c r="I805" s="67" t="n">
        <v>0.04</v>
      </c>
      <c r="J805" s="67" t="n">
        <v>0.05</v>
      </c>
      <c r="K805" s="67" t="n">
        <v>10</v>
      </c>
      <c r="L805" s="67" t="n">
        <v>0</v>
      </c>
      <c r="M805" s="67" t="n">
        <v>6</v>
      </c>
      <c r="N805" s="67" t="n">
        <v>8</v>
      </c>
      <c r="O805" s="67" t="n">
        <v>42</v>
      </c>
      <c r="P805" s="67" t="n">
        <v>28</v>
      </c>
      <c r="Q805" s="67" t="n">
        <v>348</v>
      </c>
      <c r="R805" s="67" t="n">
        <v>0</v>
      </c>
      <c r="S805" s="67" t="n">
        <v>0.001</v>
      </c>
      <c r="T805" s="67" t="n">
        <v>0.002</v>
      </c>
    </row>
    <row r="806" customFormat="false" ht="64.5" hidden="false" customHeight="false" outlineLevel="0" collapsed="false">
      <c r="A806" s="62" t="s">
        <v>347</v>
      </c>
      <c r="B806" s="63" t="s">
        <v>348</v>
      </c>
      <c r="C806" s="64" t="s">
        <v>359</v>
      </c>
      <c r="D806" s="65" t="n">
        <v>5.27</v>
      </c>
      <c r="E806" s="65" t="n">
        <v>6</v>
      </c>
      <c r="F806" s="65" t="n">
        <v>41.15</v>
      </c>
      <c r="G806" s="65" t="n">
        <v>240</v>
      </c>
      <c r="H806" s="65" t="n">
        <v>31.104</v>
      </c>
      <c r="I806" s="65" t="n">
        <v>0.063</v>
      </c>
      <c r="J806" s="65" t="n">
        <v>0.056</v>
      </c>
      <c r="K806" s="65" t="n">
        <v>0.078</v>
      </c>
      <c r="L806" s="65" t="n">
        <v>0.174</v>
      </c>
      <c r="M806" s="65" t="n">
        <v>0.612</v>
      </c>
      <c r="N806" s="65" t="n">
        <v>25.539</v>
      </c>
      <c r="O806" s="65" t="n">
        <v>8.577</v>
      </c>
      <c r="P806" s="65" t="n">
        <v>54.21</v>
      </c>
      <c r="Q806" s="65" t="n">
        <v>71.666</v>
      </c>
      <c r="R806" s="65" t="n">
        <v>0</v>
      </c>
      <c r="S806" s="65" t="n">
        <v>0.003</v>
      </c>
      <c r="T806" s="65" t="n">
        <v>0.005</v>
      </c>
    </row>
    <row r="807" customFormat="false" ht="64.5" hidden="false" customHeight="false" outlineLevel="0" collapsed="false">
      <c r="A807" s="62"/>
      <c r="B807" s="63" t="s">
        <v>37</v>
      </c>
      <c r="C807" s="66" t="n">
        <f aca="false">C803+C804+C805+C806</f>
        <v>575</v>
      </c>
      <c r="D807" s="65" t="n">
        <f aca="false">D803+D804+D805+D806</f>
        <v>13.07</v>
      </c>
      <c r="E807" s="65" t="n">
        <f aca="false">E803+E804+E805+E806</f>
        <v>13.02</v>
      </c>
      <c r="F807" s="65" t="n">
        <f aca="false">F803+F804+F805+F806</f>
        <v>78.6</v>
      </c>
      <c r="G807" s="65" t="n">
        <f aca="false">G803+G804+G805+G806</f>
        <v>490.85</v>
      </c>
      <c r="H807" s="65" t="n">
        <f aca="false">H803+H804+H805+H806</f>
        <v>96.288</v>
      </c>
      <c r="I807" s="65" t="n">
        <f aca="false">I803+I804+I805+I806</f>
        <v>0.168</v>
      </c>
      <c r="J807" s="65" t="n">
        <f aca="false">J803+J804+J805+J806</f>
        <v>0.47</v>
      </c>
      <c r="K807" s="65" t="n">
        <f aca="false">K803+K804+K805+K806</f>
        <v>12.828</v>
      </c>
      <c r="L807" s="65" t="n">
        <f aca="false">L803+L804+L805+L806</f>
        <v>0.275</v>
      </c>
      <c r="M807" s="65" t="n">
        <f aca="false">M803+M804+M805+M806</f>
        <v>8.678</v>
      </c>
      <c r="N807" s="65" t="n">
        <f aca="false">N803+N804+N805+N806</f>
        <v>294.984</v>
      </c>
      <c r="O807" s="65" t="n">
        <f aca="false">O803+O804+O805+O806</f>
        <v>90.597</v>
      </c>
      <c r="P807" s="65" t="n">
        <f aca="false">P803+P804+P805+P806</f>
        <v>291.683</v>
      </c>
      <c r="Q807" s="65" t="n">
        <f aca="false">Q803+Q804+Q805+Q806</f>
        <v>775.92</v>
      </c>
      <c r="R807" s="65" t="n">
        <f aca="false">R803+R804+R805+R806</f>
        <v>0.018</v>
      </c>
      <c r="S807" s="65" t="n">
        <f aca="false">S803+S804+S805+S806</f>
        <v>0.008</v>
      </c>
      <c r="T807" s="65" t="n">
        <f aca="false">T803+T804+T805+T806</f>
        <v>0.43</v>
      </c>
    </row>
    <row r="808" customFormat="false" ht="64.5" hidden="false" customHeight="true" outlineLevel="0" collapsed="false">
      <c r="A808" s="108"/>
      <c r="B808" s="72" t="s">
        <v>38</v>
      </c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</row>
    <row r="809" customFormat="false" ht="193.5" hidden="false" customHeight="false" outlineLevel="0" collapsed="false">
      <c r="A809" s="62" t="s">
        <v>267</v>
      </c>
      <c r="B809" s="63" t="s">
        <v>268</v>
      </c>
      <c r="C809" s="66" t="n">
        <v>100</v>
      </c>
      <c r="D809" s="65" t="n">
        <v>2.07</v>
      </c>
      <c r="E809" s="65" t="n">
        <v>0.35</v>
      </c>
      <c r="F809" s="65" t="n">
        <v>10.19</v>
      </c>
      <c r="G809" s="65" t="n">
        <v>52.21</v>
      </c>
      <c r="H809" s="65" t="n">
        <v>0</v>
      </c>
      <c r="I809" s="65" t="n">
        <v>0.014</v>
      </c>
      <c r="J809" s="65" t="n">
        <v>0.04</v>
      </c>
      <c r="K809" s="65" t="n">
        <v>1.92</v>
      </c>
      <c r="L809" s="65" t="n">
        <v>2</v>
      </c>
      <c r="M809" s="65" t="n">
        <v>0.313</v>
      </c>
      <c r="N809" s="65" t="n">
        <v>36.96</v>
      </c>
      <c r="O809" s="65" t="n">
        <v>11.31</v>
      </c>
      <c r="P809" s="65" t="n">
        <v>35.67</v>
      </c>
      <c r="Q809" s="65" t="n">
        <v>112.88</v>
      </c>
      <c r="R809" s="65" t="n">
        <v>0</v>
      </c>
      <c r="S809" s="65" t="n">
        <v>0</v>
      </c>
      <c r="T809" s="65" t="n">
        <v>0.016</v>
      </c>
    </row>
    <row r="810" customFormat="false" ht="64.5" hidden="false" customHeight="false" outlineLevel="0" collapsed="false">
      <c r="A810" s="62" t="s">
        <v>225</v>
      </c>
      <c r="B810" s="63" t="s">
        <v>40</v>
      </c>
      <c r="C810" s="64" t="s">
        <v>41</v>
      </c>
      <c r="D810" s="65" t="n">
        <v>8</v>
      </c>
      <c r="E810" s="65" t="n">
        <v>14.12</v>
      </c>
      <c r="F810" s="65" t="n">
        <v>7.373</v>
      </c>
      <c r="G810" s="65" t="n">
        <v>189</v>
      </c>
      <c r="H810" s="65" t="n">
        <v>21.84</v>
      </c>
      <c r="I810" s="65" t="n">
        <v>0.196</v>
      </c>
      <c r="J810" s="65" t="n">
        <v>0.163</v>
      </c>
      <c r="K810" s="65" t="n">
        <v>1.664</v>
      </c>
      <c r="L810" s="65" t="n">
        <v>13.225</v>
      </c>
      <c r="M810" s="65" t="n">
        <v>0.931</v>
      </c>
      <c r="N810" s="65" t="n">
        <v>30.988</v>
      </c>
      <c r="O810" s="65" t="n">
        <v>36.517</v>
      </c>
      <c r="P810" s="65" t="n">
        <v>232.719</v>
      </c>
      <c r="Q810" s="65" t="n">
        <v>390.012</v>
      </c>
      <c r="R810" s="65" t="n">
        <v>0.055</v>
      </c>
      <c r="S810" s="65" t="n">
        <v>0.048</v>
      </c>
      <c r="T810" s="65" t="n">
        <v>0.468</v>
      </c>
    </row>
    <row r="811" customFormat="false" ht="64.5" hidden="false" customHeight="false" outlineLevel="0" collapsed="false">
      <c r="A811" s="62" t="s">
        <v>270</v>
      </c>
      <c r="B811" s="63" t="s">
        <v>84</v>
      </c>
      <c r="C811" s="66" t="n">
        <v>180</v>
      </c>
      <c r="D811" s="65" t="n">
        <v>4.93</v>
      </c>
      <c r="E811" s="65" t="n">
        <v>6.76</v>
      </c>
      <c r="F811" s="65" t="n">
        <v>30</v>
      </c>
      <c r="G811" s="65" t="n">
        <v>201</v>
      </c>
      <c r="H811" s="65" t="n">
        <v>32.91</v>
      </c>
      <c r="I811" s="65" t="n">
        <v>0.043</v>
      </c>
      <c r="J811" s="65" t="n">
        <v>0.03</v>
      </c>
      <c r="K811" s="65" t="n">
        <v>0</v>
      </c>
      <c r="L811" s="65" t="n">
        <v>0.126</v>
      </c>
      <c r="M811" s="65" t="n">
        <v>0.666</v>
      </c>
      <c r="N811" s="65" t="n">
        <v>25.177</v>
      </c>
      <c r="O811" s="65" t="n">
        <v>36.247</v>
      </c>
      <c r="P811" s="65" t="n">
        <v>98.492</v>
      </c>
      <c r="Q811" s="65" t="n">
        <v>62.798</v>
      </c>
      <c r="R811" s="65" t="n">
        <v>0.001</v>
      </c>
      <c r="S811" s="65" t="n">
        <v>0.01</v>
      </c>
      <c r="T811" s="65" t="n">
        <v>0.426</v>
      </c>
    </row>
    <row r="812" customFormat="false" ht="129" hidden="false" customHeight="false" outlineLevel="0" collapsed="false">
      <c r="A812" s="62" t="s">
        <v>262</v>
      </c>
      <c r="B812" s="63" t="s">
        <v>263</v>
      </c>
      <c r="C812" s="66" t="n">
        <v>200</v>
      </c>
      <c r="D812" s="65" t="n">
        <v>0.16</v>
      </c>
      <c r="E812" s="65" t="n">
        <v>0.13</v>
      </c>
      <c r="F812" s="65" t="n">
        <v>12.02</v>
      </c>
      <c r="G812" s="65" t="n">
        <v>50.16</v>
      </c>
      <c r="H812" s="65" t="n">
        <v>1</v>
      </c>
      <c r="I812" s="65" t="n">
        <v>0.008</v>
      </c>
      <c r="J812" s="65" t="n">
        <v>0.009</v>
      </c>
      <c r="K812" s="65" t="n">
        <v>1.8</v>
      </c>
      <c r="L812" s="65" t="n">
        <v>0</v>
      </c>
      <c r="M812" s="65" t="n">
        <v>0.868</v>
      </c>
      <c r="N812" s="65" t="n">
        <v>13.896</v>
      </c>
      <c r="O812" s="65" t="n">
        <v>5.402</v>
      </c>
      <c r="P812" s="65" t="n">
        <v>5.118</v>
      </c>
      <c r="Q812" s="65" t="n">
        <v>77.372</v>
      </c>
      <c r="R812" s="65" t="n">
        <v>0.001</v>
      </c>
      <c r="S812" s="65" t="n">
        <v>0</v>
      </c>
      <c r="T812" s="65" t="n">
        <v>0.149</v>
      </c>
    </row>
    <row r="813" customFormat="false" ht="64.5" hidden="false" customHeight="false" outlineLevel="0" collapsed="false">
      <c r="A813" s="62" t="s">
        <v>205</v>
      </c>
      <c r="B813" s="63" t="s">
        <v>32</v>
      </c>
      <c r="C813" s="66" t="n">
        <v>50</v>
      </c>
      <c r="D813" s="65" t="n">
        <v>3.8</v>
      </c>
      <c r="E813" s="65" t="n">
        <v>0.4</v>
      </c>
      <c r="F813" s="65" t="n">
        <v>24.6</v>
      </c>
      <c r="G813" s="65" t="n">
        <v>117.5</v>
      </c>
      <c r="H813" s="65" t="n">
        <v>0</v>
      </c>
      <c r="I813" s="65" t="n">
        <v>0.055</v>
      </c>
      <c r="J813" s="65" t="n">
        <v>0.001</v>
      </c>
      <c r="K813" s="65" t="n">
        <v>0</v>
      </c>
      <c r="L813" s="65" t="n">
        <v>0</v>
      </c>
      <c r="M813" s="65" t="n">
        <v>0.551</v>
      </c>
      <c r="N813" s="65" t="n">
        <v>10</v>
      </c>
      <c r="O813" s="65" t="n">
        <v>7</v>
      </c>
      <c r="P813" s="65" t="n">
        <v>32.5</v>
      </c>
      <c r="Q813" s="65" t="n">
        <v>46.5</v>
      </c>
      <c r="R813" s="65" t="n">
        <v>0.001</v>
      </c>
      <c r="S813" s="65" t="n">
        <v>0.003</v>
      </c>
      <c r="T813" s="65" t="n">
        <v>0.008</v>
      </c>
    </row>
    <row r="814" customFormat="false" ht="64.5" hidden="false" customHeight="false" outlineLevel="0" collapsed="false">
      <c r="A814" s="62" t="s">
        <v>205</v>
      </c>
      <c r="B814" s="63" t="s">
        <v>18</v>
      </c>
      <c r="C814" s="66" t="n">
        <v>50</v>
      </c>
      <c r="D814" s="65" t="n">
        <v>2.45</v>
      </c>
      <c r="E814" s="65" t="n">
        <v>0.5</v>
      </c>
      <c r="F814" s="65" t="n">
        <v>22.4</v>
      </c>
      <c r="G814" s="65" t="n">
        <v>105</v>
      </c>
      <c r="H814" s="65" t="n">
        <v>0</v>
      </c>
      <c r="I814" s="65" t="n">
        <v>0.045</v>
      </c>
      <c r="J814" s="65" t="n">
        <v>0.015</v>
      </c>
      <c r="K814" s="65" t="n">
        <v>0</v>
      </c>
      <c r="L814" s="65" t="n">
        <v>0</v>
      </c>
      <c r="M814" s="65" t="n">
        <v>1.45</v>
      </c>
      <c r="N814" s="65" t="n">
        <v>9</v>
      </c>
      <c r="O814" s="65" t="n">
        <v>10</v>
      </c>
      <c r="P814" s="65" t="n">
        <v>46</v>
      </c>
      <c r="Q814" s="65" t="n">
        <v>71.5</v>
      </c>
      <c r="R814" s="65" t="n">
        <v>0.003</v>
      </c>
      <c r="S814" s="65" t="n">
        <v>0.003</v>
      </c>
      <c r="T814" s="65" t="n">
        <v>0.018</v>
      </c>
    </row>
    <row r="815" customFormat="false" ht="64.5" hidden="false" customHeight="false" outlineLevel="0" collapsed="false">
      <c r="A815" s="72"/>
      <c r="B815" s="63" t="s">
        <v>21</v>
      </c>
      <c r="C815" s="66" t="n">
        <f aca="false">C809+C810+C811+C812+C813+C814</f>
        <v>700</v>
      </c>
      <c r="D815" s="65" t="n">
        <f aca="false">D809+D810+D811+D812+D813+D814</f>
        <v>21.41</v>
      </c>
      <c r="E815" s="65" t="n">
        <f aca="false">E809+E810+E811+E812+E813+E814</f>
        <v>22.26</v>
      </c>
      <c r="F815" s="65" t="n">
        <f aca="false">F809+F810+F811+F812+F813+F814</f>
        <v>106.583</v>
      </c>
      <c r="G815" s="65" t="n">
        <f aca="false">G809+G810+G811+G812+G813+G814</f>
        <v>714.87</v>
      </c>
      <c r="H815" s="65" t="n">
        <f aca="false">H809+H810+H811+H812+H813+H814</f>
        <v>55.75</v>
      </c>
      <c r="I815" s="65" t="n">
        <f aca="false">I809+I810+I811+I812+I813+I814</f>
        <v>0.361</v>
      </c>
      <c r="J815" s="65" t="n">
        <f aca="false">J809+J810+J811+J812+J813+J814</f>
        <v>0.258</v>
      </c>
      <c r="K815" s="65" t="n">
        <f aca="false">K809+K810+K811+K812+K813+K814</f>
        <v>5.384</v>
      </c>
      <c r="L815" s="65" t="n">
        <f aca="false">L809+L810+L811+L812+L813+L814</f>
        <v>15.351</v>
      </c>
      <c r="M815" s="65" t="n">
        <f aca="false">M809+M810+M811+M812+M813+M814</f>
        <v>4.779</v>
      </c>
      <c r="N815" s="65" t="n">
        <f aca="false">N809+N810+N811+N812+N813+N814</f>
        <v>126.021</v>
      </c>
      <c r="O815" s="65" t="n">
        <f aca="false">O809+O810+O811+O812+O813+O814</f>
        <v>106.476</v>
      </c>
      <c r="P815" s="65" t="n">
        <f aca="false">P809+P810+P811+P812+P813+P814</f>
        <v>450.499</v>
      </c>
      <c r="Q815" s="65" t="n">
        <f aca="false">Q809+Q810+Q811+Q812+Q813+Q814</f>
        <v>761.062</v>
      </c>
      <c r="R815" s="65" t="n">
        <f aca="false">R809+R810+R811+R812+R813+R814</f>
        <v>0.061</v>
      </c>
      <c r="S815" s="65" t="n">
        <f aca="false">S809+S810+S811+S812+S813+S814</f>
        <v>0.064</v>
      </c>
      <c r="T815" s="65" t="n">
        <f aca="false">T809+T810+T811+T812+T813+T814</f>
        <v>1.085</v>
      </c>
    </row>
    <row r="816" customFormat="false" ht="64.5" hidden="false" customHeight="true" outlineLevel="0" collapsed="false">
      <c r="A816" s="108"/>
      <c r="B816" s="72" t="s">
        <v>230</v>
      </c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</row>
    <row r="817" customFormat="false" ht="129" hidden="false" customHeight="false" outlineLevel="0" collapsed="false">
      <c r="A817" s="62" t="s">
        <v>228</v>
      </c>
      <c r="B817" s="63" t="s">
        <v>229</v>
      </c>
      <c r="C817" s="66" t="n">
        <v>200</v>
      </c>
      <c r="D817" s="65" t="n">
        <v>1</v>
      </c>
      <c r="E817" s="65" t="n">
        <v>0</v>
      </c>
      <c r="F817" s="65" t="n">
        <v>25.4</v>
      </c>
      <c r="G817" s="65" t="n">
        <v>110</v>
      </c>
      <c r="H817" s="65" t="n">
        <v>434</v>
      </c>
      <c r="I817" s="65" t="n">
        <v>0.04</v>
      </c>
      <c r="J817" s="65" t="n">
        <v>0.08</v>
      </c>
      <c r="K817" s="65" t="n">
        <v>8</v>
      </c>
      <c r="L817" s="65" t="n">
        <v>0</v>
      </c>
      <c r="M817" s="65" t="n">
        <v>0.4</v>
      </c>
      <c r="N817" s="65" t="n">
        <v>40</v>
      </c>
      <c r="O817" s="65" t="n">
        <v>20</v>
      </c>
      <c r="P817" s="65" t="n">
        <v>36</v>
      </c>
      <c r="Q817" s="65" t="n">
        <v>490</v>
      </c>
      <c r="R817" s="65" t="n">
        <v>0</v>
      </c>
      <c r="S817" s="65" t="n">
        <v>0</v>
      </c>
      <c r="T817" s="65" t="n">
        <v>0</v>
      </c>
    </row>
    <row r="818" customFormat="false" ht="64.5" hidden="false" customHeight="false" outlineLevel="0" collapsed="false">
      <c r="A818" s="62" t="s">
        <v>204</v>
      </c>
      <c r="B818" s="63" t="s">
        <v>16</v>
      </c>
      <c r="C818" s="66" t="n">
        <v>100</v>
      </c>
      <c r="D818" s="65" t="n">
        <v>1.5</v>
      </c>
      <c r="E818" s="65" t="n">
        <v>0.5</v>
      </c>
      <c r="F818" s="65" t="n">
        <v>21</v>
      </c>
      <c r="G818" s="65" t="n">
        <v>96</v>
      </c>
      <c r="H818" s="67" t="n">
        <v>20</v>
      </c>
      <c r="I818" s="67" t="n">
        <v>0.04</v>
      </c>
      <c r="J818" s="67" t="n">
        <v>0.05</v>
      </c>
      <c r="K818" s="67" t="n">
        <v>10</v>
      </c>
      <c r="L818" s="67" t="n">
        <v>0</v>
      </c>
      <c r="M818" s="67" t="n">
        <v>6</v>
      </c>
      <c r="N818" s="67" t="n">
        <v>8</v>
      </c>
      <c r="O818" s="67" t="n">
        <v>42</v>
      </c>
      <c r="P818" s="67" t="n">
        <v>28</v>
      </c>
      <c r="Q818" s="67" t="n">
        <v>348</v>
      </c>
      <c r="R818" s="67" t="n">
        <v>0</v>
      </c>
      <c r="S818" s="67" t="n">
        <v>0.001</v>
      </c>
      <c r="T818" s="67" t="n">
        <v>0.002</v>
      </c>
    </row>
    <row r="819" customFormat="false" ht="64.5" hidden="false" customHeight="false" outlineLevel="0" collapsed="false">
      <c r="A819" s="62"/>
      <c r="B819" s="63" t="s">
        <v>21</v>
      </c>
      <c r="C819" s="66" t="n">
        <f aca="false">C817+C818</f>
        <v>300</v>
      </c>
      <c r="D819" s="65" t="n">
        <f aca="false">D817+D818</f>
        <v>2.5</v>
      </c>
      <c r="E819" s="65" t="n">
        <f aca="false">E817+E818</f>
        <v>0.5</v>
      </c>
      <c r="F819" s="65" t="n">
        <f aca="false">F817+F818</f>
        <v>46.4</v>
      </c>
      <c r="G819" s="65" t="n">
        <f aca="false">G817+G818</f>
        <v>206</v>
      </c>
      <c r="H819" s="65" t="n">
        <f aca="false">H817+H818</f>
        <v>454</v>
      </c>
      <c r="I819" s="65" t="n">
        <f aca="false">I817+I818</f>
        <v>0.08</v>
      </c>
      <c r="J819" s="65" t="n">
        <f aca="false">J817+J818</f>
        <v>0.13</v>
      </c>
      <c r="K819" s="65" t="n">
        <f aca="false">K817+K818</f>
        <v>18</v>
      </c>
      <c r="L819" s="65" t="n">
        <f aca="false">L817+L818</f>
        <v>0</v>
      </c>
      <c r="M819" s="65" t="n">
        <f aca="false">M817+M818</f>
        <v>6.4</v>
      </c>
      <c r="N819" s="65" t="n">
        <f aca="false">N817+N818</f>
        <v>48</v>
      </c>
      <c r="O819" s="65" t="n">
        <f aca="false">O817+O818</f>
        <v>62</v>
      </c>
      <c r="P819" s="65" t="n">
        <f aca="false">P817+P818</f>
        <v>64</v>
      </c>
      <c r="Q819" s="65" t="n">
        <f aca="false">Q817+Q818</f>
        <v>838</v>
      </c>
      <c r="R819" s="65" t="n">
        <f aca="false">R817+R818</f>
        <v>0</v>
      </c>
      <c r="S819" s="65" t="n">
        <f aca="false">S817+S818</f>
        <v>0.001</v>
      </c>
      <c r="T819" s="65" t="n">
        <f aca="false">T817+T818</f>
        <v>0.002</v>
      </c>
    </row>
    <row r="820" customFormat="false" ht="129" hidden="false" customHeight="false" outlineLevel="0" collapsed="false">
      <c r="A820" s="62" t="s">
        <v>233</v>
      </c>
      <c r="B820" s="73" t="s">
        <v>234</v>
      </c>
      <c r="C820" s="62" t="n">
        <v>5.5</v>
      </c>
      <c r="D820" s="65" t="n">
        <v>0</v>
      </c>
      <c r="E820" s="65" t="n">
        <v>0</v>
      </c>
      <c r="F820" s="65" t="n">
        <v>0</v>
      </c>
      <c r="G820" s="65" t="n">
        <v>0</v>
      </c>
      <c r="H820" s="65" t="n">
        <v>0</v>
      </c>
      <c r="I820" s="65" t="n">
        <v>0</v>
      </c>
      <c r="J820" s="65" t="n">
        <v>0</v>
      </c>
      <c r="K820" s="65" t="n">
        <v>0</v>
      </c>
      <c r="L820" s="65" t="n">
        <v>0</v>
      </c>
      <c r="M820" s="65" t="n">
        <v>0.16</v>
      </c>
      <c r="N820" s="65" t="n">
        <v>20.24</v>
      </c>
      <c r="O820" s="65" t="n">
        <v>1.21</v>
      </c>
      <c r="P820" s="65" t="n">
        <v>4.125</v>
      </c>
      <c r="Q820" s="65" t="n">
        <v>0.495</v>
      </c>
      <c r="R820" s="65" t="n">
        <v>0.22</v>
      </c>
      <c r="S820" s="65" t="n">
        <v>0</v>
      </c>
      <c r="T820" s="65" t="n">
        <v>0</v>
      </c>
    </row>
    <row r="821" customFormat="false" ht="64.5" hidden="false" customHeight="false" outlineLevel="0" collapsed="false">
      <c r="A821" s="62" t="s">
        <v>233</v>
      </c>
      <c r="B821" s="73" t="s">
        <v>235</v>
      </c>
      <c r="C821" s="74" t="n">
        <v>2</v>
      </c>
      <c r="D821" s="65" t="n">
        <v>0.152</v>
      </c>
      <c r="E821" s="65" t="n">
        <v>0.167</v>
      </c>
      <c r="F821" s="65" t="n">
        <v>0.974</v>
      </c>
      <c r="G821" s="65" t="n">
        <v>6.26</v>
      </c>
      <c r="H821" s="65" t="n">
        <v>0.6</v>
      </c>
      <c r="I821" s="65" t="n">
        <v>0</v>
      </c>
      <c r="J821" s="65" t="n">
        <v>0.008</v>
      </c>
      <c r="K821" s="65" t="n">
        <v>0.93</v>
      </c>
      <c r="L821" s="65" t="n">
        <v>0</v>
      </c>
      <c r="M821" s="65" t="n">
        <v>0.86</v>
      </c>
      <c r="N821" s="65" t="n">
        <v>7.589</v>
      </c>
      <c r="O821" s="65" t="n">
        <v>2.4</v>
      </c>
      <c r="P821" s="65" t="n">
        <v>2.26</v>
      </c>
      <c r="Q821" s="65" t="n">
        <v>10.58</v>
      </c>
      <c r="R821" s="65" t="n">
        <v>0</v>
      </c>
      <c r="S821" s="65" t="n">
        <v>0</v>
      </c>
      <c r="T821" s="65" t="n">
        <v>0</v>
      </c>
    </row>
    <row r="822" customFormat="false" ht="64.5" hidden="false" customHeight="false" outlineLevel="0" collapsed="false">
      <c r="A822" s="62"/>
      <c r="B822" s="63"/>
      <c r="C822" s="64"/>
      <c r="D822" s="56" t="s">
        <v>8</v>
      </c>
      <c r="E822" s="56" t="s">
        <v>9</v>
      </c>
      <c r="F822" s="56" t="s">
        <v>10</v>
      </c>
      <c r="G822" s="56" t="s">
        <v>49</v>
      </c>
      <c r="H822" s="56" t="s">
        <v>186</v>
      </c>
      <c r="I822" s="56" t="s">
        <v>187</v>
      </c>
      <c r="J822" s="56" t="s">
        <v>188</v>
      </c>
      <c r="K822" s="56" t="s">
        <v>50</v>
      </c>
      <c r="L822" s="56" t="s">
        <v>189</v>
      </c>
      <c r="M822" s="56" t="s">
        <v>190</v>
      </c>
      <c r="N822" s="56" t="s">
        <v>191</v>
      </c>
      <c r="O822" s="56" t="s">
        <v>192</v>
      </c>
      <c r="P822" s="56" t="s">
        <v>193</v>
      </c>
      <c r="Q822" s="56" t="s">
        <v>194</v>
      </c>
      <c r="R822" s="56" t="s">
        <v>195</v>
      </c>
      <c r="S822" s="56" t="s">
        <v>196</v>
      </c>
      <c r="T822" s="56" t="s">
        <v>197</v>
      </c>
    </row>
    <row r="823" customFormat="false" ht="64.5" hidden="false" customHeight="false" outlineLevel="0" collapsed="false">
      <c r="A823" s="75"/>
      <c r="B823" s="76" t="s">
        <v>51</v>
      </c>
      <c r="C823" s="75"/>
      <c r="D823" s="65" t="n">
        <f aca="false">SUM(D793+D801+D807+D815+D819+D820+D821)</f>
        <v>96.632</v>
      </c>
      <c r="E823" s="65" t="n">
        <f aca="false">SUM(E793+E801+E807+E815+E819+E820+E821)</f>
        <v>90.697</v>
      </c>
      <c r="F823" s="65" t="n">
        <f aca="false">SUM(F793+F801+F807+F815+F819+F820+F821)</f>
        <v>514.427</v>
      </c>
      <c r="G823" s="65" t="n">
        <f aca="false">SUM(G793+G801+G807+G815+G819+G820+G821)</f>
        <v>3285.61</v>
      </c>
      <c r="H823" s="65" t="n">
        <f aca="false">SUM(H793+H801+H807+H815+H819+H820+H821)</f>
        <v>1316.94</v>
      </c>
      <c r="I823" s="65" t="n">
        <f aca="false">SUM(I793+I801+I807+I815+I819+I820+I821)</f>
        <v>1.337</v>
      </c>
      <c r="J823" s="65" t="n">
        <f aca="false">SUM(J793+J801+J807+J815+J819+J820+J821)</f>
        <v>1.95</v>
      </c>
      <c r="K823" s="65" t="n">
        <f aca="false">SUM(K793+K801+K807+K815+K819+K820+K821)</f>
        <v>89.273</v>
      </c>
      <c r="L823" s="65" t="n">
        <f aca="false">SUM(L793+L801+L807+L815+L819+L820+L821)</f>
        <v>16.258</v>
      </c>
      <c r="M823" s="65" t="n">
        <f aca="false">SUM(M793+M801+M807+M815+M819+M820+M821)</f>
        <v>37.006</v>
      </c>
      <c r="N823" s="65" t="n">
        <f aca="false">SUM(N793+N801+N807+N815+N819+N820+N821)</f>
        <v>1108.62</v>
      </c>
      <c r="O823" s="65" t="n">
        <f aca="false">SUM(O793+O801+O807+O815+O819+O820+O821)</f>
        <v>517.646</v>
      </c>
      <c r="P823" s="65" t="n">
        <f aca="false">SUM(P793+P801+P807+P815+P819+P820+P821)</f>
        <v>1823.354</v>
      </c>
      <c r="Q823" s="65" t="n">
        <f aca="false">SUM(Q793+Q801+Q807+Q815+Q819+Q820+Q821)</f>
        <v>5278.731</v>
      </c>
      <c r="R823" s="65" t="n">
        <f aca="false">SUM(R793+R801+R807+R815+R819+R820+R821)</f>
        <v>0.347</v>
      </c>
      <c r="S823" s="65" t="n">
        <f aca="false">SUM(S793+S801+S807+S815+S819+S820+S821)</f>
        <v>0.162</v>
      </c>
      <c r="T823" s="65" t="n">
        <f aca="false">SUM(T793+T801+T807+T815+T819+T820+T821)</f>
        <v>2.049</v>
      </c>
    </row>
    <row r="824" customFormat="false" ht="64.5" hidden="false" customHeight="true" outlineLevel="0" collapsed="false">
      <c r="A824" s="57" t="s">
        <v>364</v>
      </c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</row>
    <row r="825" customFormat="false" ht="64.5" hidden="false" customHeight="true" outlineLevel="0" collapsed="false">
      <c r="A825" s="57" t="s">
        <v>91</v>
      </c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</row>
    <row r="826" customFormat="false" ht="64.5" hidden="false" customHeight="true" outlineLevel="0" collapsed="false">
      <c r="A826" s="57" t="s">
        <v>182</v>
      </c>
      <c r="B826" s="57" t="s">
        <v>2</v>
      </c>
      <c r="C826" s="58" t="s">
        <v>3</v>
      </c>
      <c r="D826" s="56" t="s">
        <v>4</v>
      </c>
      <c r="E826" s="56"/>
      <c r="F826" s="56"/>
      <c r="G826" s="56" t="s">
        <v>183</v>
      </c>
      <c r="H826" s="56" t="s">
        <v>184</v>
      </c>
      <c r="I826" s="56"/>
      <c r="J826" s="56"/>
      <c r="K826" s="56"/>
      <c r="L826" s="56"/>
      <c r="M826" s="56" t="s">
        <v>185</v>
      </c>
      <c r="N826" s="56"/>
      <c r="O826" s="56"/>
      <c r="P826" s="56"/>
      <c r="Q826" s="56"/>
      <c r="R826" s="56"/>
      <c r="S826" s="56"/>
      <c r="T826" s="56"/>
    </row>
    <row r="827" customFormat="false" ht="64.5" hidden="false" customHeight="false" outlineLevel="0" collapsed="false">
      <c r="A827" s="57"/>
      <c r="B827" s="57"/>
      <c r="C827" s="58"/>
      <c r="D827" s="56" t="s">
        <v>8</v>
      </c>
      <c r="E827" s="56" t="s">
        <v>9</v>
      </c>
      <c r="F827" s="56" t="s">
        <v>10</v>
      </c>
      <c r="G827" s="56"/>
      <c r="H827" s="56" t="s">
        <v>186</v>
      </c>
      <c r="I827" s="56" t="s">
        <v>187</v>
      </c>
      <c r="J827" s="56" t="s">
        <v>188</v>
      </c>
      <c r="K827" s="56" t="s">
        <v>50</v>
      </c>
      <c r="L827" s="56" t="s">
        <v>189</v>
      </c>
      <c r="M827" s="56" t="s">
        <v>190</v>
      </c>
      <c r="N827" s="56" t="s">
        <v>191</v>
      </c>
      <c r="O827" s="56" t="s">
        <v>192</v>
      </c>
      <c r="P827" s="56" t="s">
        <v>193</v>
      </c>
      <c r="Q827" s="56" t="s">
        <v>194</v>
      </c>
      <c r="R827" s="56" t="s">
        <v>195</v>
      </c>
      <c r="S827" s="56" t="s">
        <v>196</v>
      </c>
      <c r="T827" s="56" t="s">
        <v>197</v>
      </c>
    </row>
    <row r="828" customFormat="false" ht="64.5" hidden="false" customHeight="false" outlineLevel="0" collapsed="false">
      <c r="A828" s="59"/>
      <c r="B828" s="59"/>
      <c r="C828" s="58"/>
      <c r="D828" s="56" t="s">
        <v>198</v>
      </c>
      <c r="E828" s="56" t="s">
        <v>198</v>
      </c>
      <c r="F828" s="56" t="s">
        <v>198</v>
      </c>
      <c r="G828" s="56" t="s">
        <v>199</v>
      </c>
      <c r="H828" s="56" t="s">
        <v>200</v>
      </c>
      <c r="I828" s="56" t="s">
        <v>201</v>
      </c>
      <c r="J828" s="56" t="s">
        <v>201</v>
      </c>
      <c r="K828" s="56" t="s">
        <v>201</v>
      </c>
      <c r="L828" s="56" t="s">
        <v>200</v>
      </c>
      <c r="M828" s="56" t="s">
        <v>201</v>
      </c>
      <c r="N828" s="56" t="s">
        <v>201</v>
      </c>
      <c r="O828" s="56" t="s">
        <v>201</v>
      </c>
      <c r="P828" s="56" t="s">
        <v>201</v>
      </c>
      <c r="Q828" s="56" t="s">
        <v>201</v>
      </c>
      <c r="R828" s="56" t="s">
        <v>201</v>
      </c>
      <c r="S828" s="56" t="s">
        <v>201</v>
      </c>
      <c r="T828" s="56" t="s">
        <v>201</v>
      </c>
    </row>
    <row r="829" customFormat="false" ht="64.5" hidden="false" customHeight="true" outlineLevel="0" collapsed="false">
      <c r="A829" s="108"/>
      <c r="B829" s="57" t="s">
        <v>12</v>
      </c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</row>
    <row r="830" customFormat="false" ht="193.5" hidden="false" customHeight="false" outlineLevel="0" collapsed="false">
      <c r="A830" s="62" t="n">
        <v>1</v>
      </c>
      <c r="B830" s="63" t="s">
        <v>349</v>
      </c>
      <c r="C830" s="64" t="s">
        <v>14</v>
      </c>
      <c r="D830" s="65" t="n">
        <v>4.63</v>
      </c>
      <c r="E830" s="65" t="n">
        <v>5.29</v>
      </c>
      <c r="F830" s="65" t="n">
        <v>35.47</v>
      </c>
      <c r="G830" s="65" t="n">
        <v>208.01</v>
      </c>
      <c r="H830" s="65" t="n">
        <v>34.77</v>
      </c>
      <c r="I830" s="65" t="n">
        <v>0.13</v>
      </c>
      <c r="J830" s="65" t="n">
        <v>0.166</v>
      </c>
      <c r="K830" s="65" t="n">
        <v>0.598</v>
      </c>
      <c r="L830" s="65" t="n">
        <v>0.11</v>
      </c>
      <c r="M830" s="65" t="n">
        <v>1.062</v>
      </c>
      <c r="N830" s="65" t="n">
        <v>138.261</v>
      </c>
      <c r="O830" s="65" t="n">
        <v>48.172</v>
      </c>
      <c r="P830" s="65" t="n">
        <v>176.481</v>
      </c>
      <c r="Q830" s="65" t="n">
        <v>222.274</v>
      </c>
      <c r="R830" s="65" t="n">
        <v>0.011</v>
      </c>
      <c r="S830" s="65" t="n">
        <v>0.01</v>
      </c>
      <c r="T830" s="65" t="n">
        <v>0.082</v>
      </c>
    </row>
    <row r="831" customFormat="false" ht="129" hidden="false" customHeight="false" outlineLevel="0" collapsed="false">
      <c r="A831" s="71" t="s">
        <v>238</v>
      </c>
      <c r="B831" s="63" t="s">
        <v>76</v>
      </c>
      <c r="C831" s="64" t="s">
        <v>14</v>
      </c>
      <c r="D831" s="65" t="n">
        <v>2.62</v>
      </c>
      <c r="E831" s="65" t="n">
        <v>1.99</v>
      </c>
      <c r="F831" s="65" t="n">
        <v>27.86</v>
      </c>
      <c r="G831" s="65" t="n">
        <v>140</v>
      </c>
      <c r="H831" s="65" t="n">
        <v>11.22</v>
      </c>
      <c r="I831" s="65" t="n">
        <v>0.046</v>
      </c>
      <c r="J831" s="65" t="n">
        <v>0.107</v>
      </c>
      <c r="K831" s="65" t="n">
        <v>0.442</v>
      </c>
      <c r="L831" s="65" t="n">
        <v>0.026</v>
      </c>
      <c r="M831" s="65" t="n">
        <v>0.333</v>
      </c>
      <c r="N831" s="65" t="n">
        <v>98.333</v>
      </c>
      <c r="O831" s="65" t="n">
        <v>23.893</v>
      </c>
      <c r="P831" s="65" t="n">
        <v>96.138</v>
      </c>
      <c r="Q831" s="65" t="n">
        <v>227.82</v>
      </c>
      <c r="R831" s="65" t="n">
        <v>0.007</v>
      </c>
      <c r="S831" s="65" t="n">
        <v>0.005</v>
      </c>
      <c r="T831" s="65" t="n">
        <v>0.126</v>
      </c>
    </row>
    <row r="832" customFormat="false" ht="64.5" hidden="false" customHeight="false" outlineLevel="0" collapsed="false">
      <c r="A832" s="62" t="s">
        <v>205</v>
      </c>
      <c r="B832" s="63" t="s">
        <v>18</v>
      </c>
      <c r="C832" s="66" t="n">
        <v>40</v>
      </c>
      <c r="D832" s="65" t="n">
        <v>1.96</v>
      </c>
      <c r="E832" s="65" t="n">
        <v>0.4</v>
      </c>
      <c r="F832" s="65" t="n">
        <v>17.92</v>
      </c>
      <c r="G832" s="65" t="n">
        <v>84</v>
      </c>
      <c r="H832" s="65" t="n">
        <v>0</v>
      </c>
      <c r="I832" s="65" t="n">
        <v>0.036</v>
      </c>
      <c r="J832" s="65" t="n">
        <v>0.012</v>
      </c>
      <c r="K832" s="65" t="n">
        <v>0</v>
      </c>
      <c r="L832" s="65" t="n">
        <v>0</v>
      </c>
      <c r="M832" s="65" t="n">
        <v>1.16</v>
      </c>
      <c r="N832" s="65" t="n">
        <v>7.2</v>
      </c>
      <c r="O832" s="65" t="n">
        <v>8</v>
      </c>
      <c r="P832" s="65" t="n">
        <v>36.8</v>
      </c>
      <c r="Q832" s="65" t="n">
        <v>57.2</v>
      </c>
      <c r="R832" s="65" t="n">
        <v>0.002</v>
      </c>
      <c r="S832" s="65" t="n">
        <v>0.002</v>
      </c>
      <c r="T832" s="65" t="n">
        <v>0.014</v>
      </c>
    </row>
    <row r="833" customFormat="false" ht="64.5" hidden="false" customHeight="false" outlineLevel="0" collapsed="false">
      <c r="A833" s="62" t="s">
        <v>204</v>
      </c>
      <c r="B833" s="63" t="s">
        <v>16</v>
      </c>
      <c r="C833" s="66" t="n">
        <v>100</v>
      </c>
      <c r="D833" s="65" t="n">
        <v>1.5</v>
      </c>
      <c r="E833" s="65" t="n">
        <v>0.5</v>
      </c>
      <c r="F833" s="65" t="n">
        <v>21</v>
      </c>
      <c r="G833" s="65" t="n">
        <v>96</v>
      </c>
      <c r="H833" s="67" t="n">
        <v>20</v>
      </c>
      <c r="I833" s="67" t="n">
        <v>0.04</v>
      </c>
      <c r="J833" s="67" t="n">
        <v>0.05</v>
      </c>
      <c r="K833" s="67" t="n">
        <v>10</v>
      </c>
      <c r="L833" s="67" t="n">
        <v>0</v>
      </c>
      <c r="M833" s="67" t="n">
        <v>6</v>
      </c>
      <c r="N833" s="67" t="n">
        <v>8</v>
      </c>
      <c r="O833" s="67" t="n">
        <v>42</v>
      </c>
      <c r="P833" s="67" t="n">
        <v>28</v>
      </c>
      <c r="Q833" s="67" t="n">
        <v>348</v>
      </c>
      <c r="R833" s="67" t="n">
        <v>0</v>
      </c>
      <c r="S833" s="67" t="n">
        <v>0.001</v>
      </c>
      <c r="T833" s="67" t="n">
        <v>0.002</v>
      </c>
    </row>
    <row r="834" customFormat="false" ht="64.5" hidden="false" customHeight="false" outlineLevel="0" collapsed="false">
      <c r="A834" s="62" t="s">
        <v>206</v>
      </c>
      <c r="B834" s="63" t="s">
        <v>207</v>
      </c>
      <c r="C834" s="64" t="s">
        <v>357</v>
      </c>
      <c r="D834" s="65" t="n">
        <v>8.33</v>
      </c>
      <c r="E834" s="65" t="n">
        <v>12.044</v>
      </c>
      <c r="F834" s="65" t="n">
        <v>20.227</v>
      </c>
      <c r="G834" s="65" t="n">
        <v>223.66</v>
      </c>
      <c r="H834" s="65" t="n">
        <v>94.32</v>
      </c>
      <c r="I834" s="65" t="n">
        <v>0.056</v>
      </c>
      <c r="J834" s="65" t="n">
        <v>0.102</v>
      </c>
      <c r="K834" s="65" t="n">
        <v>0.145</v>
      </c>
      <c r="L834" s="65" t="n">
        <v>0.213</v>
      </c>
      <c r="M834" s="65" t="n">
        <v>0.555</v>
      </c>
      <c r="N834" s="65" t="n">
        <v>57.82</v>
      </c>
      <c r="O834" s="65" t="n">
        <v>12.27</v>
      </c>
      <c r="P834" s="65" t="n">
        <v>96.52</v>
      </c>
      <c r="Q834" s="65" t="n">
        <v>71.78</v>
      </c>
      <c r="R834" s="65" t="n">
        <v>0.004</v>
      </c>
      <c r="S834" s="65" t="n">
        <v>0.011</v>
      </c>
      <c r="T834" s="65" t="n">
        <v>0.016</v>
      </c>
    </row>
    <row r="835" customFormat="false" ht="64.5" hidden="false" customHeight="false" outlineLevel="0" collapsed="false">
      <c r="A835" s="62"/>
      <c r="B835" s="63" t="s">
        <v>21</v>
      </c>
      <c r="C835" s="66" t="n">
        <f aca="false">C830+C831+C832+C833+C834</f>
        <v>623</v>
      </c>
      <c r="D835" s="65" t="n">
        <f aca="false">SUM(D830:D834)</f>
        <v>19.04</v>
      </c>
      <c r="E835" s="65" t="n">
        <f aca="false">SUM(E830:E834)</f>
        <v>20.224</v>
      </c>
      <c r="F835" s="65" t="n">
        <f aca="false">SUM(F830:F834)</f>
        <v>122.477</v>
      </c>
      <c r="G835" s="65" t="n">
        <f aca="false">SUM(G830:G834)</f>
        <v>751.67</v>
      </c>
      <c r="H835" s="65" t="n">
        <f aca="false">SUM(H830:H834)</f>
        <v>160.31</v>
      </c>
      <c r="I835" s="65" t="n">
        <f aca="false">SUM(I830:I834)</f>
        <v>0.308</v>
      </c>
      <c r="J835" s="65" t="n">
        <f aca="false">SUM(J830:J834)</f>
        <v>0.437</v>
      </c>
      <c r="K835" s="65" t="n">
        <f aca="false">SUM(K830:K834)</f>
        <v>11.185</v>
      </c>
      <c r="L835" s="65" t="n">
        <f aca="false">SUM(L830:L834)</f>
        <v>0.349</v>
      </c>
      <c r="M835" s="65" t="n">
        <f aca="false">SUM(M830:M834)</f>
        <v>9.11</v>
      </c>
      <c r="N835" s="65" t="n">
        <f aca="false">SUM(N830:N834)</f>
        <v>309.614</v>
      </c>
      <c r="O835" s="65" t="n">
        <f aca="false">SUM(O830:O834)</f>
        <v>134.335</v>
      </c>
      <c r="P835" s="65" t="n">
        <f aca="false">SUM(P830:P834)</f>
        <v>433.939</v>
      </c>
      <c r="Q835" s="65" t="n">
        <f aca="false">SUM(Q830:Q834)</f>
        <v>927.074</v>
      </c>
      <c r="R835" s="65" t="n">
        <f aca="false">SUM(R830:R834)</f>
        <v>0.024</v>
      </c>
      <c r="S835" s="65" t="n">
        <f aca="false">SUM(S830:S834)</f>
        <v>0.029</v>
      </c>
      <c r="T835" s="65" t="n">
        <f aca="false">SUM(T830:T834)</f>
        <v>0.24</v>
      </c>
    </row>
    <row r="836" customFormat="false" ht="64.5" hidden="false" customHeight="true" outlineLevel="0" collapsed="false">
      <c r="A836" s="108"/>
      <c r="B836" s="57" t="s">
        <v>22</v>
      </c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</row>
    <row r="837" customFormat="false" ht="129" hidden="false" customHeight="false" outlineLevel="0" collapsed="false">
      <c r="A837" s="62" t="s">
        <v>209</v>
      </c>
      <c r="B837" s="63" t="s">
        <v>23</v>
      </c>
      <c r="C837" s="66" t="n">
        <v>100</v>
      </c>
      <c r="D837" s="65" t="n">
        <v>0.69</v>
      </c>
      <c r="E837" s="65" t="n">
        <v>3.6</v>
      </c>
      <c r="F837" s="65" t="n">
        <v>0.88</v>
      </c>
      <c r="G837" s="65" t="n">
        <v>42.52</v>
      </c>
      <c r="H837" s="65" t="n">
        <v>6.24</v>
      </c>
      <c r="I837" s="65" t="n">
        <v>0.029</v>
      </c>
      <c r="J837" s="65" t="n">
        <v>0.04</v>
      </c>
      <c r="K837" s="65" t="n">
        <v>7.09</v>
      </c>
      <c r="L837" s="65" t="n">
        <v>0</v>
      </c>
      <c r="M837" s="65" t="n">
        <v>0.495</v>
      </c>
      <c r="N837" s="65" t="n">
        <v>17.49</v>
      </c>
      <c r="O837" s="65" t="n">
        <v>13.76</v>
      </c>
      <c r="P837" s="65" t="n">
        <v>29.43</v>
      </c>
      <c r="Q837" s="65" t="n">
        <v>192.71</v>
      </c>
      <c r="R837" s="65" t="n">
        <v>0</v>
      </c>
      <c r="S837" s="65" t="n">
        <v>0</v>
      </c>
      <c r="T837" s="65" t="n">
        <v>0.001</v>
      </c>
    </row>
    <row r="838" customFormat="false" ht="217.5" hidden="false" customHeight="true" outlineLevel="0" collapsed="false">
      <c r="A838" s="62" t="s">
        <v>255</v>
      </c>
      <c r="B838" s="63" t="s">
        <v>256</v>
      </c>
      <c r="C838" s="64" t="s">
        <v>25</v>
      </c>
      <c r="D838" s="65" t="n">
        <v>4.11</v>
      </c>
      <c r="E838" s="65" t="n">
        <v>11</v>
      </c>
      <c r="F838" s="65" t="n">
        <v>10.04</v>
      </c>
      <c r="G838" s="65" t="n">
        <v>156</v>
      </c>
      <c r="H838" s="65" t="n">
        <v>130.524</v>
      </c>
      <c r="I838" s="65" t="n">
        <v>0.043</v>
      </c>
      <c r="J838" s="65" t="n">
        <v>0.066</v>
      </c>
      <c r="K838" s="65" t="n">
        <v>7.186</v>
      </c>
      <c r="L838" s="65" t="n">
        <v>0.023</v>
      </c>
      <c r="M838" s="65" t="n">
        <v>1.204</v>
      </c>
      <c r="N838" s="65" t="n">
        <v>43.236</v>
      </c>
      <c r="O838" s="65" t="n">
        <v>23.329</v>
      </c>
      <c r="P838" s="65" t="n">
        <v>68.945</v>
      </c>
      <c r="Q838" s="65" t="n">
        <v>299.167</v>
      </c>
      <c r="R838" s="65" t="n">
        <v>0.006</v>
      </c>
      <c r="S838" s="65" t="n">
        <v>0.006</v>
      </c>
      <c r="T838" s="65" t="n">
        <v>0.192</v>
      </c>
    </row>
    <row r="839" customFormat="false" ht="129" hidden="false" customHeight="false" outlineLevel="0" collapsed="false">
      <c r="A839" s="62" t="s">
        <v>292</v>
      </c>
      <c r="B839" s="63" t="s">
        <v>293</v>
      </c>
      <c r="C839" s="64" t="s">
        <v>41</v>
      </c>
      <c r="D839" s="65" t="n">
        <v>11</v>
      </c>
      <c r="E839" s="65" t="n">
        <v>18</v>
      </c>
      <c r="F839" s="65" t="n">
        <v>11.36</v>
      </c>
      <c r="G839" s="65" t="n">
        <v>251</v>
      </c>
      <c r="H839" s="65" t="n">
        <v>34.507</v>
      </c>
      <c r="I839" s="65" t="n">
        <v>0.076</v>
      </c>
      <c r="J839" s="65" t="n">
        <v>0.1</v>
      </c>
      <c r="K839" s="65" t="n">
        <v>0.16</v>
      </c>
      <c r="L839" s="65" t="n">
        <v>0.131</v>
      </c>
      <c r="M839" s="65" t="n">
        <v>1.432</v>
      </c>
      <c r="N839" s="65" t="n">
        <v>44.963</v>
      </c>
      <c r="O839" s="65" t="n">
        <v>79.159</v>
      </c>
      <c r="P839" s="65" t="n">
        <v>183.315</v>
      </c>
      <c r="Q839" s="65" t="n">
        <v>291.54</v>
      </c>
      <c r="R839" s="65" t="n">
        <v>0.008</v>
      </c>
      <c r="S839" s="65" t="n">
        <v>0.021</v>
      </c>
      <c r="T839" s="65" t="n">
        <v>0.12</v>
      </c>
    </row>
    <row r="840" customFormat="false" ht="84" hidden="false" customHeight="true" outlineLevel="0" collapsed="false">
      <c r="A840" s="62" t="s">
        <v>350</v>
      </c>
      <c r="B840" s="63" t="s">
        <v>151</v>
      </c>
      <c r="C840" s="64" t="s">
        <v>43</v>
      </c>
      <c r="D840" s="65" t="n">
        <v>10</v>
      </c>
      <c r="E840" s="65" t="n">
        <v>13</v>
      </c>
      <c r="F840" s="65" t="n">
        <v>25</v>
      </c>
      <c r="G840" s="65" t="n">
        <v>257</v>
      </c>
      <c r="H840" s="65" t="n">
        <v>392.628</v>
      </c>
      <c r="I840" s="65" t="n">
        <v>0.148</v>
      </c>
      <c r="J840" s="65" t="n">
        <v>0.105</v>
      </c>
      <c r="K840" s="65" t="n">
        <v>13.78</v>
      </c>
      <c r="L840" s="65" t="n">
        <v>0</v>
      </c>
      <c r="M840" s="65" t="n">
        <v>1.482</v>
      </c>
      <c r="N840" s="65" t="n">
        <v>24.67</v>
      </c>
      <c r="O840" s="65" t="n">
        <v>42.499</v>
      </c>
      <c r="P840" s="65" t="n">
        <v>97.512</v>
      </c>
      <c r="Q840" s="65" t="n">
        <v>779.257</v>
      </c>
      <c r="R840" s="65" t="n">
        <v>0.008</v>
      </c>
      <c r="S840" s="65" t="n">
        <v>0.001</v>
      </c>
      <c r="T840" s="65" t="n">
        <v>0.058</v>
      </c>
    </row>
    <row r="841" customFormat="false" ht="84" hidden="false" customHeight="true" outlineLevel="0" collapsed="false">
      <c r="A841" s="62" t="s">
        <v>242</v>
      </c>
      <c r="B841" s="63" t="s">
        <v>243</v>
      </c>
      <c r="C841" s="66" t="n">
        <v>200</v>
      </c>
      <c r="D841" s="65" t="n">
        <v>0.1</v>
      </c>
      <c r="E841" s="65" t="n">
        <v>0.04</v>
      </c>
      <c r="F841" s="65" t="n">
        <v>16.18</v>
      </c>
      <c r="G841" s="65" t="n">
        <v>65.44</v>
      </c>
      <c r="H841" s="65" t="n">
        <v>0</v>
      </c>
      <c r="I841" s="65" t="n">
        <v>0.003</v>
      </c>
      <c r="J841" s="65" t="n">
        <v>0.003</v>
      </c>
      <c r="K841" s="65" t="n">
        <v>1.2</v>
      </c>
      <c r="L841" s="65" t="n">
        <v>0</v>
      </c>
      <c r="M841" s="65" t="n">
        <v>0.13</v>
      </c>
      <c r="N841" s="65" t="n">
        <v>14.223</v>
      </c>
      <c r="O841" s="65" t="n">
        <v>4.22</v>
      </c>
      <c r="P841" s="65" t="n">
        <v>8.819</v>
      </c>
      <c r="Q841" s="65" t="n">
        <v>21.26</v>
      </c>
      <c r="R841" s="65" t="n">
        <v>0</v>
      </c>
      <c r="S841" s="65" t="n">
        <v>0</v>
      </c>
      <c r="T841" s="65" t="n">
        <v>0.165</v>
      </c>
    </row>
    <row r="842" customFormat="false" ht="87" hidden="false" customHeight="true" outlineLevel="0" collapsed="false">
      <c r="A842" s="62" t="s">
        <v>205</v>
      </c>
      <c r="B842" s="63" t="s">
        <v>32</v>
      </c>
      <c r="C842" s="66" t="n">
        <v>105</v>
      </c>
      <c r="D842" s="65" t="n">
        <v>7.98</v>
      </c>
      <c r="E842" s="65" t="n">
        <v>0.84</v>
      </c>
      <c r="F842" s="65" t="n">
        <v>51.66</v>
      </c>
      <c r="G842" s="65" t="n">
        <v>246.75</v>
      </c>
      <c r="H842" s="65" t="n">
        <v>0</v>
      </c>
      <c r="I842" s="65" t="n">
        <v>0.116</v>
      </c>
      <c r="J842" s="65" t="n">
        <v>0.003</v>
      </c>
      <c r="K842" s="65" t="n">
        <v>0</v>
      </c>
      <c r="L842" s="65" t="n">
        <v>0</v>
      </c>
      <c r="M842" s="65" t="n">
        <v>1.159</v>
      </c>
      <c r="N842" s="65" t="n">
        <v>21</v>
      </c>
      <c r="O842" s="65" t="n">
        <v>14.7</v>
      </c>
      <c r="P842" s="65" t="n">
        <v>68.25</v>
      </c>
      <c r="Q842" s="65" t="n">
        <v>97.65</v>
      </c>
      <c r="R842" s="65" t="n">
        <v>0.003</v>
      </c>
      <c r="S842" s="65" t="n">
        <v>0.006</v>
      </c>
      <c r="T842" s="65" t="n">
        <v>0.016</v>
      </c>
    </row>
    <row r="843" customFormat="false" ht="75" hidden="false" customHeight="true" outlineLevel="0" collapsed="false">
      <c r="A843" s="62" t="s">
        <v>205</v>
      </c>
      <c r="B843" s="63" t="s">
        <v>18</v>
      </c>
      <c r="C843" s="66" t="n">
        <v>50</v>
      </c>
      <c r="D843" s="65" t="n">
        <v>2.45</v>
      </c>
      <c r="E843" s="65" t="n">
        <v>0.5</v>
      </c>
      <c r="F843" s="65" t="n">
        <v>22.4</v>
      </c>
      <c r="G843" s="65" t="n">
        <v>105</v>
      </c>
      <c r="H843" s="65" t="n">
        <v>0</v>
      </c>
      <c r="I843" s="65" t="n">
        <v>0.045</v>
      </c>
      <c r="J843" s="65" t="n">
        <v>0.015</v>
      </c>
      <c r="K843" s="65" t="n">
        <v>0</v>
      </c>
      <c r="L843" s="65" t="n">
        <v>0</v>
      </c>
      <c r="M843" s="65" t="n">
        <v>1.45</v>
      </c>
      <c r="N843" s="65" t="n">
        <v>9</v>
      </c>
      <c r="O843" s="65" t="n">
        <v>10</v>
      </c>
      <c r="P843" s="65" t="n">
        <v>46</v>
      </c>
      <c r="Q843" s="65" t="n">
        <v>71.5</v>
      </c>
      <c r="R843" s="65" t="n">
        <v>0.003</v>
      </c>
      <c r="S843" s="65" t="n">
        <v>0.003</v>
      </c>
      <c r="T843" s="65" t="n">
        <v>0.018</v>
      </c>
    </row>
    <row r="844" customFormat="false" ht="64.5" hidden="false" customHeight="false" outlineLevel="0" collapsed="false">
      <c r="A844" s="62"/>
      <c r="B844" s="63" t="s">
        <v>21</v>
      </c>
      <c r="C844" s="66" t="n">
        <f aca="false">C837+C838+C841+C842+C843</f>
        <v>705</v>
      </c>
      <c r="D844" s="65" t="n">
        <f aca="false">SUM(D837:D843)</f>
        <v>36.33</v>
      </c>
      <c r="E844" s="65" t="n">
        <f aca="false">SUM(E837:E843)</f>
        <v>46.98</v>
      </c>
      <c r="F844" s="65" t="n">
        <f aca="false">SUM(F837:F843)</f>
        <v>137.52</v>
      </c>
      <c r="G844" s="65" t="n">
        <f aca="false">SUM(G837:G843)</f>
        <v>1123.71</v>
      </c>
      <c r="H844" s="65" t="n">
        <f aca="false">SUM(H837:H843)</f>
        <v>563.899</v>
      </c>
      <c r="I844" s="65" t="n">
        <f aca="false">SUM(I837:I843)</f>
        <v>0.46</v>
      </c>
      <c r="J844" s="65" t="n">
        <f aca="false">SUM(J837:J843)</f>
        <v>0.332</v>
      </c>
      <c r="K844" s="65" t="n">
        <f aca="false">SUM(K837:K843)</f>
        <v>29.416</v>
      </c>
      <c r="L844" s="65" t="n">
        <f aca="false">SUM(L837:L843)</f>
        <v>0.154</v>
      </c>
      <c r="M844" s="65" t="n">
        <f aca="false">SUM(M837:M843)</f>
        <v>7.352</v>
      </c>
      <c r="N844" s="65" t="n">
        <f aca="false">SUM(N837:N843)</f>
        <v>174.582</v>
      </c>
      <c r="O844" s="65" t="n">
        <f aca="false">SUM(O837:O843)</f>
        <v>187.667</v>
      </c>
      <c r="P844" s="65" t="n">
        <f aca="false">SUM(P837:P843)</f>
        <v>502.271</v>
      </c>
      <c r="Q844" s="65" t="n">
        <f aca="false">SUM(Q837:Q843)</f>
        <v>1753.084</v>
      </c>
      <c r="R844" s="65" t="n">
        <f aca="false">SUM(R837:R843)</f>
        <v>0.028</v>
      </c>
      <c r="S844" s="65" t="n">
        <f aca="false">SUM(S837:S843)</f>
        <v>0.037</v>
      </c>
      <c r="T844" s="65" t="n">
        <f aca="false">SUM(T837:T843)</f>
        <v>0.57</v>
      </c>
    </row>
    <row r="845" customFormat="false" ht="64.5" hidden="false" customHeight="true" outlineLevel="0" collapsed="false">
      <c r="A845" s="108"/>
      <c r="B845" s="57" t="s">
        <v>33</v>
      </c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</row>
    <row r="846" customFormat="false" ht="81" hidden="false" customHeight="true" outlineLevel="0" collapsed="false">
      <c r="A846" s="62" t="s">
        <v>218</v>
      </c>
      <c r="B846" s="63" t="s">
        <v>219</v>
      </c>
      <c r="C846" s="64" t="s">
        <v>14</v>
      </c>
      <c r="D846" s="65" t="n">
        <v>5.81</v>
      </c>
      <c r="E846" s="65" t="n">
        <v>6.4</v>
      </c>
      <c r="F846" s="65" t="n">
        <v>8</v>
      </c>
      <c r="G846" s="65" t="n">
        <v>118</v>
      </c>
      <c r="H846" s="65" t="n">
        <v>44</v>
      </c>
      <c r="I846" s="65" t="n">
        <v>0.061</v>
      </c>
      <c r="J846" s="65" t="n">
        <v>0.341</v>
      </c>
      <c r="K846" s="65" t="n">
        <v>1.41</v>
      </c>
      <c r="L846" s="65" t="n">
        <v>0.101</v>
      </c>
      <c r="M846" s="65" t="n">
        <v>0.2</v>
      </c>
      <c r="N846" s="65" t="n">
        <v>240</v>
      </c>
      <c r="O846" s="65" t="n">
        <v>28</v>
      </c>
      <c r="P846" s="65" t="n">
        <v>190</v>
      </c>
      <c r="Q846" s="65" t="n">
        <v>292</v>
      </c>
      <c r="R846" s="65" t="n">
        <v>0.018</v>
      </c>
      <c r="S846" s="65" t="n">
        <v>0.004</v>
      </c>
      <c r="T846" s="65" t="n">
        <v>0.04</v>
      </c>
    </row>
    <row r="847" customFormat="false" ht="96" hidden="false" customHeight="true" outlineLevel="0" collapsed="false">
      <c r="A847" s="62" t="s">
        <v>221</v>
      </c>
      <c r="B847" s="63" t="s">
        <v>110</v>
      </c>
      <c r="C847" s="64" t="s">
        <v>14</v>
      </c>
      <c r="D847" s="69" t="n">
        <v>0.44</v>
      </c>
      <c r="E847" s="69" t="n">
        <v>0.11</v>
      </c>
      <c r="F847" s="69" t="n">
        <v>8.26</v>
      </c>
      <c r="G847" s="69" t="n">
        <v>35.79</v>
      </c>
      <c r="H847" s="69" t="n">
        <v>1.1</v>
      </c>
      <c r="I847" s="69" t="n">
        <v>0.002</v>
      </c>
      <c r="J847" s="69" t="n">
        <v>0.022</v>
      </c>
      <c r="K847" s="69" t="n">
        <v>0.22</v>
      </c>
      <c r="L847" s="70" t="n">
        <v>0</v>
      </c>
      <c r="M847" s="69" t="n">
        <v>1.829</v>
      </c>
      <c r="N847" s="69" t="n">
        <v>19.279</v>
      </c>
      <c r="O847" s="69" t="n">
        <v>11.342</v>
      </c>
      <c r="P847" s="69" t="n">
        <v>18.133</v>
      </c>
      <c r="Q847" s="69" t="n">
        <v>54.784</v>
      </c>
      <c r="R847" s="69" t="n">
        <v>0</v>
      </c>
      <c r="S847" s="69" t="n">
        <v>0</v>
      </c>
      <c r="T847" s="69" t="n">
        <v>0.388</v>
      </c>
    </row>
    <row r="848" customFormat="false" ht="222" hidden="false" customHeight="true" outlineLevel="0" collapsed="false">
      <c r="A848" s="62" t="s">
        <v>275</v>
      </c>
      <c r="B848" s="63" t="s">
        <v>276</v>
      </c>
      <c r="C848" s="64" t="s">
        <v>14</v>
      </c>
      <c r="D848" s="65" t="n">
        <v>20.2</v>
      </c>
      <c r="E848" s="65" t="n">
        <v>13.21</v>
      </c>
      <c r="F848" s="65" t="n">
        <v>36.52</v>
      </c>
      <c r="G848" s="65" t="n">
        <v>346</v>
      </c>
      <c r="H848" s="65" t="n">
        <v>59.548</v>
      </c>
      <c r="I848" s="65" t="n">
        <v>0.093</v>
      </c>
      <c r="J848" s="65" t="n">
        <v>0.363</v>
      </c>
      <c r="K848" s="65" t="n">
        <v>0.416</v>
      </c>
      <c r="L848" s="65" t="n">
        <v>0.266</v>
      </c>
      <c r="M848" s="65" t="n">
        <v>1.182</v>
      </c>
      <c r="N848" s="65" t="n">
        <v>237.55</v>
      </c>
      <c r="O848" s="65" t="n">
        <v>70.758</v>
      </c>
      <c r="P848" s="65" t="n">
        <v>291.911</v>
      </c>
      <c r="Q848" s="65" t="n">
        <v>289.257</v>
      </c>
      <c r="R848" s="65" t="n">
        <v>0.012</v>
      </c>
      <c r="S848" s="65" t="n">
        <v>0.032</v>
      </c>
      <c r="T848" s="65" t="n">
        <v>0.07</v>
      </c>
    </row>
    <row r="849" customFormat="false" ht="64.5" hidden="false" customHeight="false" outlineLevel="0" collapsed="false">
      <c r="A849" s="62"/>
      <c r="B849" s="63" t="s">
        <v>37</v>
      </c>
      <c r="C849" s="66" t="n">
        <f aca="false">C846+C847+C848</f>
        <v>600</v>
      </c>
      <c r="D849" s="65" t="n">
        <f aca="false">D846+D847+D848</f>
        <v>26.45</v>
      </c>
      <c r="E849" s="65" t="n">
        <f aca="false">E846+E847+E848</f>
        <v>19.72</v>
      </c>
      <c r="F849" s="65" t="n">
        <f aca="false">F846+F847+F848</f>
        <v>52.78</v>
      </c>
      <c r="G849" s="65" t="n">
        <f aca="false">G846+G847+G848</f>
        <v>499.79</v>
      </c>
      <c r="H849" s="65" t="n">
        <f aca="false">H846+H847+H848</f>
        <v>104.648</v>
      </c>
      <c r="I849" s="65" t="n">
        <f aca="false">I846+I847+I848</f>
        <v>0.156</v>
      </c>
      <c r="J849" s="65" t="n">
        <f aca="false">J846+J847+J848</f>
        <v>0.726</v>
      </c>
      <c r="K849" s="65" t="n">
        <f aca="false">K846+K847+K848</f>
        <v>2.046</v>
      </c>
      <c r="L849" s="65" t="n">
        <f aca="false">L846+L847+L848</f>
        <v>0.367</v>
      </c>
      <c r="M849" s="65" t="n">
        <f aca="false">M846+M847+M848</f>
        <v>3.211</v>
      </c>
      <c r="N849" s="65" t="n">
        <f aca="false">N846+N847+N848</f>
        <v>496.829</v>
      </c>
      <c r="O849" s="65" t="n">
        <f aca="false">O846+O847+O848</f>
        <v>110.1</v>
      </c>
      <c r="P849" s="65" t="n">
        <f aca="false">P846+P847+P848</f>
        <v>500.044</v>
      </c>
      <c r="Q849" s="65" t="n">
        <f aca="false">Q846+Q847+Q848</f>
        <v>636.041</v>
      </c>
      <c r="R849" s="65" t="n">
        <f aca="false">R846+R847+R848</f>
        <v>0.03</v>
      </c>
      <c r="S849" s="65" t="n">
        <f aca="false">S846+S847+S848</f>
        <v>0.036</v>
      </c>
      <c r="T849" s="65" t="n">
        <f aca="false">T846+T847+T848</f>
        <v>0.498</v>
      </c>
    </row>
    <row r="850" customFormat="false" ht="64.5" hidden="false" customHeight="true" outlineLevel="0" collapsed="false">
      <c r="A850" s="108"/>
      <c r="B850" s="72" t="s">
        <v>38</v>
      </c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</row>
    <row r="851" customFormat="false" ht="193.5" hidden="false" customHeight="false" outlineLevel="0" collapsed="false">
      <c r="A851" s="62" t="s">
        <v>272</v>
      </c>
      <c r="B851" s="63" t="s">
        <v>87</v>
      </c>
      <c r="C851" s="66" t="n">
        <v>100</v>
      </c>
      <c r="D851" s="65" t="n">
        <v>1.9</v>
      </c>
      <c r="E851" s="65" t="n">
        <v>8.9</v>
      </c>
      <c r="F851" s="65" t="n">
        <v>7.7</v>
      </c>
      <c r="G851" s="65" t="n">
        <v>119</v>
      </c>
      <c r="H851" s="65" t="n">
        <v>153</v>
      </c>
      <c r="I851" s="65" t="n">
        <v>0.023</v>
      </c>
      <c r="J851" s="65" t="n">
        <v>0.05</v>
      </c>
      <c r="K851" s="65" t="n">
        <v>7</v>
      </c>
      <c r="L851" s="65" t="n">
        <v>0</v>
      </c>
      <c r="M851" s="65" t="n">
        <v>3.1</v>
      </c>
      <c r="N851" s="65" t="n">
        <v>41</v>
      </c>
      <c r="O851" s="65" t="n">
        <v>15</v>
      </c>
      <c r="P851" s="65" t="n">
        <v>37</v>
      </c>
      <c r="Q851" s="65" t="n">
        <v>315</v>
      </c>
      <c r="R851" s="65" t="n">
        <v>0</v>
      </c>
      <c r="S851" s="65" t="n">
        <v>0</v>
      </c>
      <c r="T851" s="65" t="n">
        <v>0</v>
      </c>
    </row>
    <row r="852" customFormat="false" ht="64.5" hidden="false" customHeight="false" outlineLevel="0" collapsed="false">
      <c r="A852" s="62" t="s">
        <v>247</v>
      </c>
      <c r="B852" s="63" t="s">
        <v>248</v>
      </c>
      <c r="C852" s="64" t="s">
        <v>41</v>
      </c>
      <c r="D852" s="65" t="n">
        <v>9</v>
      </c>
      <c r="E852" s="65" t="n">
        <v>11.61</v>
      </c>
      <c r="F852" s="65" t="n">
        <v>7.8</v>
      </c>
      <c r="G852" s="65" t="n">
        <v>172</v>
      </c>
      <c r="H852" s="65" t="n">
        <v>47.52</v>
      </c>
      <c r="I852" s="65" t="n">
        <v>0.419</v>
      </c>
      <c r="J852" s="65" t="n">
        <v>0.951</v>
      </c>
      <c r="K852" s="65" t="n">
        <v>3.285</v>
      </c>
      <c r="L852" s="65" t="n">
        <v>0.139</v>
      </c>
      <c r="M852" s="65" t="n">
        <v>6.733</v>
      </c>
      <c r="N852" s="65" t="n">
        <v>22.741</v>
      </c>
      <c r="O852" s="65" t="n">
        <v>35.345</v>
      </c>
      <c r="P852" s="65" t="n">
        <v>302.507</v>
      </c>
      <c r="Q852" s="65" t="n">
        <v>371.464</v>
      </c>
      <c r="R852" s="65" t="n">
        <v>0.011</v>
      </c>
      <c r="S852" s="65" t="n">
        <v>0.031</v>
      </c>
      <c r="T852" s="65" t="n">
        <v>0.159</v>
      </c>
    </row>
    <row r="853" customFormat="false" ht="129" hidden="false" customHeight="false" outlineLevel="0" collapsed="false">
      <c r="A853" s="62" t="s">
        <v>215</v>
      </c>
      <c r="B853" s="63" t="s">
        <v>139</v>
      </c>
      <c r="C853" s="64" t="s">
        <v>43</v>
      </c>
      <c r="D853" s="69" t="n">
        <v>6.252</v>
      </c>
      <c r="E853" s="69" t="n">
        <v>7.656</v>
      </c>
      <c r="F853" s="69" t="n">
        <v>30</v>
      </c>
      <c r="G853" s="69" t="n">
        <v>214</v>
      </c>
      <c r="H853" s="69" t="n">
        <v>37.613</v>
      </c>
      <c r="I853" s="69" t="n">
        <v>0.073</v>
      </c>
      <c r="J853" s="69" t="n">
        <v>0.026</v>
      </c>
      <c r="K853" s="69" t="n">
        <v>0</v>
      </c>
      <c r="L853" s="70" t="n">
        <v>0.144</v>
      </c>
      <c r="M853" s="69" t="n">
        <v>0.856</v>
      </c>
      <c r="N853" s="69" t="n">
        <v>26.411</v>
      </c>
      <c r="O853" s="69" t="n">
        <v>11.484</v>
      </c>
      <c r="P853" s="69" t="n">
        <v>47.01</v>
      </c>
      <c r="Q853" s="69" t="n">
        <v>62.449</v>
      </c>
      <c r="R853" s="69" t="n">
        <v>0.001</v>
      </c>
      <c r="S853" s="69" t="n">
        <v>0</v>
      </c>
      <c r="T853" s="69" t="n">
        <v>0.329</v>
      </c>
    </row>
    <row r="854" customFormat="false" ht="129" hidden="false" customHeight="false" outlineLevel="0" collapsed="false">
      <c r="A854" s="62" t="s">
        <v>228</v>
      </c>
      <c r="B854" s="63" t="s">
        <v>229</v>
      </c>
      <c r="C854" s="66" t="n">
        <v>200</v>
      </c>
      <c r="D854" s="65" t="n">
        <v>2</v>
      </c>
      <c r="E854" s="65" t="n">
        <v>0.2</v>
      </c>
      <c r="F854" s="65" t="n">
        <v>5.8</v>
      </c>
      <c r="G854" s="65" t="n">
        <v>36</v>
      </c>
      <c r="H854" s="65" t="n">
        <v>100</v>
      </c>
      <c r="I854" s="65" t="n">
        <v>0.06</v>
      </c>
      <c r="J854" s="65" t="n">
        <v>0.06</v>
      </c>
      <c r="K854" s="65" t="n">
        <v>20</v>
      </c>
      <c r="L854" s="65" t="n">
        <v>0</v>
      </c>
      <c r="M854" s="65" t="n">
        <v>1.4</v>
      </c>
      <c r="N854" s="65" t="n">
        <v>14</v>
      </c>
      <c r="O854" s="65" t="n">
        <v>24</v>
      </c>
      <c r="P854" s="65" t="n">
        <v>64</v>
      </c>
      <c r="Q854" s="65" t="n">
        <v>480</v>
      </c>
      <c r="R854" s="65" t="n">
        <v>0</v>
      </c>
      <c r="S854" s="65" t="n">
        <v>0.001</v>
      </c>
      <c r="T854" s="65" t="n">
        <v>0</v>
      </c>
    </row>
    <row r="855" customFormat="false" ht="90" hidden="false" customHeight="true" outlineLevel="0" collapsed="false">
      <c r="A855" s="62" t="s">
        <v>205</v>
      </c>
      <c r="B855" s="63" t="s">
        <v>32</v>
      </c>
      <c r="C855" s="66" t="n">
        <v>30</v>
      </c>
      <c r="D855" s="65" t="n">
        <v>2.28</v>
      </c>
      <c r="E855" s="65" t="n">
        <v>0.24</v>
      </c>
      <c r="F855" s="65" t="n">
        <v>14.76</v>
      </c>
      <c r="G855" s="65" t="n">
        <v>70.5</v>
      </c>
      <c r="H855" s="65" t="n">
        <v>0</v>
      </c>
      <c r="I855" s="65" t="n">
        <v>0.033</v>
      </c>
      <c r="J855" s="65" t="n">
        <v>0.001</v>
      </c>
      <c r="K855" s="65" t="n">
        <v>0</v>
      </c>
      <c r="L855" s="65" t="n">
        <v>0</v>
      </c>
      <c r="M855" s="65" t="n">
        <v>0.331</v>
      </c>
      <c r="N855" s="65" t="n">
        <v>6</v>
      </c>
      <c r="O855" s="65" t="n">
        <v>4.2</v>
      </c>
      <c r="P855" s="65" t="n">
        <v>19.5</v>
      </c>
      <c r="Q855" s="65" t="n">
        <v>27.9</v>
      </c>
      <c r="R855" s="65" t="n">
        <v>0.001</v>
      </c>
      <c r="S855" s="65" t="n">
        <v>0.002</v>
      </c>
      <c r="T855" s="65" t="n">
        <v>0.005</v>
      </c>
    </row>
    <row r="856" customFormat="false" ht="75" hidden="false" customHeight="true" outlineLevel="0" collapsed="false">
      <c r="A856" s="62" t="s">
        <v>205</v>
      </c>
      <c r="B856" s="63" t="s">
        <v>18</v>
      </c>
      <c r="C856" s="66" t="n">
        <v>50</v>
      </c>
      <c r="D856" s="65" t="n">
        <v>2.45</v>
      </c>
      <c r="E856" s="65" t="n">
        <v>0.5</v>
      </c>
      <c r="F856" s="65" t="n">
        <v>22.4</v>
      </c>
      <c r="G856" s="65" t="n">
        <v>105</v>
      </c>
      <c r="H856" s="65" t="n">
        <v>0</v>
      </c>
      <c r="I856" s="65" t="n">
        <v>0.045</v>
      </c>
      <c r="J856" s="65" t="n">
        <v>0.015</v>
      </c>
      <c r="K856" s="65" t="n">
        <v>0</v>
      </c>
      <c r="L856" s="65" t="n">
        <v>0</v>
      </c>
      <c r="M856" s="65" t="n">
        <v>1.45</v>
      </c>
      <c r="N856" s="65" t="n">
        <v>9</v>
      </c>
      <c r="O856" s="65" t="n">
        <v>10</v>
      </c>
      <c r="P856" s="65" t="n">
        <v>46</v>
      </c>
      <c r="Q856" s="65" t="n">
        <v>71.5</v>
      </c>
      <c r="R856" s="65" t="n">
        <v>0.003</v>
      </c>
      <c r="S856" s="65" t="n">
        <v>0.003</v>
      </c>
      <c r="T856" s="65" t="n">
        <v>0.018</v>
      </c>
    </row>
    <row r="857" customFormat="false" ht="64.5" hidden="false" customHeight="false" outlineLevel="0" collapsed="false">
      <c r="A857" s="72"/>
      <c r="B857" s="63" t="s">
        <v>21</v>
      </c>
      <c r="C857" s="66" t="n">
        <f aca="false">C851+C852+C853+C854+C855+C856</f>
        <v>680</v>
      </c>
      <c r="D857" s="65" t="n">
        <f aca="false">D851+D852+D853+D854+D855+D856</f>
        <v>23.882</v>
      </c>
      <c r="E857" s="65" t="n">
        <f aca="false">E851+E852+E853+E854+E855+E856</f>
        <v>29.106</v>
      </c>
      <c r="F857" s="65" t="n">
        <f aca="false">F851+F852+F853+F854+F855+F856</f>
        <v>88.46</v>
      </c>
      <c r="G857" s="65" t="n">
        <f aca="false">G851+G852+G853+G854+G855+G856</f>
        <v>716.5</v>
      </c>
      <c r="H857" s="65" t="n">
        <f aca="false">H851+H852+H853+H854+H855+H856</f>
        <v>338.133</v>
      </c>
      <c r="I857" s="65" t="n">
        <f aca="false">I851+I852+I853+I854+I855+I856</f>
        <v>0.653</v>
      </c>
      <c r="J857" s="65" t="n">
        <f aca="false">J851+J852+J853+J854+J855+J856</f>
        <v>1.103</v>
      </c>
      <c r="K857" s="65" t="n">
        <f aca="false">K851+K852+K853+K854+K855+K856</f>
        <v>30.285</v>
      </c>
      <c r="L857" s="65" t="n">
        <f aca="false">L851+L852+L853+L854+L855+L856</f>
        <v>0.283</v>
      </c>
      <c r="M857" s="65" t="n">
        <f aca="false">M851+M852+M853+M854+M855+M856</f>
        <v>13.87</v>
      </c>
      <c r="N857" s="65" t="n">
        <f aca="false">N851+N852+N853+N854+N855+N856</f>
        <v>119.152</v>
      </c>
      <c r="O857" s="65" t="n">
        <f aca="false">O851+O852+O853+O854+O855+O856</f>
        <v>100.029</v>
      </c>
      <c r="P857" s="65" t="n">
        <f aca="false">P851+P852+P853+P854+P855+P856</f>
        <v>516.017</v>
      </c>
      <c r="Q857" s="65" t="n">
        <f aca="false">Q851+Q852+Q853+Q854+Q855+Q856</f>
        <v>1328.313</v>
      </c>
      <c r="R857" s="65" t="n">
        <f aca="false">R851+R852+R853+R854+R855+R856</f>
        <v>0.016</v>
      </c>
      <c r="S857" s="65" t="n">
        <f aca="false">S851+S852+S853+S854+S855+S856</f>
        <v>0.037</v>
      </c>
      <c r="T857" s="65" t="n">
        <f aca="false">T851+T852+T853+T854+T855+T856</f>
        <v>0.511</v>
      </c>
    </row>
    <row r="858" customFormat="false" ht="64.5" hidden="false" customHeight="true" outlineLevel="0" collapsed="false">
      <c r="A858" s="108"/>
      <c r="B858" s="72" t="s">
        <v>230</v>
      </c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</row>
    <row r="859" customFormat="false" ht="195" hidden="false" customHeight="true" outlineLevel="0" collapsed="false">
      <c r="A859" s="62" t="s">
        <v>231</v>
      </c>
      <c r="B859" s="63" t="s">
        <v>232</v>
      </c>
      <c r="C859" s="64" t="s">
        <v>14</v>
      </c>
      <c r="D859" s="65" t="n">
        <v>5.8</v>
      </c>
      <c r="E859" s="65" t="n">
        <v>6.4</v>
      </c>
      <c r="F859" s="65" t="n">
        <v>9.4</v>
      </c>
      <c r="G859" s="65" t="n">
        <v>120</v>
      </c>
      <c r="H859" s="65" t="n">
        <v>44</v>
      </c>
      <c r="I859" s="65" t="n">
        <v>0.08</v>
      </c>
      <c r="J859" s="65" t="n">
        <v>0.3</v>
      </c>
      <c r="K859" s="65" t="n">
        <v>2.6</v>
      </c>
      <c r="L859" s="65" t="n">
        <v>0</v>
      </c>
      <c r="M859" s="65" t="n">
        <v>0.2</v>
      </c>
      <c r="N859" s="65" t="n">
        <v>240</v>
      </c>
      <c r="O859" s="65" t="n">
        <v>27.4</v>
      </c>
      <c r="P859" s="65" t="n">
        <v>180</v>
      </c>
      <c r="Q859" s="65" t="n">
        <v>292</v>
      </c>
      <c r="R859" s="65" t="n">
        <v>0.018</v>
      </c>
      <c r="S859" s="65" t="n">
        <v>0.002</v>
      </c>
      <c r="T859" s="65" t="n">
        <v>0.04</v>
      </c>
    </row>
    <row r="860" customFormat="false" ht="64.5" hidden="false" customHeight="false" outlineLevel="0" collapsed="false">
      <c r="A860" s="62"/>
      <c r="B860" s="63" t="s">
        <v>21</v>
      </c>
      <c r="C860" s="66" t="str">
        <f aca="false">C859</f>
        <v>200</v>
      </c>
      <c r="D860" s="65" t="n">
        <f aca="false">D859</f>
        <v>5.8</v>
      </c>
      <c r="E860" s="65" t="n">
        <f aca="false">E859</f>
        <v>6.4</v>
      </c>
      <c r="F860" s="65" t="n">
        <f aca="false">F859</f>
        <v>9.4</v>
      </c>
      <c r="G860" s="65" t="n">
        <f aca="false">G859</f>
        <v>120</v>
      </c>
      <c r="H860" s="65" t="n">
        <f aca="false">H859</f>
        <v>44</v>
      </c>
      <c r="I860" s="65" t="n">
        <f aca="false">I859</f>
        <v>0.08</v>
      </c>
      <c r="J860" s="65" t="n">
        <f aca="false">J859</f>
        <v>0.3</v>
      </c>
      <c r="K860" s="65" t="n">
        <f aca="false">K859</f>
        <v>2.6</v>
      </c>
      <c r="L860" s="65" t="n">
        <f aca="false">L859</f>
        <v>0</v>
      </c>
      <c r="M860" s="65" t="n">
        <f aca="false">M859</f>
        <v>0.2</v>
      </c>
      <c r="N860" s="65" t="n">
        <f aca="false">N859</f>
        <v>240</v>
      </c>
      <c r="O860" s="65" t="n">
        <f aca="false">O859</f>
        <v>27.4</v>
      </c>
      <c r="P860" s="65" t="n">
        <f aca="false">P859</f>
        <v>180</v>
      </c>
      <c r="Q860" s="65" t="n">
        <f aca="false">Q859</f>
        <v>292</v>
      </c>
      <c r="R860" s="65" t="n">
        <f aca="false">R859</f>
        <v>0.018</v>
      </c>
      <c r="S860" s="65" t="n">
        <f aca="false">S859</f>
        <v>0.002</v>
      </c>
      <c r="T860" s="65" t="n">
        <f aca="false">T859</f>
        <v>0.04</v>
      </c>
    </row>
    <row r="861" customFormat="false" ht="129" hidden="false" customHeight="false" outlineLevel="0" collapsed="false">
      <c r="A861" s="62" t="s">
        <v>233</v>
      </c>
      <c r="B861" s="73" t="s">
        <v>234</v>
      </c>
      <c r="C861" s="62" t="n">
        <v>5.5</v>
      </c>
      <c r="D861" s="65" t="n">
        <v>0</v>
      </c>
      <c r="E861" s="65" t="n">
        <v>0</v>
      </c>
      <c r="F861" s="65" t="n">
        <v>0</v>
      </c>
      <c r="G861" s="65" t="n">
        <v>0</v>
      </c>
      <c r="H861" s="65" t="n">
        <v>0</v>
      </c>
      <c r="I861" s="65" t="n">
        <v>0</v>
      </c>
      <c r="J861" s="65" t="n">
        <v>0</v>
      </c>
      <c r="K861" s="65" t="n">
        <v>0</v>
      </c>
      <c r="L861" s="65" t="n">
        <v>0</v>
      </c>
      <c r="M861" s="65" t="n">
        <v>0.16</v>
      </c>
      <c r="N861" s="65" t="n">
        <v>20.24</v>
      </c>
      <c r="O861" s="65" t="n">
        <v>1.21</v>
      </c>
      <c r="P861" s="65" t="n">
        <v>4.125</v>
      </c>
      <c r="Q861" s="65" t="n">
        <v>0.495</v>
      </c>
      <c r="R861" s="65" t="n">
        <v>0.22</v>
      </c>
      <c r="S861" s="65" t="n">
        <v>0</v>
      </c>
      <c r="T861" s="65" t="n">
        <v>0</v>
      </c>
    </row>
    <row r="862" customFormat="false" ht="60" hidden="false" customHeight="true" outlineLevel="0" collapsed="false">
      <c r="A862" s="62" t="s">
        <v>233</v>
      </c>
      <c r="B862" s="73" t="s">
        <v>235</v>
      </c>
      <c r="C862" s="74" t="n">
        <v>2</v>
      </c>
      <c r="D862" s="65" t="n">
        <v>0.152</v>
      </c>
      <c r="E862" s="65" t="n">
        <v>0.167</v>
      </c>
      <c r="F862" s="65" t="n">
        <v>0.974</v>
      </c>
      <c r="G862" s="65" t="n">
        <v>6.26</v>
      </c>
      <c r="H862" s="65" t="n">
        <v>0.6</v>
      </c>
      <c r="I862" s="65" t="n">
        <v>0</v>
      </c>
      <c r="J862" s="65" t="n">
        <v>0.008</v>
      </c>
      <c r="K862" s="65" t="n">
        <v>0.93</v>
      </c>
      <c r="L862" s="65" t="n">
        <v>0</v>
      </c>
      <c r="M862" s="65" t="n">
        <v>0.86</v>
      </c>
      <c r="N862" s="65" t="n">
        <v>7.589</v>
      </c>
      <c r="O862" s="65" t="n">
        <v>2.4</v>
      </c>
      <c r="P862" s="65" t="n">
        <v>2.26</v>
      </c>
      <c r="Q862" s="65" t="n">
        <v>10.58</v>
      </c>
      <c r="R862" s="65" t="n">
        <v>0</v>
      </c>
      <c r="S862" s="65" t="n">
        <v>0</v>
      </c>
      <c r="T862" s="65" t="n">
        <v>0</v>
      </c>
    </row>
    <row r="863" customFormat="false" ht="64.5" hidden="false" customHeight="false" outlineLevel="0" collapsed="false">
      <c r="A863" s="62"/>
      <c r="B863" s="63"/>
      <c r="C863" s="64"/>
      <c r="D863" s="56" t="s">
        <v>8</v>
      </c>
      <c r="E863" s="56" t="s">
        <v>9</v>
      </c>
      <c r="F863" s="56" t="s">
        <v>10</v>
      </c>
      <c r="G863" s="56" t="s">
        <v>49</v>
      </c>
      <c r="H863" s="56" t="s">
        <v>186</v>
      </c>
      <c r="I863" s="56" t="s">
        <v>187</v>
      </c>
      <c r="J863" s="56" t="s">
        <v>188</v>
      </c>
      <c r="K863" s="56" t="s">
        <v>50</v>
      </c>
      <c r="L863" s="56" t="s">
        <v>189</v>
      </c>
      <c r="M863" s="56" t="s">
        <v>190</v>
      </c>
      <c r="N863" s="56" t="s">
        <v>191</v>
      </c>
      <c r="O863" s="56" t="s">
        <v>192</v>
      </c>
      <c r="P863" s="56" t="s">
        <v>193</v>
      </c>
      <c r="Q863" s="56" t="s">
        <v>194</v>
      </c>
      <c r="R863" s="56" t="s">
        <v>195</v>
      </c>
      <c r="S863" s="56" t="s">
        <v>196</v>
      </c>
      <c r="T863" s="56" t="s">
        <v>197</v>
      </c>
    </row>
    <row r="864" customFormat="false" ht="64.5" hidden="false" customHeight="false" outlineLevel="0" collapsed="false">
      <c r="A864" s="75"/>
      <c r="B864" s="76" t="s">
        <v>51</v>
      </c>
      <c r="C864" s="75"/>
      <c r="D864" s="65" t="n">
        <f aca="false">SUM(D835+D844+D849+D857+D860+D861+D862)</f>
        <v>111.654</v>
      </c>
      <c r="E864" s="65" t="n">
        <f aca="false">SUM(E835+E844+E849+E857+E860+E861+E862)</f>
        <v>122.597</v>
      </c>
      <c r="F864" s="65" t="n">
        <f aca="false">SUM(F835+F844+F849+F857+F860+F861+F862)</f>
        <v>411.611</v>
      </c>
      <c r="G864" s="65" t="n">
        <f aca="false">SUM(G835+G844+G849+G857+G860+G861+G862)</f>
        <v>3217.93</v>
      </c>
      <c r="H864" s="65" t="n">
        <f aca="false">SUM(H835+H844+H849+H857+H860+H861+H862)</f>
        <v>1211.59</v>
      </c>
      <c r="I864" s="65" t="n">
        <f aca="false">SUM(I835+I844+I849+I857+I860+I861+I862)</f>
        <v>1.657</v>
      </c>
      <c r="J864" s="65" t="n">
        <f aca="false">SUM(J835+J844+J849+J857+J860+J861+J862)</f>
        <v>2.906</v>
      </c>
      <c r="K864" s="65" t="n">
        <f aca="false">SUM(K835+K844+K849+K857+K860+K861+K862)</f>
        <v>76.462</v>
      </c>
      <c r="L864" s="65" t="n">
        <f aca="false">SUM(L835+L844+L849+L857+L860+L861+L862)</f>
        <v>1.153</v>
      </c>
      <c r="M864" s="65" t="n">
        <f aca="false">SUM(M835+M844+M849+M857+M860+M861+M862)</f>
        <v>34.763</v>
      </c>
      <c r="N864" s="65" t="n">
        <f aca="false">SUM(N835+N844+N849+N857+N860+N861+N862)</f>
        <v>1368.006</v>
      </c>
      <c r="O864" s="65" t="n">
        <f aca="false">SUM(O835+O844+O849+O857+O860+O861+O862)</f>
        <v>563.141</v>
      </c>
      <c r="P864" s="65" t="n">
        <f aca="false">SUM(P835+P844+P849+P857+P860+P861+P862)</f>
        <v>2138.656</v>
      </c>
      <c r="Q864" s="65" t="n">
        <f aca="false">SUM(Q835+Q844+Q849+Q857+Q860+Q861+Q862)</f>
        <v>4947.587</v>
      </c>
      <c r="R864" s="65" t="n">
        <f aca="false">SUM(R835+R844+R849+R857+R860+R861+R862)</f>
        <v>0.336</v>
      </c>
      <c r="S864" s="65" t="n">
        <f aca="false">SUM(S835+S844+S849+S857+S860+S861+S862)</f>
        <v>0.141</v>
      </c>
      <c r="T864" s="65" t="n">
        <f aca="false">SUM(T835+T844+T849+T857+T860+T861+T862)</f>
        <v>1.859</v>
      </c>
    </row>
    <row r="865" customFormat="false" ht="64.5" hidden="false" customHeight="true" outlineLevel="0" collapsed="false">
      <c r="A865" s="57" t="s">
        <v>364</v>
      </c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</row>
    <row r="866" customFormat="false" ht="64.5" hidden="false" customHeight="true" outlineLevel="0" collapsed="false">
      <c r="A866" s="57" t="s">
        <v>99</v>
      </c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</row>
    <row r="867" customFormat="false" ht="64.5" hidden="false" customHeight="true" outlineLevel="0" collapsed="false">
      <c r="A867" s="57" t="s">
        <v>182</v>
      </c>
      <c r="B867" s="57" t="s">
        <v>2</v>
      </c>
      <c r="C867" s="58" t="s">
        <v>3</v>
      </c>
      <c r="D867" s="56" t="s">
        <v>4</v>
      </c>
      <c r="E867" s="56"/>
      <c r="F867" s="56"/>
      <c r="G867" s="56" t="s">
        <v>183</v>
      </c>
      <c r="H867" s="56" t="s">
        <v>184</v>
      </c>
      <c r="I867" s="56"/>
      <c r="J867" s="56"/>
      <c r="K867" s="56"/>
      <c r="L867" s="56"/>
      <c r="M867" s="56" t="s">
        <v>185</v>
      </c>
      <c r="N867" s="56"/>
      <c r="O867" s="56"/>
      <c r="P867" s="56"/>
      <c r="Q867" s="56"/>
      <c r="R867" s="56"/>
      <c r="S867" s="56"/>
      <c r="T867" s="56"/>
    </row>
    <row r="868" customFormat="false" ht="64.5" hidden="false" customHeight="false" outlineLevel="0" collapsed="false">
      <c r="A868" s="57"/>
      <c r="B868" s="57"/>
      <c r="C868" s="58"/>
      <c r="D868" s="56" t="s">
        <v>8</v>
      </c>
      <c r="E868" s="56" t="s">
        <v>9</v>
      </c>
      <c r="F868" s="56" t="s">
        <v>10</v>
      </c>
      <c r="G868" s="56"/>
      <c r="H868" s="56" t="s">
        <v>186</v>
      </c>
      <c r="I868" s="56" t="s">
        <v>187</v>
      </c>
      <c r="J868" s="56" t="s">
        <v>188</v>
      </c>
      <c r="K868" s="56" t="s">
        <v>50</v>
      </c>
      <c r="L868" s="56" t="s">
        <v>189</v>
      </c>
      <c r="M868" s="56" t="s">
        <v>190</v>
      </c>
      <c r="N868" s="56" t="s">
        <v>191</v>
      </c>
      <c r="O868" s="56" t="s">
        <v>192</v>
      </c>
      <c r="P868" s="56" t="s">
        <v>193</v>
      </c>
      <c r="Q868" s="56" t="s">
        <v>194</v>
      </c>
      <c r="R868" s="56" t="s">
        <v>195</v>
      </c>
      <c r="S868" s="56" t="s">
        <v>196</v>
      </c>
      <c r="T868" s="56" t="s">
        <v>197</v>
      </c>
    </row>
    <row r="869" customFormat="false" ht="64.5" hidden="false" customHeight="false" outlineLevel="0" collapsed="false">
      <c r="A869" s="59"/>
      <c r="B869" s="59"/>
      <c r="C869" s="58"/>
      <c r="D869" s="56" t="s">
        <v>198</v>
      </c>
      <c r="E869" s="56" t="s">
        <v>198</v>
      </c>
      <c r="F869" s="56" t="s">
        <v>198</v>
      </c>
      <c r="G869" s="56" t="s">
        <v>199</v>
      </c>
      <c r="H869" s="56" t="s">
        <v>200</v>
      </c>
      <c r="I869" s="56" t="s">
        <v>201</v>
      </c>
      <c r="J869" s="56" t="s">
        <v>201</v>
      </c>
      <c r="K869" s="56" t="s">
        <v>201</v>
      </c>
      <c r="L869" s="56" t="s">
        <v>200</v>
      </c>
      <c r="M869" s="56" t="s">
        <v>201</v>
      </c>
      <c r="N869" s="56" t="s">
        <v>201</v>
      </c>
      <c r="O869" s="56" t="s">
        <v>201</v>
      </c>
      <c r="P869" s="56" t="s">
        <v>201</v>
      </c>
      <c r="Q869" s="56" t="s">
        <v>201</v>
      </c>
      <c r="R869" s="56" t="s">
        <v>201</v>
      </c>
      <c r="S869" s="56" t="s">
        <v>201</v>
      </c>
      <c r="T869" s="56" t="s">
        <v>201</v>
      </c>
    </row>
    <row r="870" customFormat="false" ht="64.5" hidden="false" customHeight="true" outlineLevel="0" collapsed="false">
      <c r="A870" s="108"/>
      <c r="B870" s="57" t="s">
        <v>12</v>
      </c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</row>
    <row r="871" customFormat="false" ht="132.75" hidden="false" customHeight="true" outlineLevel="0" collapsed="false">
      <c r="A871" s="62" t="s">
        <v>278</v>
      </c>
      <c r="B871" s="63" t="s">
        <v>109</v>
      </c>
      <c r="C871" s="64" t="n">
        <v>250</v>
      </c>
      <c r="D871" s="65" t="n">
        <v>6.86</v>
      </c>
      <c r="E871" s="65" t="n">
        <v>5.65</v>
      </c>
      <c r="F871" s="65" t="n">
        <v>25.05</v>
      </c>
      <c r="G871" s="65" t="n">
        <v>178.48</v>
      </c>
      <c r="H871" s="65" t="n">
        <v>29.85</v>
      </c>
      <c r="I871" s="65" t="n">
        <v>0.08</v>
      </c>
      <c r="J871" s="65" t="n">
        <v>0.23</v>
      </c>
      <c r="K871" s="65" t="n">
        <v>0.913</v>
      </c>
      <c r="L871" s="65" t="n">
        <v>0.088</v>
      </c>
      <c r="M871" s="65" t="n">
        <v>0.45</v>
      </c>
      <c r="N871" s="65" t="n">
        <v>192</v>
      </c>
      <c r="O871" s="65" t="n">
        <v>24.75</v>
      </c>
      <c r="P871" s="65" t="n">
        <v>152.81</v>
      </c>
      <c r="Q871" s="65" t="n">
        <v>233.15</v>
      </c>
      <c r="R871" s="65" t="n">
        <v>0.014</v>
      </c>
      <c r="S871" s="65" t="n">
        <v>0.003</v>
      </c>
      <c r="T871" s="65" t="n">
        <v>0.101</v>
      </c>
    </row>
    <row r="872" customFormat="false" ht="64.5" hidden="false" customHeight="false" outlineLevel="0" collapsed="false">
      <c r="A872" s="62" t="s">
        <v>331</v>
      </c>
      <c r="B872" s="63" t="s">
        <v>111</v>
      </c>
      <c r="C872" s="66" t="n">
        <v>40</v>
      </c>
      <c r="D872" s="65" t="n">
        <v>4.79</v>
      </c>
      <c r="E872" s="65" t="n">
        <v>4.05</v>
      </c>
      <c r="F872" s="65" t="n">
        <v>0.27</v>
      </c>
      <c r="G872" s="65" t="n">
        <v>56.7</v>
      </c>
      <c r="H872" s="65" t="n">
        <v>62.4</v>
      </c>
      <c r="I872" s="65" t="n">
        <v>0.022</v>
      </c>
      <c r="J872" s="65" t="n">
        <v>0.144</v>
      </c>
      <c r="K872" s="65" t="n">
        <v>0</v>
      </c>
      <c r="L872" s="65" t="n">
        <v>0.88</v>
      </c>
      <c r="M872" s="65" t="n">
        <v>0.87</v>
      </c>
      <c r="N872" s="65" t="n">
        <v>19.36</v>
      </c>
      <c r="O872" s="65" t="n">
        <v>4.35</v>
      </c>
      <c r="P872" s="65" t="n">
        <v>66.99</v>
      </c>
      <c r="Q872" s="65" t="n">
        <v>46.48</v>
      </c>
      <c r="R872" s="65" t="n">
        <v>0.007</v>
      </c>
      <c r="S872" s="65" t="n">
        <v>0.011</v>
      </c>
      <c r="T872" s="65" t="n">
        <v>0.019</v>
      </c>
    </row>
    <row r="873" customFormat="false" ht="64.5" hidden="false" customHeight="false" outlineLevel="0" collapsed="false">
      <c r="A873" s="62" t="s">
        <v>203</v>
      </c>
      <c r="B873" s="63" t="s">
        <v>15</v>
      </c>
      <c r="C873" s="64" t="s">
        <v>14</v>
      </c>
      <c r="D873" s="65" t="n">
        <v>2.85</v>
      </c>
      <c r="E873" s="65" t="n">
        <v>2.18</v>
      </c>
      <c r="F873" s="65" t="n">
        <v>24.63</v>
      </c>
      <c r="G873" s="65" t="n">
        <v>130</v>
      </c>
      <c r="H873" s="65" t="n">
        <v>11.262</v>
      </c>
      <c r="I873" s="65" t="n">
        <v>0.026</v>
      </c>
      <c r="J873" s="65" t="n">
        <v>0.106</v>
      </c>
      <c r="K873" s="65" t="n">
        <v>0.442</v>
      </c>
      <c r="L873" s="65" t="n">
        <v>0.026</v>
      </c>
      <c r="M873" s="65" t="n">
        <v>0.541</v>
      </c>
      <c r="N873" s="65" t="n">
        <v>97.764</v>
      </c>
      <c r="O873" s="65" t="n">
        <v>19.947</v>
      </c>
      <c r="P873" s="65" t="n">
        <v>79.722</v>
      </c>
      <c r="Q873" s="65" t="n">
        <v>132.159</v>
      </c>
      <c r="R873" s="65" t="n">
        <v>0.007</v>
      </c>
      <c r="S873" s="65" t="n">
        <v>0.001</v>
      </c>
      <c r="T873" s="65" t="n">
        <v>0.126</v>
      </c>
    </row>
    <row r="874" customFormat="false" ht="87" hidden="false" customHeight="true" outlineLevel="0" collapsed="false">
      <c r="A874" s="62" t="s">
        <v>205</v>
      </c>
      <c r="B874" s="63" t="s">
        <v>18</v>
      </c>
      <c r="C874" s="66" t="n">
        <v>40</v>
      </c>
      <c r="D874" s="65" t="n">
        <v>1.96</v>
      </c>
      <c r="E874" s="65" t="n">
        <v>0.4</v>
      </c>
      <c r="F874" s="65" t="n">
        <v>17.92</v>
      </c>
      <c r="G874" s="65" t="n">
        <v>84</v>
      </c>
      <c r="H874" s="65" t="n">
        <v>0</v>
      </c>
      <c r="I874" s="65" t="n">
        <v>0.036</v>
      </c>
      <c r="J874" s="65" t="n">
        <v>0.012</v>
      </c>
      <c r="K874" s="65" t="n">
        <v>0</v>
      </c>
      <c r="L874" s="65" t="n">
        <v>0</v>
      </c>
      <c r="M874" s="65" t="n">
        <v>1.16</v>
      </c>
      <c r="N874" s="65" t="n">
        <v>7.2</v>
      </c>
      <c r="O874" s="65" t="n">
        <v>8</v>
      </c>
      <c r="P874" s="65" t="n">
        <v>36.8</v>
      </c>
      <c r="Q874" s="65" t="n">
        <v>57.2</v>
      </c>
      <c r="R874" s="65" t="n">
        <v>0.002</v>
      </c>
      <c r="S874" s="65" t="n">
        <v>0.002</v>
      </c>
      <c r="T874" s="65" t="n">
        <v>0.014</v>
      </c>
    </row>
    <row r="875" customFormat="false" ht="64.5" hidden="false" customHeight="false" outlineLevel="0" collapsed="false">
      <c r="A875" s="62" t="s">
        <v>204</v>
      </c>
      <c r="B875" s="63" t="s">
        <v>16</v>
      </c>
      <c r="C875" s="66" t="n">
        <v>100</v>
      </c>
      <c r="D875" s="65" t="n">
        <v>1.5</v>
      </c>
      <c r="E875" s="65" t="n">
        <v>0.5</v>
      </c>
      <c r="F875" s="65" t="n">
        <v>21</v>
      </c>
      <c r="G875" s="65" t="n">
        <v>96</v>
      </c>
      <c r="H875" s="67" t="n">
        <v>20</v>
      </c>
      <c r="I875" s="67" t="n">
        <v>0.04</v>
      </c>
      <c r="J875" s="67" t="n">
        <v>0.05</v>
      </c>
      <c r="K875" s="67" t="n">
        <v>10</v>
      </c>
      <c r="L875" s="67" t="n">
        <v>0</v>
      </c>
      <c r="M875" s="67" t="n">
        <v>6</v>
      </c>
      <c r="N875" s="67" t="n">
        <v>8</v>
      </c>
      <c r="O875" s="67" t="n">
        <v>42</v>
      </c>
      <c r="P875" s="67" t="n">
        <v>28</v>
      </c>
      <c r="Q875" s="67" t="n">
        <v>348</v>
      </c>
      <c r="R875" s="67" t="n">
        <v>0</v>
      </c>
      <c r="S875" s="67" t="n">
        <v>0.001</v>
      </c>
      <c r="T875" s="67" t="n">
        <v>0.002</v>
      </c>
    </row>
    <row r="876" customFormat="false" ht="64.5" hidden="false" customHeight="false" outlineLevel="0" collapsed="false">
      <c r="A876" s="62" t="s">
        <v>279</v>
      </c>
      <c r="B876" s="63" t="s">
        <v>58</v>
      </c>
      <c r="C876" s="64" t="s">
        <v>360</v>
      </c>
      <c r="D876" s="65" t="n">
        <v>3.4</v>
      </c>
      <c r="E876" s="65" t="n">
        <v>10.33</v>
      </c>
      <c r="F876" s="65" t="n">
        <v>19.862</v>
      </c>
      <c r="G876" s="65" t="n">
        <v>186</v>
      </c>
      <c r="H876" s="65" t="n">
        <v>63</v>
      </c>
      <c r="I876" s="65" t="n">
        <v>0.045</v>
      </c>
      <c r="J876" s="65" t="n">
        <v>0.017</v>
      </c>
      <c r="K876" s="65" t="n">
        <v>0</v>
      </c>
      <c r="L876" s="65" t="n">
        <v>0.182</v>
      </c>
      <c r="M876" s="65" t="n">
        <v>0.468</v>
      </c>
      <c r="N876" s="65" t="n">
        <v>11.36</v>
      </c>
      <c r="O876" s="65" t="n">
        <v>5.6</v>
      </c>
      <c r="P876" s="65" t="n">
        <v>30.2</v>
      </c>
      <c r="Q876" s="65" t="n">
        <v>40.84</v>
      </c>
      <c r="R876" s="65" t="n">
        <v>0.001</v>
      </c>
      <c r="S876" s="65" t="n">
        <v>0.002</v>
      </c>
      <c r="T876" s="65" t="n">
        <v>0.006</v>
      </c>
    </row>
    <row r="877" customFormat="false" ht="64.5" hidden="false" customHeight="false" outlineLevel="0" collapsed="false">
      <c r="A877" s="62"/>
      <c r="B877" s="63" t="s">
        <v>21</v>
      </c>
      <c r="C877" s="66" t="n">
        <f aca="false">C871+C872+C873+C874+C875+C876</f>
        <v>684</v>
      </c>
      <c r="D877" s="65" t="n">
        <f aca="false">D871+D872+D873+D874+D875+D876</f>
        <v>21.36</v>
      </c>
      <c r="E877" s="65" t="n">
        <f aca="false">E871+E872+E873+E874+E875+E876</f>
        <v>23.11</v>
      </c>
      <c r="F877" s="65" t="n">
        <f aca="false">F871+F872+F873+F874+F875+F876</f>
        <v>108.732</v>
      </c>
      <c r="G877" s="65" t="n">
        <f aca="false">G871+G872+G873+G874+G875+G876</f>
        <v>731.18</v>
      </c>
      <c r="H877" s="65" t="n">
        <f aca="false">H871+H872+H873+H874+H875+H876</f>
        <v>186.512</v>
      </c>
      <c r="I877" s="65" t="n">
        <f aca="false">I871+I872+I873+I874+I875+I876</f>
        <v>0.249</v>
      </c>
      <c r="J877" s="65" t="n">
        <f aca="false">J871+J872+J873+J874+J875+J876</f>
        <v>0.559</v>
      </c>
      <c r="K877" s="65" t="n">
        <f aca="false">K871+K872+K873+K874+K875+K876</f>
        <v>11.355</v>
      </c>
      <c r="L877" s="65" t="n">
        <f aca="false">L871+L872+L873+L874+L875+L876</f>
        <v>1.176</v>
      </c>
      <c r="M877" s="65" t="n">
        <f aca="false">M871+M872+M873+M874+M875+M876</f>
        <v>9.489</v>
      </c>
      <c r="N877" s="65" t="n">
        <f aca="false">N871+N872+N873+N874+N875+N876</f>
        <v>335.684</v>
      </c>
      <c r="O877" s="65" t="n">
        <f aca="false">O871+O872+O873+O874+O875+O876</f>
        <v>104.647</v>
      </c>
      <c r="P877" s="65" t="n">
        <f aca="false">P871+P872+P873+P874+P875+P876</f>
        <v>394.522</v>
      </c>
      <c r="Q877" s="65" t="n">
        <f aca="false">Q871+Q872+Q873+Q874+Q875+Q876</f>
        <v>857.829</v>
      </c>
      <c r="R877" s="65" t="n">
        <f aca="false">R871+R872+R873+R874+R875+R876</f>
        <v>0.031</v>
      </c>
      <c r="S877" s="65" t="n">
        <f aca="false">S871+S872+S873+S874+S875+S876</f>
        <v>0.02</v>
      </c>
      <c r="T877" s="65" t="n">
        <f aca="false">T871+T872+T873+T874+T875+T876</f>
        <v>0.268</v>
      </c>
    </row>
    <row r="878" customFormat="false" ht="64.5" hidden="false" customHeight="true" outlineLevel="0" collapsed="false">
      <c r="A878" s="108"/>
      <c r="B878" s="57" t="s">
        <v>22</v>
      </c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</row>
    <row r="879" customFormat="false" ht="130.5" hidden="false" customHeight="true" outlineLevel="0" collapsed="false">
      <c r="A879" s="62" t="s">
        <v>281</v>
      </c>
      <c r="B879" s="63" t="s">
        <v>106</v>
      </c>
      <c r="C879" s="66" t="n">
        <v>100</v>
      </c>
      <c r="D879" s="65" t="n">
        <v>0.8</v>
      </c>
      <c r="E879" s="65" t="n">
        <v>0.1</v>
      </c>
      <c r="F879" s="65" t="n">
        <v>1.7</v>
      </c>
      <c r="G879" s="65" t="n">
        <v>13</v>
      </c>
      <c r="H879" s="65" t="n">
        <v>5</v>
      </c>
      <c r="I879" s="65" t="n">
        <v>0.02</v>
      </c>
      <c r="J879" s="65" t="n">
        <v>0.02</v>
      </c>
      <c r="K879" s="65" t="n">
        <v>5</v>
      </c>
      <c r="L879" s="65" t="n">
        <v>0</v>
      </c>
      <c r="M879" s="65" t="n">
        <v>0.6</v>
      </c>
      <c r="N879" s="65" t="n">
        <v>23</v>
      </c>
      <c r="O879" s="65" t="n">
        <v>14</v>
      </c>
      <c r="P879" s="65" t="n">
        <v>24</v>
      </c>
      <c r="Q879" s="65" t="n">
        <v>141</v>
      </c>
      <c r="R879" s="65" t="n">
        <v>0</v>
      </c>
      <c r="S879" s="65" t="n">
        <v>0</v>
      </c>
      <c r="T879" s="65" t="n">
        <v>0</v>
      </c>
    </row>
    <row r="880" customFormat="false" ht="183" hidden="false" customHeight="true" outlineLevel="0" collapsed="false">
      <c r="A880" s="62" t="s">
        <v>240</v>
      </c>
      <c r="B880" s="63" t="s">
        <v>63</v>
      </c>
      <c r="C880" s="64" t="s">
        <v>25</v>
      </c>
      <c r="D880" s="65" t="n">
        <v>4.21</v>
      </c>
      <c r="E880" s="65" t="n">
        <v>6.58</v>
      </c>
      <c r="F880" s="65" t="n">
        <v>7.76</v>
      </c>
      <c r="G880" s="65" t="n">
        <v>107.09</v>
      </c>
      <c r="H880" s="65" t="n">
        <v>128.652</v>
      </c>
      <c r="I880" s="65" t="n">
        <v>0.052</v>
      </c>
      <c r="J880" s="65" t="n">
        <v>0.067</v>
      </c>
      <c r="K880" s="65" t="n">
        <v>11.146</v>
      </c>
      <c r="L880" s="65" t="n">
        <v>0.023</v>
      </c>
      <c r="M880" s="65" t="n">
        <v>0.948</v>
      </c>
      <c r="N880" s="65" t="n">
        <v>43.405</v>
      </c>
      <c r="O880" s="65" t="n">
        <v>21.672</v>
      </c>
      <c r="P880" s="65" t="n">
        <v>66.943</v>
      </c>
      <c r="Q880" s="65" t="n">
        <v>320.027</v>
      </c>
      <c r="R880" s="65" t="n">
        <v>0.005</v>
      </c>
      <c r="S880" s="65" t="n">
        <v>0.006</v>
      </c>
      <c r="T880" s="65" t="n">
        <v>0.191</v>
      </c>
    </row>
    <row r="881" customFormat="false" ht="129" hidden="false" customHeight="false" outlineLevel="0" collapsed="false">
      <c r="A881" s="62" t="s">
        <v>257</v>
      </c>
      <c r="B881" s="63" t="s">
        <v>319</v>
      </c>
      <c r="C881" s="64" t="s">
        <v>259</v>
      </c>
      <c r="D881" s="65" t="n">
        <v>1.52</v>
      </c>
      <c r="E881" s="65" t="n">
        <v>0.16</v>
      </c>
      <c r="F881" s="65" t="n">
        <v>9.84</v>
      </c>
      <c r="G881" s="65" t="n">
        <v>47</v>
      </c>
      <c r="H881" s="65" t="n">
        <v>0</v>
      </c>
      <c r="I881" s="65" t="n">
        <v>0.022</v>
      </c>
      <c r="J881" s="65" t="n">
        <v>0.001</v>
      </c>
      <c r="K881" s="65" t="n">
        <v>0</v>
      </c>
      <c r="L881" s="65" t="n">
        <v>0</v>
      </c>
      <c r="M881" s="65" t="n">
        <v>0.22</v>
      </c>
      <c r="N881" s="65" t="n">
        <v>4</v>
      </c>
      <c r="O881" s="65" t="n">
        <v>2.8</v>
      </c>
      <c r="P881" s="65" t="n">
        <v>13</v>
      </c>
      <c r="Q881" s="65" t="n">
        <v>18.6</v>
      </c>
      <c r="R881" s="65" t="n">
        <v>0.001</v>
      </c>
      <c r="S881" s="65" t="n">
        <v>0.002</v>
      </c>
      <c r="T881" s="65" t="n">
        <v>0.003</v>
      </c>
    </row>
    <row r="882" customFormat="false" ht="129" hidden="false" customHeight="false" outlineLevel="0" collapsed="false">
      <c r="A882" s="62" t="s">
        <v>269</v>
      </c>
      <c r="B882" s="63" t="s">
        <v>129</v>
      </c>
      <c r="C882" s="64" t="s">
        <v>41</v>
      </c>
      <c r="D882" s="65" t="n">
        <v>7</v>
      </c>
      <c r="E882" s="65" t="n">
        <v>8.787</v>
      </c>
      <c r="F882" s="65" t="n">
        <v>1.307</v>
      </c>
      <c r="G882" s="65" t="n">
        <v>112</v>
      </c>
      <c r="H882" s="65" t="n">
        <v>120.24</v>
      </c>
      <c r="I882" s="65" t="n">
        <v>0.183</v>
      </c>
      <c r="J882" s="65" t="n">
        <v>0.164</v>
      </c>
      <c r="K882" s="65" t="n">
        <v>0.94</v>
      </c>
      <c r="L882" s="65" t="n">
        <v>13.371</v>
      </c>
      <c r="M882" s="65" t="n">
        <v>0.736</v>
      </c>
      <c r="N882" s="65" t="n">
        <v>24.833</v>
      </c>
      <c r="O882" s="65" t="n">
        <v>35.615</v>
      </c>
      <c r="P882" s="65" t="n">
        <v>219.56</v>
      </c>
      <c r="Q882" s="65" t="n">
        <v>367.533</v>
      </c>
      <c r="R882" s="65" t="n">
        <v>0.055</v>
      </c>
      <c r="S882" s="65" t="n">
        <v>0.048</v>
      </c>
      <c r="T882" s="65" t="n">
        <v>0.475</v>
      </c>
    </row>
    <row r="883" customFormat="false" ht="129" hidden="false" customHeight="false" outlineLevel="0" collapsed="false">
      <c r="A883" s="62" t="s">
        <v>284</v>
      </c>
      <c r="B883" s="63" t="s">
        <v>104</v>
      </c>
      <c r="C883" s="66" t="n">
        <v>180</v>
      </c>
      <c r="D883" s="65" t="n">
        <v>4.62</v>
      </c>
      <c r="E883" s="65" t="n">
        <v>7.56</v>
      </c>
      <c r="F883" s="65" t="n">
        <v>30</v>
      </c>
      <c r="G883" s="65" t="n">
        <v>207</v>
      </c>
      <c r="H883" s="65" t="n">
        <v>340.013</v>
      </c>
      <c r="I883" s="65" t="n">
        <v>0.052</v>
      </c>
      <c r="J883" s="65" t="n">
        <v>0.043</v>
      </c>
      <c r="K883" s="65" t="n">
        <v>0.984</v>
      </c>
      <c r="L883" s="65" t="n">
        <v>0.144</v>
      </c>
      <c r="M883" s="65" t="n">
        <v>0.8</v>
      </c>
      <c r="N883" s="65" t="n">
        <v>360.647</v>
      </c>
      <c r="O883" s="65" t="n">
        <v>40.194</v>
      </c>
      <c r="P883" s="65" t="n">
        <v>101.142</v>
      </c>
      <c r="Q883" s="65" t="n">
        <v>112.249</v>
      </c>
      <c r="R883" s="65" t="n">
        <v>0.002</v>
      </c>
      <c r="S883" s="65" t="n">
        <v>0.008</v>
      </c>
      <c r="T883" s="65" t="n">
        <v>0.373</v>
      </c>
    </row>
    <row r="884" customFormat="false" ht="129" hidden="false" customHeight="false" outlineLevel="0" collapsed="false">
      <c r="A884" s="62" t="s">
        <v>285</v>
      </c>
      <c r="B884" s="63" t="s">
        <v>286</v>
      </c>
      <c r="C884" s="66" t="n">
        <v>200</v>
      </c>
      <c r="D884" s="65" t="n">
        <v>0.74</v>
      </c>
      <c r="E884" s="65" t="n">
        <v>0.32</v>
      </c>
      <c r="F884" s="65" t="n">
        <v>18.48</v>
      </c>
      <c r="G884" s="65" t="n">
        <v>82.83</v>
      </c>
      <c r="H884" s="65" t="n">
        <v>0.248</v>
      </c>
      <c r="I884" s="65" t="n">
        <v>0.023</v>
      </c>
      <c r="J884" s="65" t="n">
        <v>0.06</v>
      </c>
      <c r="K884" s="65" t="n">
        <v>299</v>
      </c>
      <c r="L884" s="65" t="n">
        <v>0</v>
      </c>
      <c r="M884" s="65" t="n">
        <v>0.623</v>
      </c>
      <c r="N884" s="65" t="n">
        <v>21.013</v>
      </c>
      <c r="O884" s="65" t="n">
        <v>5.29</v>
      </c>
      <c r="P884" s="65" t="n">
        <v>3.685</v>
      </c>
      <c r="Q884" s="65" t="n">
        <v>0.224</v>
      </c>
      <c r="R884" s="65" t="n">
        <v>0</v>
      </c>
      <c r="S884" s="65" t="n">
        <v>0</v>
      </c>
      <c r="T884" s="65" t="n">
        <v>0.163</v>
      </c>
    </row>
    <row r="885" customFormat="false" ht="78" hidden="false" customHeight="true" outlineLevel="0" collapsed="false">
      <c r="A885" s="62" t="s">
        <v>205</v>
      </c>
      <c r="B885" s="63" t="s">
        <v>32</v>
      </c>
      <c r="C885" s="66" t="n">
        <v>105</v>
      </c>
      <c r="D885" s="65" t="n">
        <v>7.98</v>
      </c>
      <c r="E885" s="65" t="n">
        <v>0.84</v>
      </c>
      <c r="F885" s="65" t="n">
        <v>51.66</v>
      </c>
      <c r="G885" s="65" t="n">
        <v>246.75</v>
      </c>
      <c r="H885" s="65" t="n">
        <v>0</v>
      </c>
      <c r="I885" s="65" t="n">
        <v>0.116</v>
      </c>
      <c r="J885" s="65" t="n">
        <v>0.003</v>
      </c>
      <c r="K885" s="65" t="n">
        <v>0</v>
      </c>
      <c r="L885" s="65" t="n">
        <v>0</v>
      </c>
      <c r="M885" s="65" t="n">
        <v>1.159</v>
      </c>
      <c r="N885" s="65" t="n">
        <v>21</v>
      </c>
      <c r="O885" s="65" t="n">
        <v>14.7</v>
      </c>
      <c r="P885" s="65" t="n">
        <v>68.25</v>
      </c>
      <c r="Q885" s="65" t="n">
        <v>97.65</v>
      </c>
      <c r="R885" s="65" t="n">
        <v>0.003</v>
      </c>
      <c r="S885" s="65" t="n">
        <v>0.006</v>
      </c>
      <c r="T885" s="65" t="n">
        <v>0.016</v>
      </c>
    </row>
    <row r="886" customFormat="false" ht="81" hidden="false" customHeight="true" outlineLevel="0" collapsed="false">
      <c r="A886" s="62" t="s">
        <v>205</v>
      </c>
      <c r="B886" s="63" t="s">
        <v>18</v>
      </c>
      <c r="C886" s="66" t="n">
        <v>50</v>
      </c>
      <c r="D886" s="65" t="n">
        <v>2.45</v>
      </c>
      <c r="E886" s="65" t="n">
        <v>0.5</v>
      </c>
      <c r="F886" s="65" t="n">
        <v>22.4</v>
      </c>
      <c r="G886" s="65" t="n">
        <v>105</v>
      </c>
      <c r="H886" s="65" t="n">
        <v>0</v>
      </c>
      <c r="I886" s="65" t="n">
        <v>0.045</v>
      </c>
      <c r="J886" s="65" t="n">
        <v>0.015</v>
      </c>
      <c r="K886" s="65" t="n">
        <v>0</v>
      </c>
      <c r="L886" s="65" t="n">
        <v>0</v>
      </c>
      <c r="M886" s="65" t="n">
        <v>1.45</v>
      </c>
      <c r="N886" s="65" t="n">
        <v>9</v>
      </c>
      <c r="O886" s="65" t="n">
        <v>10</v>
      </c>
      <c r="P886" s="65" t="n">
        <v>46</v>
      </c>
      <c r="Q886" s="65" t="n">
        <v>71.5</v>
      </c>
      <c r="R886" s="65" t="n">
        <v>0.003</v>
      </c>
      <c r="S886" s="65" t="n">
        <v>0.003</v>
      </c>
      <c r="T886" s="65" t="n">
        <v>0.018</v>
      </c>
    </row>
    <row r="887" customFormat="false" ht="64.5" hidden="false" customHeight="false" outlineLevel="0" collapsed="false">
      <c r="A887" s="62"/>
      <c r="B887" s="63" t="s">
        <v>21</v>
      </c>
      <c r="C887" s="66" t="n">
        <f aca="false">C879+C880+C881+C882+C883+C884+C885+C886</f>
        <v>1025</v>
      </c>
      <c r="D887" s="65" t="n">
        <f aca="false">D879+D880+D881+D882+D883+D884+D885+D886</f>
        <v>29.32</v>
      </c>
      <c r="E887" s="65" t="n">
        <f aca="false">E879+E880+E881+E882+E883+E884+E885+E886</f>
        <v>24.847</v>
      </c>
      <c r="F887" s="65" t="n">
        <f aca="false">F879+F880+F881+F882+F883+F884+F885+F886</f>
        <v>143.147</v>
      </c>
      <c r="G887" s="65" t="n">
        <f aca="false">G879+G880+G881+G882+G883+G884+G885+G886</f>
        <v>920.67</v>
      </c>
      <c r="H887" s="65" t="n">
        <f aca="false">H879+H880+H881+H882+H883+H884+H885+H886</f>
        <v>594.153</v>
      </c>
      <c r="I887" s="65" t="n">
        <f aca="false">I879+I880+I881+I882+I883+I884+I885+I886</f>
        <v>0.513</v>
      </c>
      <c r="J887" s="65" t="n">
        <f aca="false">J879+J880+J881+J882+J883+J884+J885+J886</f>
        <v>0.373</v>
      </c>
      <c r="K887" s="65" t="n">
        <f aca="false">K879+K880+K881+K882+K883+K884+K885+K886</f>
        <v>317.07</v>
      </c>
      <c r="L887" s="65" t="n">
        <f aca="false">L879+L880+L881+L882+L883+L884+L885+L886</f>
        <v>13.538</v>
      </c>
      <c r="M887" s="65" t="n">
        <f aca="false">M879+M880+M881+M882+M883+M884+M885+M886</f>
        <v>6.536</v>
      </c>
      <c r="N887" s="65" t="n">
        <f aca="false">N879+N880+N881+N882+N883+N884+N885+N886</f>
        <v>506.898</v>
      </c>
      <c r="O887" s="65" t="n">
        <f aca="false">O879+O880+O881+O882+O883+O884+O885+O886</f>
        <v>144.271</v>
      </c>
      <c r="P887" s="65" t="n">
        <f aca="false">P879+P880+P881+P882+P883+P884+P885+P886</f>
        <v>542.58</v>
      </c>
      <c r="Q887" s="65" t="n">
        <f aca="false">Q879+Q880+Q881+Q882+Q883+Q884+Q885+Q886</f>
        <v>1128.783</v>
      </c>
      <c r="R887" s="65" t="n">
        <f aca="false">R879+R880+R881+R882+R883+R884+R885+R886</f>
        <v>0.069</v>
      </c>
      <c r="S887" s="65" t="n">
        <f aca="false">S879+S880+S881+S882+S883+S884+S885+S886</f>
        <v>0.073</v>
      </c>
      <c r="T887" s="65" t="n">
        <f aca="false">T879+T880+T881+T882+T883+T884+T885+T886</f>
        <v>1.239</v>
      </c>
    </row>
    <row r="888" customFormat="false" ht="64.5" hidden="false" customHeight="true" outlineLevel="0" collapsed="false">
      <c r="A888" s="108"/>
      <c r="B888" s="57" t="s">
        <v>33</v>
      </c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</row>
    <row r="889" customFormat="false" ht="99" hidden="false" customHeight="true" outlineLevel="0" collapsed="false">
      <c r="A889" s="62" t="s">
        <v>218</v>
      </c>
      <c r="B889" s="63" t="s">
        <v>219</v>
      </c>
      <c r="C889" s="64" t="s">
        <v>14</v>
      </c>
      <c r="D889" s="65" t="n">
        <v>5.81</v>
      </c>
      <c r="E889" s="65" t="n">
        <v>6.4</v>
      </c>
      <c r="F889" s="65" t="n">
        <v>8</v>
      </c>
      <c r="G889" s="65" t="n">
        <v>118</v>
      </c>
      <c r="H889" s="65" t="n">
        <v>44</v>
      </c>
      <c r="I889" s="65" t="n">
        <v>0.061</v>
      </c>
      <c r="J889" s="65" t="n">
        <v>0.341</v>
      </c>
      <c r="K889" s="65" t="n">
        <v>1.41</v>
      </c>
      <c r="L889" s="65" t="n">
        <v>0.101</v>
      </c>
      <c r="M889" s="65" t="n">
        <v>0.2</v>
      </c>
      <c r="N889" s="65" t="n">
        <v>240</v>
      </c>
      <c r="O889" s="65" t="n">
        <v>28</v>
      </c>
      <c r="P889" s="65" t="n">
        <v>190</v>
      </c>
      <c r="Q889" s="65" t="n">
        <v>292</v>
      </c>
      <c r="R889" s="65" t="n">
        <v>0.018</v>
      </c>
      <c r="S889" s="65" t="n">
        <v>0.004</v>
      </c>
      <c r="T889" s="65" t="n">
        <v>0.04</v>
      </c>
    </row>
    <row r="890" customFormat="false" ht="64.5" hidden="false" customHeight="false" outlineLevel="0" collapsed="false">
      <c r="A890" s="62" t="s">
        <v>244</v>
      </c>
      <c r="B890" s="63" t="s">
        <v>57</v>
      </c>
      <c r="C890" s="64" t="s">
        <v>14</v>
      </c>
      <c r="D890" s="77" t="n">
        <v>1.8</v>
      </c>
      <c r="E890" s="77" t="n">
        <v>1.21</v>
      </c>
      <c r="F890" s="77" t="n">
        <v>10.45</v>
      </c>
      <c r="G890" s="77" t="n">
        <v>59.88</v>
      </c>
      <c r="H890" s="77" t="n">
        <v>7.7</v>
      </c>
      <c r="I890" s="77" t="n">
        <v>0.016</v>
      </c>
      <c r="J890" s="77" t="n">
        <v>0.082</v>
      </c>
      <c r="K890" s="77" t="n">
        <v>0.48</v>
      </c>
      <c r="L890" s="78" t="n">
        <v>0.015</v>
      </c>
      <c r="M890" s="77" t="n">
        <v>1.873</v>
      </c>
      <c r="N890" s="77" t="n">
        <v>70.116</v>
      </c>
      <c r="O890" s="77" t="n">
        <v>17.032</v>
      </c>
      <c r="P890" s="77" t="n">
        <v>57.282</v>
      </c>
      <c r="Q890" s="77" t="n">
        <v>115.374</v>
      </c>
      <c r="R890" s="77" t="n">
        <v>0.004</v>
      </c>
      <c r="S890" s="77" t="n">
        <v>0.001</v>
      </c>
      <c r="T890" s="77" t="n">
        <v>0.356</v>
      </c>
    </row>
    <row r="891" customFormat="false" ht="64.5" hidden="false" customHeight="false" outlineLevel="0" collapsed="false">
      <c r="A891" s="62" t="s">
        <v>204</v>
      </c>
      <c r="B891" s="63" t="s">
        <v>16</v>
      </c>
      <c r="C891" s="66" t="n">
        <v>100</v>
      </c>
      <c r="D891" s="65" t="n">
        <v>1.5</v>
      </c>
      <c r="E891" s="65" t="n">
        <v>0.5</v>
      </c>
      <c r="F891" s="65" t="n">
        <v>21</v>
      </c>
      <c r="G891" s="65" t="n">
        <v>96</v>
      </c>
      <c r="H891" s="67" t="n">
        <v>20</v>
      </c>
      <c r="I891" s="67" t="n">
        <v>0.04</v>
      </c>
      <c r="J891" s="67" t="n">
        <v>0.05</v>
      </c>
      <c r="K891" s="67" t="n">
        <v>10</v>
      </c>
      <c r="L891" s="67" t="n">
        <v>0</v>
      </c>
      <c r="M891" s="67" t="n">
        <v>6</v>
      </c>
      <c r="N891" s="67" t="n">
        <v>8</v>
      </c>
      <c r="O891" s="67" t="n">
        <v>42</v>
      </c>
      <c r="P891" s="67" t="n">
        <v>28</v>
      </c>
      <c r="Q891" s="67" t="n">
        <v>348</v>
      </c>
      <c r="R891" s="67" t="n">
        <v>0</v>
      </c>
      <c r="S891" s="67" t="n">
        <v>0.001</v>
      </c>
      <c r="T891" s="67" t="n">
        <v>0.002</v>
      </c>
    </row>
    <row r="892" customFormat="false" ht="266.25" hidden="false" customHeight="true" outlineLevel="0" collapsed="false">
      <c r="A892" s="62" t="s">
        <v>222</v>
      </c>
      <c r="B892" s="63" t="s">
        <v>223</v>
      </c>
      <c r="C892" s="64" t="s">
        <v>67</v>
      </c>
      <c r="D892" s="65" t="n">
        <v>1.96</v>
      </c>
      <c r="E892" s="65" t="n">
        <v>15.3</v>
      </c>
      <c r="F892" s="65" t="n">
        <v>31.26</v>
      </c>
      <c r="G892" s="65" t="n">
        <v>271</v>
      </c>
      <c r="H892" s="65" t="n">
        <v>3.5</v>
      </c>
      <c r="I892" s="65" t="n">
        <v>0.026</v>
      </c>
      <c r="J892" s="65" t="n">
        <v>0.01</v>
      </c>
      <c r="K892" s="65" t="n">
        <v>0</v>
      </c>
      <c r="L892" s="65" t="n">
        <v>0</v>
      </c>
      <c r="M892" s="65" t="n">
        <v>0.3</v>
      </c>
      <c r="N892" s="65" t="n">
        <v>4</v>
      </c>
      <c r="O892" s="65" t="n">
        <v>3</v>
      </c>
      <c r="P892" s="65" t="n">
        <v>21</v>
      </c>
      <c r="Q892" s="65" t="n">
        <v>24</v>
      </c>
      <c r="R892" s="65" t="n">
        <v>0</v>
      </c>
      <c r="S892" s="65" t="n">
        <v>0</v>
      </c>
      <c r="T892" s="65" t="n">
        <v>0</v>
      </c>
    </row>
    <row r="893" customFormat="false" ht="64.5" hidden="false" customHeight="false" outlineLevel="0" collapsed="false">
      <c r="A893" s="62"/>
      <c r="B893" s="63" t="s">
        <v>37</v>
      </c>
      <c r="C893" s="66" t="n">
        <f aca="false">C889+C890+C891+C892</f>
        <v>550</v>
      </c>
      <c r="D893" s="65" t="n">
        <f aca="false">D889+D890+D891+D892</f>
        <v>11.07</v>
      </c>
      <c r="E893" s="65" t="n">
        <f aca="false">E889+E890+E891+E892</f>
        <v>23.41</v>
      </c>
      <c r="F893" s="65" t="n">
        <f aca="false">F889+F890+F891+F892</f>
        <v>70.71</v>
      </c>
      <c r="G893" s="65" t="n">
        <f aca="false">G889+G890+G891+G892</f>
        <v>544.88</v>
      </c>
      <c r="H893" s="65" t="n">
        <f aca="false">H889+H890+H891+H892</f>
        <v>75.2</v>
      </c>
      <c r="I893" s="65" t="n">
        <f aca="false">I889+I890+I891+I892</f>
        <v>0.143</v>
      </c>
      <c r="J893" s="65" t="n">
        <f aca="false">J889+J890+J891+J892</f>
        <v>0.483</v>
      </c>
      <c r="K893" s="65" t="n">
        <f aca="false">K889+K890+K891+K892</f>
        <v>11.89</v>
      </c>
      <c r="L893" s="65" t="n">
        <f aca="false">L889+L890+L891+L892</f>
        <v>0.116</v>
      </c>
      <c r="M893" s="65" t="n">
        <f aca="false">M889+M890+M891+M892</f>
        <v>8.373</v>
      </c>
      <c r="N893" s="65" t="n">
        <f aca="false">N889+N890+N891+N892</f>
        <v>322.116</v>
      </c>
      <c r="O893" s="65" t="n">
        <f aca="false">O889+O890+O891+O892</f>
        <v>90.032</v>
      </c>
      <c r="P893" s="65" t="n">
        <f aca="false">P889+P890+P891+P892</f>
        <v>296.282</v>
      </c>
      <c r="Q893" s="65" t="n">
        <f aca="false">Q889+Q890+Q891+Q892</f>
        <v>779.374</v>
      </c>
      <c r="R893" s="65" t="n">
        <f aca="false">R889+R890+R891+R892</f>
        <v>0.022</v>
      </c>
      <c r="S893" s="65" t="n">
        <f aca="false">S889+S890+S891+S892</f>
        <v>0.006</v>
      </c>
      <c r="T893" s="65" t="n">
        <f aca="false">T889+T890+T891+T892</f>
        <v>0.398</v>
      </c>
    </row>
    <row r="894" customFormat="false" ht="64.5" hidden="false" customHeight="true" outlineLevel="0" collapsed="false">
      <c r="A894" s="108"/>
      <c r="B894" s="72" t="s">
        <v>38</v>
      </c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</row>
    <row r="895" customFormat="false" ht="129" hidden="false" customHeight="false" outlineLevel="0" collapsed="false">
      <c r="A895" s="62" t="s">
        <v>239</v>
      </c>
      <c r="B895" s="63" t="s">
        <v>60</v>
      </c>
      <c r="C895" s="64" t="s">
        <v>61</v>
      </c>
      <c r="D895" s="65" t="n">
        <v>1.08</v>
      </c>
      <c r="E895" s="65" t="n">
        <v>3.71</v>
      </c>
      <c r="F895" s="65" t="n">
        <v>3.72</v>
      </c>
      <c r="G895" s="65" t="n">
        <v>55.13</v>
      </c>
      <c r="H895" s="65" t="n">
        <v>132.34</v>
      </c>
      <c r="I895" s="65" t="n">
        <v>0.058</v>
      </c>
      <c r="J895" s="65" t="n">
        <v>0.04</v>
      </c>
      <c r="K895" s="65" t="n">
        <v>24.55</v>
      </c>
      <c r="L895" s="65" t="n">
        <v>0</v>
      </c>
      <c r="M895" s="65" t="n">
        <v>0.883</v>
      </c>
      <c r="N895" s="65" t="n">
        <v>14.58</v>
      </c>
      <c r="O895" s="65" t="n">
        <v>19.58</v>
      </c>
      <c r="P895" s="65" t="n">
        <v>25.55</v>
      </c>
      <c r="Q895" s="65" t="n">
        <v>283.89</v>
      </c>
      <c r="R895" s="65" t="n">
        <v>0.002</v>
      </c>
      <c r="S895" s="65" t="n">
        <v>0</v>
      </c>
      <c r="T895" s="65" t="n">
        <v>0.02</v>
      </c>
    </row>
    <row r="896" customFormat="false" ht="64.5" hidden="false" customHeight="false" outlineLevel="0" collapsed="false">
      <c r="A896" s="62" t="s">
        <v>287</v>
      </c>
      <c r="B896" s="63" t="s">
        <v>159</v>
      </c>
      <c r="C896" s="64" t="s">
        <v>14</v>
      </c>
      <c r="D896" s="65" t="n">
        <v>6</v>
      </c>
      <c r="E896" s="65" t="n">
        <v>8.17</v>
      </c>
      <c r="F896" s="65" t="n">
        <v>18</v>
      </c>
      <c r="G896" s="65" t="n">
        <v>170</v>
      </c>
      <c r="H896" s="65" t="n">
        <v>30.654</v>
      </c>
      <c r="I896" s="65" t="n">
        <v>0.159</v>
      </c>
      <c r="J896" s="65" t="n">
        <v>0.176</v>
      </c>
      <c r="K896" s="65" t="n">
        <v>12.19</v>
      </c>
      <c r="L896" s="65" t="n">
        <v>0.165</v>
      </c>
      <c r="M896" s="65" t="n">
        <v>2.865</v>
      </c>
      <c r="N896" s="65" t="n">
        <v>27.246</v>
      </c>
      <c r="O896" s="65" t="n">
        <v>43.547</v>
      </c>
      <c r="P896" s="65" t="n">
        <v>199.756</v>
      </c>
      <c r="Q896" s="65" t="n">
        <v>802.997</v>
      </c>
      <c r="R896" s="65" t="n">
        <v>0.011</v>
      </c>
      <c r="S896" s="65" t="n">
        <v>0.022</v>
      </c>
      <c r="T896" s="65" t="n">
        <v>0.078</v>
      </c>
    </row>
    <row r="897" customFormat="false" ht="129" hidden="false" customHeight="false" outlineLevel="0" collapsed="false">
      <c r="A897" s="62" t="s">
        <v>228</v>
      </c>
      <c r="B897" s="63" t="s">
        <v>229</v>
      </c>
      <c r="C897" s="66" t="n">
        <v>200</v>
      </c>
      <c r="D897" s="65" t="n">
        <v>2</v>
      </c>
      <c r="E897" s="65" t="n">
        <v>0.2</v>
      </c>
      <c r="F897" s="65" t="n">
        <v>5.8</v>
      </c>
      <c r="G897" s="65" t="n">
        <v>36</v>
      </c>
      <c r="H897" s="65" t="n">
        <v>100</v>
      </c>
      <c r="I897" s="65" t="n">
        <v>0.06</v>
      </c>
      <c r="J897" s="65" t="n">
        <v>0.06</v>
      </c>
      <c r="K897" s="65" t="n">
        <v>20</v>
      </c>
      <c r="L897" s="65" t="n">
        <v>0</v>
      </c>
      <c r="M897" s="65" t="n">
        <v>1.4</v>
      </c>
      <c r="N897" s="65" t="n">
        <v>14</v>
      </c>
      <c r="O897" s="65" t="n">
        <v>24</v>
      </c>
      <c r="P897" s="65" t="n">
        <v>64</v>
      </c>
      <c r="Q897" s="65" t="n">
        <v>480</v>
      </c>
      <c r="R897" s="65" t="n">
        <v>0</v>
      </c>
      <c r="S897" s="65" t="n">
        <v>0.001</v>
      </c>
      <c r="T897" s="65" t="n">
        <v>0</v>
      </c>
    </row>
    <row r="898" customFormat="false" ht="78" hidden="false" customHeight="true" outlineLevel="0" collapsed="false">
      <c r="A898" s="62" t="s">
        <v>205</v>
      </c>
      <c r="B898" s="63" t="s">
        <v>32</v>
      </c>
      <c r="C898" s="66" t="n">
        <v>50</v>
      </c>
      <c r="D898" s="65" t="n">
        <v>3.8</v>
      </c>
      <c r="E898" s="65" t="n">
        <v>0.4</v>
      </c>
      <c r="F898" s="65" t="n">
        <v>24.6</v>
      </c>
      <c r="G898" s="65" t="n">
        <v>117.5</v>
      </c>
      <c r="H898" s="65" t="n">
        <v>0</v>
      </c>
      <c r="I898" s="65" t="n">
        <v>0.055</v>
      </c>
      <c r="J898" s="65" t="n">
        <v>0.001</v>
      </c>
      <c r="K898" s="65" t="n">
        <v>0</v>
      </c>
      <c r="L898" s="65" t="n">
        <v>0</v>
      </c>
      <c r="M898" s="65" t="n">
        <v>0.551</v>
      </c>
      <c r="N898" s="65" t="n">
        <v>10</v>
      </c>
      <c r="O898" s="65" t="n">
        <v>7</v>
      </c>
      <c r="P898" s="65" t="n">
        <v>32.5</v>
      </c>
      <c r="Q898" s="65" t="n">
        <v>46.5</v>
      </c>
      <c r="R898" s="65" t="n">
        <v>0.001</v>
      </c>
      <c r="S898" s="65" t="n">
        <v>0.003</v>
      </c>
      <c r="T898" s="65" t="n">
        <v>0.008</v>
      </c>
    </row>
    <row r="899" customFormat="false" ht="69" hidden="false" customHeight="true" outlineLevel="0" collapsed="false">
      <c r="A899" s="62" t="s">
        <v>205</v>
      </c>
      <c r="B899" s="63" t="s">
        <v>18</v>
      </c>
      <c r="C899" s="66" t="n">
        <v>50</v>
      </c>
      <c r="D899" s="65" t="n">
        <v>2.45</v>
      </c>
      <c r="E899" s="65" t="n">
        <v>0.5</v>
      </c>
      <c r="F899" s="65" t="n">
        <v>22.4</v>
      </c>
      <c r="G899" s="65" t="n">
        <v>105</v>
      </c>
      <c r="H899" s="65" t="n">
        <v>0</v>
      </c>
      <c r="I899" s="65" t="n">
        <v>0.045</v>
      </c>
      <c r="J899" s="65" t="n">
        <v>0.015</v>
      </c>
      <c r="K899" s="65" t="n">
        <v>0</v>
      </c>
      <c r="L899" s="65" t="n">
        <v>0</v>
      </c>
      <c r="M899" s="65" t="n">
        <v>1.45</v>
      </c>
      <c r="N899" s="65" t="n">
        <v>9</v>
      </c>
      <c r="O899" s="65" t="n">
        <v>10</v>
      </c>
      <c r="P899" s="65" t="n">
        <v>46</v>
      </c>
      <c r="Q899" s="65" t="n">
        <v>71.5</v>
      </c>
      <c r="R899" s="65" t="n">
        <v>0.003</v>
      </c>
      <c r="S899" s="65" t="n">
        <v>0.003</v>
      </c>
      <c r="T899" s="65" t="n">
        <v>0.018</v>
      </c>
    </row>
    <row r="900" customFormat="false" ht="64.5" hidden="false" customHeight="false" outlineLevel="0" collapsed="false">
      <c r="A900" s="72"/>
      <c r="B900" s="63" t="s">
        <v>21</v>
      </c>
      <c r="C900" s="66" t="n">
        <f aca="false">C895+C896+C897+C898+C899</f>
        <v>600</v>
      </c>
      <c r="D900" s="65" t="n">
        <f aca="false">D895+D896+D897+D898+D899</f>
        <v>15.33</v>
      </c>
      <c r="E900" s="65" t="n">
        <f aca="false">E895+E896+E897+E898+E899</f>
        <v>12.98</v>
      </c>
      <c r="F900" s="65" t="n">
        <f aca="false">F895+F896+F897+F898+F899</f>
        <v>74.52</v>
      </c>
      <c r="G900" s="65" t="n">
        <f aca="false">G895+G896+G897+G898+G899</f>
        <v>483.63</v>
      </c>
      <c r="H900" s="65" t="n">
        <f aca="false">H895+H896+H897+H898+H899</f>
        <v>262.994</v>
      </c>
      <c r="I900" s="65" t="n">
        <f aca="false">I895+I896+I897+I898+I899</f>
        <v>0.377</v>
      </c>
      <c r="J900" s="65" t="n">
        <f aca="false">J895+J896+J897+J898+J899</f>
        <v>0.292</v>
      </c>
      <c r="K900" s="65" t="n">
        <f aca="false">K895+K896+K897+K898+K899</f>
        <v>56.74</v>
      </c>
      <c r="L900" s="65" t="n">
        <f aca="false">L895+L896+L897+L898+L899</f>
        <v>0.165</v>
      </c>
      <c r="M900" s="65" t="n">
        <f aca="false">M895+M896+M897+M898+M899</f>
        <v>7.149</v>
      </c>
      <c r="N900" s="65" t="n">
        <f aca="false">N895+N896+N897+N898+N899</f>
        <v>74.826</v>
      </c>
      <c r="O900" s="65" t="n">
        <f aca="false">O895+O896+O897+O898+O899</f>
        <v>104.127</v>
      </c>
      <c r="P900" s="65" t="n">
        <f aca="false">P895+P896+P897+P898+P899</f>
        <v>367.806</v>
      </c>
      <c r="Q900" s="65" t="n">
        <f aca="false">Q895+Q896+Q897+Q898+Q899</f>
        <v>1684.887</v>
      </c>
      <c r="R900" s="65" t="n">
        <f aca="false">R895+R896+R897+R898+R899</f>
        <v>0.017</v>
      </c>
      <c r="S900" s="65" t="n">
        <f aca="false">S895+S896+S897+S898+S899</f>
        <v>0.029</v>
      </c>
      <c r="T900" s="65" t="n">
        <f aca="false">T895+T896+T897+T898+T899</f>
        <v>0.124</v>
      </c>
    </row>
    <row r="901" customFormat="false" ht="64.5" hidden="false" customHeight="true" outlineLevel="0" collapsed="false">
      <c r="A901" s="108"/>
      <c r="B901" s="72" t="s">
        <v>230</v>
      </c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</row>
    <row r="902" customFormat="false" ht="207" hidden="false" customHeight="true" outlineLevel="0" collapsed="false">
      <c r="A902" s="62" t="s">
        <v>231</v>
      </c>
      <c r="B902" s="63" t="s">
        <v>232</v>
      </c>
      <c r="C902" s="64" t="s">
        <v>14</v>
      </c>
      <c r="D902" s="65" t="n">
        <v>5.8</v>
      </c>
      <c r="E902" s="65" t="n">
        <v>6.4</v>
      </c>
      <c r="F902" s="65" t="n">
        <v>9.4</v>
      </c>
      <c r="G902" s="65" t="n">
        <v>120</v>
      </c>
      <c r="H902" s="65" t="n">
        <v>44</v>
      </c>
      <c r="I902" s="65" t="n">
        <v>0.08</v>
      </c>
      <c r="J902" s="65" t="n">
        <v>0.3</v>
      </c>
      <c r="K902" s="65" t="n">
        <v>2.6</v>
      </c>
      <c r="L902" s="65" t="n">
        <v>0</v>
      </c>
      <c r="M902" s="65" t="n">
        <v>0.2</v>
      </c>
      <c r="N902" s="65" t="n">
        <v>240</v>
      </c>
      <c r="O902" s="65" t="n">
        <v>27.4</v>
      </c>
      <c r="P902" s="65" t="n">
        <v>180</v>
      </c>
      <c r="Q902" s="65" t="n">
        <v>292</v>
      </c>
      <c r="R902" s="65" t="n">
        <v>0.018</v>
      </c>
      <c r="S902" s="65" t="n">
        <v>0.002</v>
      </c>
      <c r="T902" s="65" t="n">
        <v>0.04</v>
      </c>
    </row>
    <row r="903" customFormat="false" ht="64.5" hidden="false" customHeight="false" outlineLevel="0" collapsed="false">
      <c r="A903" s="62"/>
      <c r="B903" s="63" t="s">
        <v>21</v>
      </c>
      <c r="C903" s="66" t="str">
        <f aca="false">C902</f>
        <v>200</v>
      </c>
      <c r="D903" s="65" t="n">
        <f aca="false">D902</f>
        <v>5.8</v>
      </c>
      <c r="E903" s="65" t="n">
        <f aca="false">E902</f>
        <v>6.4</v>
      </c>
      <c r="F903" s="65" t="n">
        <f aca="false">F902</f>
        <v>9.4</v>
      </c>
      <c r="G903" s="65" t="n">
        <f aca="false">G902</f>
        <v>120</v>
      </c>
      <c r="H903" s="65" t="n">
        <f aca="false">H902</f>
        <v>44</v>
      </c>
      <c r="I903" s="65" t="n">
        <f aca="false">I902</f>
        <v>0.08</v>
      </c>
      <c r="J903" s="65" t="n">
        <f aca="false">J902</f>
        <v>0.3</v>
      </c>
      <c r="K903" s="65" t="n">
        <f aca="false">K902</f>
        <v>2.6</v>
      </c>
      <c r="L903" s="65" t="n">
        <f aca="false">L902</f>
        <v>0</v>
      </c>
      <c r="M903" s="65" t="n">
        <f aca="false">M902</f>
        <v>0.2</v>
      </c>
      <c r="N903" s="65" t="n">
        <f aca="false">N902</f>
        <v>240</v>
      </c>
      <c r="O903" s="65" t="n">
        <f aca="false">O902</f>
        <v>27.4</v>
      </c>
      <c r="P903" s="65" t="n">
        <f aca="false">P902</f>
        <v>180</v>
      </c>
      <c r="Q903" s="65" t="n">
        <f aca="false">Q902</f>
        <v>292</v>
      </c>
      <c r="R903" s="65" t="n">
        <f aca="false">R902</f>
        <v>0.018</v>
      </c>
      <c r="S903" s="65" t="n">
        <f aca="false">S902</f>
        <v>0.002</v>
      </c>
      <c r="T903" s="65" t="n">
        <f aca="false">T902</f>
        <v>0.04</v>
      </c>
    </row>
    <row r="904" customFormat="false" ht="129" hidden="false" customHeight="false" outlineLevel="0" collapsed="false">
      <c r="A904" s="62" t="s">
        <v>233</v>
      </c>
      <c r="B904" s="73" t="s">
        <v>234</v>
      </c>
      <c r="C904" s="62" t="n">
        <v>5.5</v>
      </c>
      <c r="D904" s="65" t="n">
        <v>0</v>
      </c>
      <c r="E904" s="65" t="n">
        <v>0</v>
      </c>
      <c r="F904" s="65" t="n">
        <v>0</v>
      </c>
      <c r="G904" s="65" t="n">
        <v>0</v>
      </c>
      <c r="H904" s="65" t="n">
        <v>0</v>
      </c>
      <c r="I904" s="65" t="n">
        <v>0</v>
      </c>
      <c r="J904" s="65" t="n">
        <v>0</v>
      </c>
      <c r="K904" s="65" t="n">
        <v>0</v>
      </c>
      <c r="L904" s="65" t="n">
        <v>0</v>
      </c>
      <c r="M904" s="65" t="n">
        <v>0.16</v>
      </c>
      <c r="N904" s="65" t="n">
        <v>20.24</v>
      </c>
      <c r="O904" s="65" t="n">
        <v>1.21</v>
      </c>
      <c r="P904" s="65" t="n">
        <v>4.125</v>
      </c>
      <c r="Q904" s="65" t="n">
        <v>0.495</v>
      </c>
      <c r="R904" s="65" t="n">
        <v>0.22</v>
      </c>
      <c r="S904" s="65" t="n">
        <v>0</v>
      </c>
      <c r="T904" s="65" t="n">
        <v>0</v>
      </c>
    </row>
    <row r="905" customFormat="false" ht="87" hidden="false" customHeight="true" outlineLevel="0" collapsed="false">
      <c r="A905" s="62" t="s">
        <v>233</v>
      </c>
      <c r="B905" s="73" t="s">
        <v>235</v>
      </c>
      <c r="C905" s="74" t="n">
        <v>2</v>
      </c>
      <c r="D905" s="65" t="n">
        <v>0.152</v>
      </c>
      <c r="E905" s="65" t="n">
        <v>0.167</v>
      </c>
      <c r="F905" s="65" t="n">
        <v>0.974</v>
      </c>
      <c r="G905" s="65" t="n">
        <v>6.26</v>
      </c>
      <c r="H905" s="65" t="n">
        <v>0.6</v>
      </c>
      <c r="I905" s="65" t="n">
        <v>0</v>
      </c>
      <c r="J905" s="65" t="n">
        <v>0.008</v>
      </c>
      <c r="K905" s="65" t="n">
        <v>0.93</v>
      </c>
      <c r="L905" s="65" t="n">
        <v>0</v>
      </c>
      <c r="M905" s="65" t="n">
        <v>0.86</v>
      </c>
      <c r="N905" s="65" t="n">
        <v>7.589</v>
      </c>
      <c r="O905" s="65" t="n">
        <v>2.4</v>
      </c>
      <c r="P905" s="65" t="n">
        <v>2.26</v>
      </c>
      <c r="Q905" s="65" t="n">
        <v>10.58</v>
      </c>
      <c r="R905" s="65" t="n">
        <v>0</v>
      </c>
      <c r="S905" s="65" t="n">
        <v>0</v>
      </c>
      <c r="T905" s="65" t="n">
        <v>0</v>
      </c>
    </row>
    <row r="906" customFormat="false" ht="64.5" hidden="false" customHeight="false" outlineLevel="0" collapsed="false">
      <c r="A906" s="62"/>
      <c r="B906" s="63"/>
      <c r="C906" s="64"/>
      <c r="D906" s="56" t="s">
        <v>8</v>
      </c>
      <c r="E906" s="56" t="s">
        <v>9</v>
      </c>
      <c r="F906" s="56" t="s">
        <v>10</v>
      </c>
      <c r="G906" s="56" t="s">
        <v>49</v>
      </c>
      <c r="H906" s="56" t="s">
        <v>186</v>
      </c>
      <c r="I906" s="56" t="s">
        <v>187</v>
      </c>
      <c r="J906" s="56" t="s">
        <v>188</v>
      </c>
      <c r="K906" s="56" t="s">
        <v>50</v>
      </c>
      <c r="L906" s="56" t="s">
        <v>189</v>
      </c>
      <c r="M906" s="56" t="s">
        <v>190</v>
      </c>
      <c r="N906" s="56" t="s">
        <v>191</v>
      </c>
      <c r="O906" s="56" t="s">
        <v>192</v>
      </c>
      <c r="P906" s="56" t="s">
        <v>193</v>
      </c>
      <c r="Q906" s="56" t="s">
        <v>194</v>
      </c>
      <c r="R906" s="56" t="s">
        <v>195</v>
      </c>
      <c r="S906" s="56" t="s">
        <v>196</v>
      </c>
      <c r="T906" s="56" t="s">
        <v>197</v>
      </c>
    </row>
    <row r="907" customFormat="false" ht="64.5" hidden="false" customHeight="false" outlineLevel="0" collapsed="false">
      <c r="A907" s="75"/>
      <c r="B907" s="76" t="s">
        <v>51</v>
      </c>
      <c r="C907" s="75"/>
      <c r="D907" s="65" t="n">
        <f aca="false">SUM(D877+D887+D893+D900+D903+D904+D905)</f>
        <v>83.032</v>
      </c>
      <c r="E907" s="65" t="n">
        <f aca="false">SUM(E877+E887+E893+E900+E903+E904+E905)</f>
        <v>90.914</v>
      </c>
      <c r="F907" s="65" t="n">
        <f aca="false">SUM(F877+F887+F893+F900+F903+F904+F905)</f>
        <v>407.483</v>
      </c>
      <c r="G907" s="65" t="n">
        <f aca="false">SUM(G877+G887+G893+G900+G903+G904+G905)</f>
        <v>2806.62</v>
      </c>
      <c r="H907" s="65" t="n">
        <f aca="false">SUM(H877+H887+H893+H900+H903+H904+H905)</f>
        <v>1163.459</v>
      </c>
      <c r="I907" s="65" t="n">
        <f aca="false">SUM(I877+I887+I893+I900+I903+I904+I905)</f>
        <v>1.362</v>
      </c>
      <c r="J907" s="65" t="n">
        <f aca="false">SUM(J877+J887+J893+J900+J903+J904+J905)</f>
        <v>2.015</v>
      </c>
      <c r="K907" s="65" t="n">
        <f aca="false">SUM(K877+K887+K893+K900+K903+K904+K905)</f>
        <v>400.585</v>
      </c>
      <c r="L907" s="65" t="n">
        <f aca="false">SUM(L877+L887+L893+L900+L903+L904+L905)</f>
        <v>14.995</v>
      </c>
      <c r="M907" s="65" t="n">
        <f aca="false">SUM(M877+M887+M893+M900+M903+M904+M905)</f>
        <v>32.767</v>
      </c>
      <c r="N907" s="65" t="n">
        <f aca="false">SUM(N877+N887+N893+N900+N903+N904+N905)</f>
        <v>1507.353</v>
      </c>
      <c r="O907" s="65" t="n">
        <f aca="false">SUM(O877+O887+O893+O900+O903+O904+O905)</f>
        <v>474.087</v>
      </c>
      <c r="P907" s="65" t="n">
        <f aca="false">SUM(P877+P887+P893+P900+P903+P904+P905)</f>
        <v>1787.575</v>
      </c>
      <c r="Q907" s="65" t="n">
        <f aca="false">SUM(Q877+Q887+Q893+Q900+Q903+Q904+Q905)</f>
        <v>4753.948</v>
      </c>
      <c r="R907" s="65" t="n">
        <f aca="false">SUM(R877+R887+R893+R900+R903+R904+R905)</f>
        <v>0.377</v>
      </c>
      <c r="S907" s="65" t="n">
        <f aca="false">SUM(S877+S887+S893+S900+S903+S904+S905)</f>
        <v>0.13</v>
      </c>
      <c r="T907" s="65" t="n">
        <f aca="false">SUM(T877+T887+T893+T900+T903+T904+T905)</f>
        <v>2.069</v>
      </c>
    </row>
    <row r="908" customFormat="false" ht="63.75" hidden="false" customHeight="true" outlineLevel="0" collapsed="false">
      <c r="A908" s="57" t="s">
        <v>365</v>
      </c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</row>
    <row r="909" customFormat="false" ht="64.5" hidden="false" customHeight="true" outlineLevel="0" collapsed="false">
      <c r="A909" s="57" t="s">
        <v>108</v>
      </c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</row>
    <row r="910" customFormat="false" ht="64.5" hidden="false" customHeight="true" outlineLevel="0" collapsed="false">
      <c r="A910" s="57" t="s">
        <v>182</v>
      </c>
      <c r="B910" s="57" t="s">
        <v>2</v>
      </c>
      <c r="C910" s="58" t="s">
        <v>3</v>
      </c>
      <c r="D910" s="56" t="s">
        <v>4</v>
      </c>
      <c r="E910" s="56"/>
      <c r="F910" s="56"/>
      <c r="G910" s="56" t="s">
        <v>183</v>
      </c>
      <c r="H910" s="56" t="s">
        <v>184</v>
      </c>
      <c r="I910" s="56"/>
      <c r="J910" s="56"/>
      <c r="K910" s="56"/>
      <c r="L910" s="56"/>
      <c r="M910" s="56" t="s">
        <v>185</v>
      </c>
      <c r="N910" s="56"/>
      <c r="O910" s="56"/>
      <c r="P910" s="56"/>
      <c r="Q910" s="56"/>
      <c r="R910" s="56"/>
      <c r="S910" s="56"/>
      <c r="T910" s="56"/>
    </row>
    <row r="911" customFormat="false" ht="64.5" hidden="false" customHeight="false" outlineLevel="0" collapsed="false">
      <c r="A911" s="57"/>
      <c r="B911" s="57"/>
      <c r="C911" s="58"/>
      <c r="D911" s="56" t="s">
        <v>8</v>
      </c>
      <c r="E911" s="56" t="s">
        <v>9</v>
      </c>
      <c r="F911" s="56" t="s">
        <v>10</v>
      </c>
      <c r="G911" s="56"/>
      <c r="H911" s="56" t="s">
        <v>186</v>
      </c>
      <c r="I911" s="56" t="s">
        <v>187</v>
      </c>
      <c r="J911" s="56" t="s">
        <v>188</v>
      </c>
      <c r="K911" s="56" t="s">
        <v>50</v>
      </c>
      <c r="L911" s="56" t="s">
        <v>189</v>
      </c>
      <c r="M911" s="56" t="s">
        <v>190</v>
      </c>
      <c r="N911" s="56" t="s">
        <v>191</v>
      </c>
      <c r="O911" s="56" t="s">
        <v>192</v>
      </c>
      <c r="P911" s="56" t="s">
        <v>193</v>
      </c>
      <c r="Q911" s="56" t="s">
        <v>194</v>
      </c>
      <c r="R911" s="56" t="s">
        <v>195</v>
      </c>
      <c r="S911" s="56" t="s">
        <v>196</v>
      </c>
      <c r="T911" s="56" t="s">
        <v>197</v>
      </c>
    </row>
    <row r="912" customFormat="false" ht="64.5" hidden="false" customHeight="false" outlineLevel="0" collapsed="false">
      <c r="A912" s="59"/>
      <c r="B912" s="59"/>
      <c r="C912" s="58"/>
      <c r="D912" s="56" t="s">
        <v>198</v>
      </c>
      <c r="E912" s="56" t="s">
        <v>198</v>
      </c>
      <c r="F912" s="56" t="s">
        <v>198</v>
      </c>
      <c r="G912" s="56" t="s">
        <v>199</v>
      </c>
      <c r="H912" s="56" t="s">
        <v>200</v>
      </c>
      <c r="I912" s="56" t="s">
        <v>201</v>
      </c>
      <c r="J912" s="56" t="s">
        <v>201</v>
      </c>
      <c r="K912" s="56" t="s">
        <v>201</v>
      </c>
      <c r="L912" s="56" t="s">
        <v>200</v>
      </c>
      <c r="M912" s="56" t="s">
        <v>201</v>
      </c>
      <c r="N912" s="56" t="s">
        <v>201</v>
      </c>
      <c r="O912" s="56" t="s">
        <v>201</v>
      </c>
      <c r="P912" s="56" t="s">
        <v>201</v>
      </c>
      <c r="Q912" s="56" t="s">
        <v>201</v>
      </c>
      <c r="R912" s="56" t="s">
        <v>201</v>
      </c>
      <c r="S912" s="56" t="s">
        <v>201</v>
      </c>
      <c r="T912" s="56" t="s">
        <v>201</v>
      </c>
    </row>
    <row r="913" customFormat="false" ht="64.5" hidden="false" customHeight="true" outlineLevel="0" collapsed="false">
      <c r="A913" s="108"/>
      <c r="B913" s="57" t="s">
        <v>12</v>
      </c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</row>
    <row r="914" customFormat="false" ht="129" hidden="false" customHeight="false" outlineLevel="0" collapsed="false">
      <c r="A914" s="62" t="s">
        <v>250</v>
      </c>
      <c r="B914" s="63" t="s">
        <v>75</v>
      </c>
      <c r="C914" s="64" t="s">
        <v>14</v>
      </c>
      <c r="D914" s="65" t="n">
        <v>16.84</v>
      </c>
      <c r="E914" s="65" t="n">
        <v>20.63</v>
      </c>
      <c r="F914" s="65" t="n">
        <v>50.72</v>
      </c>
      <c r="G914" s="65" t="n">
        <v>456</v>
      </c>
      <c r="H914" s="65" t="n">
        <v>97.13</v>
      </c>
      <c r="I914" s="65" t="n">
        <v>0.135</v>
      </c>
      <c r="J914" s="65" t="n">
        <v>0.528</v>
      </c>
      <c r="K914" s="65" t="n">
        <v>0.694</v>
      </c>
      <c r="L914" s="65" t="n">
        <v>0.344</v>
      </c>
      <c r="M914" s="65" t="n">
        <v>1.22</v>
      </c>
      <c r="N914" s="65" t="n">
        <v>353.492</v>
      </c>
      <c r="O914" s="65" t="n">
        <v>48.204</v>
      </c>
      <c r="P914" s="65" t="n">
        <v>402.283</v>
      </c>
      <c r="Q914" s="65" t="n">
        <v>317.171</v>
      </c>
      <c r="R914" s="65" t="n">
        <v>0.016</v>
      </c>
      <c r="S914" s="65" t="n">
        <v>0.044</v>
      </c>
      <c r="T914" s="65" t="n">
        <v>0.059</v>
      </c>
    </row>
    <row r="915" customFormat="false" ht="129" hidden="false" customHeight="false" outlineLevel="0" collapsed="false">
      <c r="A915" s="71" t="s">
        <v>238</v>
      </c>
      <c r="B915" s="63" t="s">
        <v>76</v>
      </c>
      <c r="C915" s="64" t="s">
        <v>14</v>
      </c>
      <c r="D915" s="65" t="n">
        <v>2.62</v>
      </c>
      <c r="E915" s="65" t="n">
        <v>1.99</v>
      </c>
      <c r="F915" s="65" t="n">
        <v>27.86</v>
      </c>
      <c r="G915" s="65" t="n">
        <v>140</v>
      </c>
      <c r="H915" s="65" t="n">
        <v>11.22</v>
      </c>
      <c r="I915" s="65" t="n">
        <v>0.046</v>
      </c>
      <c r="J915" s="65" t="n">
        <v>0.107</v>
      </c>
      <c r="K915" s="65" t="n">
        <v>0.442</v>
      </c>
      <c r="L915" s="65" t="n">
        <v>0.026</v>
      </c>
      <c r="M915" s="65" t="n">
        <v>0.333</v>
      </c>
      <c r="N915" s="65" t="n">
        <v>98.333</v>
      </c>
      <c r="O915" s="65" t="n">
        <v>23.893</v>
      </c>
      <c r="P915" s="65" t="n">
        <v>96.138</v>
      </c>
      <c r="Q915" s="65" t="n">
        <v>227.82</v>
      </c>
      <c r="R915" s="65" t="n">
        <v>0.007</v>
      </c>
      <c r="S915" s="65" t="n">
        <v>0.005</v>
      </c>
      <c r="T915" s="65" t="n">
        <v>0.126</v>
      </c>
    </row>
    <row r="916" customFormat="false" ht="64.5" hidden="false" customHeight="false" outlineLevel="0" collapsed="false">
      <c r="A916" s="62" t="s">
        <v>204</v>
      </c>
      <c r="B916" s="63" t="s">
        <v>16</v>
      </c>
      <c r="C916" s="66" t="n">
        <v>100</v>
      </c>
      <c r="D916" s="65" t="n">
        <v>0.8</v>
      </c>
      <c r="E916" s="65" t="n">
        <v>0.2</v>
      </c>
      <c r="F916" s="65" t="n">
        <v>7.5</v>
      </c>
      <c r="G916" s="65" t="n">
        <v>38</v>
      </c>
      <c r="H916" s="67" t="n">
        <v>10</v>
      </c>
      <c r="I916" s="67" t="n">
        <v>0.06</v>
      </c>
      <c r="J916" s="67" t="n">
        <v>0.03</v>
      </c>
      <c r="K916" s="67" t="n">
        <v>38</v>
      </c>
      <c r="L916" s="67" t="n">
        <v>0</v>
      </c>
      <c r="M916" s="67" t="n">
        <v>0.1</v>
      </c>
      <c r="N916" s="67" t="n">
        <v>35</v>
      </c>
      <c r="O916" s="67" t="n">
        <v>11</v>
      </c>
      <c r="P916" s="67" t="n">
        <v>17</v>
      </c>
      <c r="Q916" s="67" t="n">
        <v>155</v>
      </c>
      <c r="R916" s="67" t="n">
        <v>0</v>
      </c>
      <c r="S916" s="67" t="n">
        <v>0</v>
      </c>
      <c r="T916" s="67" t="n">
        <v>0.15</v>
      </c>
    </row>
    <row r="917" customFormat="false" ht="64.5" hidden="false" customHeight="false" outlineLevel="0" collapsed="false">
      <c r="A917" s="62" t="s">
        <v>279</v>
      </c>
      <c r="B917" s="63" t="s">
        <v>58</v>
      </c>
      <c r="C917" s="64" t="s">
        <v>360</v>
      </c>
      <c r="D917" s="65" t="n">
        <v>3.4</v>
      </c>
      <c r="E917" s="65" t="n">
        <v>10.33</v>
      </c>
      <c r="F917" s="65" t="n">
        <v>19.862</v>
      </c>
      <c r="G917" s="65" t="n">
        <v>186</v>
      </c>
      <c r="H917" s="65" t="n">
        <v>63</v>
      </c>
      <c r="I917" s="65" t="n">
        <v>0.045</v>
      </c>
      <c r="J917" s="65" t="n">
        <v>0.017</v>
      </c>
      <c r="K917" s="65" t="n">
        <v>0</v>
      </c>
      <c r="L917" s="65" t="n">
        <v>0.182</v>
      </c>
      <c r="M917" s="65" t="n">
        <v>0.468</v>
      </c>
      <c r="N917" s="65" t="n">
        <v>11.36</v>
      </c>
      <c r="O917" s="65" t="n">
        <v>5.6</v>
      </c>
      <c r="P917" s="65" t="n">
        <v>30.2</v>
      </c>
      <c r="Q917" s="65" t="n">
        <v>40.84</v>
      </c>
      <c r="R917" s="65" t="n">
        <v>0.001</v>
      </c>
      <c r="S917" s="65" t="n">
        <v>0.002</v>
      </c>
      <c r="T917" s="65" t="n">
        <v>0.006</v>
      </c>
    </row>
    <row r="918" customFormat="false" ht="64.5" hidden="false" customHeight="false" outlineLevel="0" collapsed="false">
      <c r="A918" s="62"/>
      <c r="B918" s="63" t="s">
        <v>21</v>
      </c>
      <c r="C918" s="66" t="n">
        <f aca="false">C914+C915+C916+C917</f>
        <v>554</v>
      </c>
      <c r="D918" s="65" t="n">
        <f aca="false">SUM(D914:D917)</f>
        <v>23.66</v>
      </c>
      <c r="E918" s="65" t="n">
        <f aca="false">SUM(E914:E917)</f>
        <v>33.15</v>
      </c>
      <c r="F918" s="65" t="n">
        <f aca="false">SUM(F914:F917)</f>
        <v>105.942</v>
      </c>
      <c r="G918" s="65" t="n">
        <f aca="false">SUM(G914:G917)</f>
        <v>820</v>
      </c>
      <c r="H918" s="65" t="n">
        <f aca="false">SUM(H914:H917)</f>
        <v>181.35</v>
      </c>
      <c r="I918" s="65" t="n">
        <f aca="false">SUM(I914:I917)</f>
        <v>0.286</v>
      </c>
      <c r="J918" s="65" t="n">
        <f aca="false">SUM(J914:J917)</f>
        <v>0.682</v>
      </c>
      <c r="K918" s="65" t="n">
        <f aca="false">SUM(K914:K917)</f>
        <v>39.136</v>
      </c>
      <c r="L918" s="65" t="n">
        <f aca="false">SUM(L914:L917)</f>
        <v>0.552</v>
      </c>
      <c r="M918" s="65" t="n">
        <f aca="false">SUM(M914:M917)</f>
        <v>2.121</v>
      </c>
      <c r="N918" s="65" t="n">
        <f aca="false">SUM(N914:N917)</f>
        <v>498.185</v>
      </c>
      <c r="O918" s="65" t="n">
        <f aca="false">SUM(O914:O917)</f>
        <v>88.697</v>
      </c>
      <c r="P918" s="65" t="n">
        <f aca="false">SUM(P914:P917)</f>
        <v>545.621</v>
      </c>
      <c r="Q918" s="65" t="n">
        <f aca="false">SUM(Q914:Q917)</f>
        <v>740.831</v>
      </c>
      <c r="R918" s="65" t="n">
        <f aca="false">SUM(R914:R917)</f>
        <v>0.024</v>
      </c>
      <c r="S918" s="65" t="n">
        <f aca="false">SUM(S914:S917)</f>
        <v>0.051</v>
      </c>
      <c r="T918" s="65" t="n">
        <f aca="false">SUM(T914:T917)</f>
        <v>0.341</v>
      </c>
    </row>
    <row r="919" customFormat="false" ht="64.5" hidden="false" customHeight="true" outlineLevel="0" collapsed="false">
      <c r="A919" s="108"/>
      <c r="B919" s="57" t="s">
        <v>22</v>
      </c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</row>
    <row r="920" customFormat="false" ht="64.5" hidden="false" customHeight="false" outlineLevel="0" collapsed="false">
      <c r="A920" s="62" t="s">
        <v>289</v>
      </c>
      <c r="B920" s="73" t="s">
        <v>134</v>
      </c>
      <c r="C920" s="62" t="n">
        <v>135</v>
      </c>
      <c r="D920" s="65" t="n">
        <v>16</v>
      </c>
      <c r="E920" s="65" t="n">
        <v>17.69</v>
      </c>
      <c r="F920" s="65" t="n">
        <v>1.1</v>
      </c>
      <c r="G920" s="65" t="n">
        <v>228</v>
      </c>
      <c r="H920" s="65" t="n">
        <v>22.95</v>
      </c>
      <c r="I920" s="65" t="n">
        <v>0.029</v>
      </c>
      <c r="J920" s="65" t="n">
        <v>0.153</v>
      </c>
      <c r="K920" s="65" t="n">
        <v>1.35</v>
      </c>
      <c r="L920" s="65" t="n">
        <v>34.425</v>
      </c>
      <c r="M920" s="65" t="n">
        <v>1.37</v>
      </c>
      <c r="N920" s="65" t="n">
        <v>95.985</v>
      </c>
      <c r="O920" s="65" t="n">
        <v>47.79</v>
      </c>
      <c r="P920" s="65" t="n">
        <v>317.813</v>
      </c>
      <c r="Q920" s="65" t="n">
        <v>270.338</v>
      </c>
      <c r="R920" s="65" t="n">
        <v>0</v>
      </c>
      <c r="S920" s="65" t="n">
        <v>0</v>
      </c>
      <c r="T920" s="65" t="n">
        <v>0.005</v>
      </c>
    </row>
    <row r="921" customFormat="false" ht="258" hidden="false" customHeight="false" outlineLevel="0" collapsed="false">
      <c r="A921" s="62" t="s">
        <v>351</v>
      </c>
      <c r="B921" s="63" t="s">
        <v>352</v>
      </c>
      <c r="C921" s="64" t="s">
        <v>25</v>
      </c>
      <c r="D921" s="65" t="n">
        <v>5.25</v>
      </c>
      <c r="E921" s="65" t="n">
        <v>7.55</v>
      </c>
      <c r="F921" s="65" t="n">
        <v>17.54</v>
      </c>
      <c r="G921" s="65" t="n">
        <v>159.14</v>
      </c>
      <c r="H921" s="65" t="n">
        <v>109.278</v>
      </c>
      <c r="I921" s="65" t="n">
        <v>0.079</v>
      </c>
      <c r="J921" s="65" t="n">
        <v>0.049</v>
      </c>
      <c r="K921" s="65" t="n">
        <v>6.22</v>
      </c>
      <c r="L921" s="65" t="n">
        <v>0</v>
      </c>
      <c r="M921" s="65" t="n">
        <v>0.8</v>
      </c>
      <c r="N921" s="65" t="n">
        <v>19.389</v>
      </c>
      <c r="O921" s="65" t="n">
        <v>20.967</v>
      </c>
      <c r="P921" s="65" t="n">
        <v>51.578</v>
      </c>
      <c r="Q921" s="65" t="n">
        <v>371.923</v>
      </c>
      <c r="R921" s="65" t="n">
        <v>0.004</v>
      </c>
      <c r="S921" s="65" t="n">
        <v>0</v>
      </c>
      <c r="T921" s="65" t="n">
        <v>0.173</v>
      </c>
    </row>
    <row r="922" customFormat="false" ht="64.5" hidden="false" customHeight="false" outlineLevel="0" collapsed="false">
      <c r="A922" s="62" t="s">
        <v>277</v>
      </c>
      <c r="B922" s="63" t="s">
        <v>116</v>
      </c>
      <c r="C922" s="64" t="s">
        <v>61</v>
      </c>
      <c r="D922" s="65" t="n">
        <v>9</v>
      </c>
      <c r="E922" s="65" t="n">
        <v>7</v>
      </c>
      <c r="F922" s="65" t="n">
        <v>4.14</v>
      </c>
      <c r="G922" s="65" t="n">
        <v>116</v>
      </c>
      <c r="H922" s="65" t="n">
        <v>7.67</v>
      </c>
      <c r="I922" s="65" t="n">
        <v>0.058</v>
      </c>
      <c r="J922" s="65" t="n">
        <v>0.133</v>
      </c>
      <c r="K922" s="65" t="n">
        <v>1.594</v>
      </c>
      <c r="L922" s="65" t="n">
        <v>0.093</v>
      </c>
      <c r="M922" s="65" t="n">
        <v>2.18</v>
      </c>
      <c r="N922" s="65" t="n">
        <v>11.638</v>
      </c>
      <c r="O922" s="65" t="n">
        <v>19.49</v>
      </c>
      <c r="P922" s="65" t="n">
        <v>161.799</v>
      </c>
      <c r="Q922" s="65" t="n">
        <v>229.696</v>
      </c>
      <c r="R922" s="65" t="n">
        <v>0.007</v>
      </c>
      <c r="S922" s="65" t="n">
        <v>0.028</v>
      </c>
      <c r="T922" s="65" t="n">
        <v>0.054</v>
      </c>
    </row>
    <row r="923" customFormat="false" ht="64.5" hidden="false" customHeight="false" outlineLevel="0" collapsed="false">
      <c r="A923" s="62" t="s">
        <v>249</v>
      </c>
      <c r="B923" s="63" t="s">
        <v>70</v>
      </c>
      <c r="C923" s="64" t="s">
        <v>14</v>
      </c>
      <c r="D923" s="65" t="n">
        <v>3.78</v>
      </c>
      <c r="E923" s="65" t="n">
        <v>7.23</v>
      </c>
      <c r="F923" s="65" t="n">
        <v>20</v>
      </c>
      <c r="G923" s="65" t="n">
        <v>160</v>
      </c>
      <c r="H923" s="65" t="n">
        <v>38.844</v>
      </c>
      <c r="I923" s="65" t="n">
        <v>0.172</v>
      </c>
      <c r="J923" s="65" t="n">
        <v>0.119</v>
      </c>
      <c r="K923" s="65" t="n">
        <v>15.92</v>
      </c>
      <c r="L923" s="65" t="n">
        <v>0.135</v>
      </c>
      <c r="M923" s="65" t="n">
        <v>1.574</v>
      </c>
      <c r="N923" s="65" t="n">
        <v>18.462</v>
      </c>
      <c r="O923" s="65" t="n">
        <v>39.82</v>
      </c>
      <c r="P923" s="65" t="n">
        <v>101.903</v>
      </c>
      <c r="Q923" s="65" t="n">
        <v>939.286</v>
      </c>
      <c r="R923" s="65" t="n">
        <v>0.009</v>
      </c>
      <c r="S923" s="65" t="n">
        <v>0.001</v>
      </c>
      <c r="T923" s="65" t="n">
        <v>0.053</v>
      </c>
    </row>
    <row r="924" customFormat="false" ht="64.5" hidden="false" customHeight="false" outlineLevel="0" collapsed="false">
      <c r="A924" s="62" t="s">
        <v>242</v>
      </c>
      <c r="B924" s="63" t="s">
        <v>243</v>
      </c>
      <c r="C924" s="66" t="n">
        <v>200</v>
      </c>
      <c r="D924" s="65" t="n">
        <v>0.1</v>
      </c>
      <c r="E924" s="65" t="n">
        <v>0.04</v>
      </c>
      <c r="F924" s="65" t="n">
        <v>16.18</v>
      </c>
      <c r="G924" s="65" t="n">
        <v>65.44</v>
      </c>
      <c r="H924" s="65" t="n">
        <v>0</v>
      </c>
      <c r="I924" s="65" t="n">
        <v>0.003</v>
      </c>
      <c r="J924" s="65" t="n">
        <v>0.003</v>
      </c>
      <c r="K924" s="65" t="n">
        <v>1.2</v>
      </c>
      <c r="L924" s="65" t="n">
        <v>0</v>
      </c>
      <c r="M924" s="65" t="n">
        <v>0.13</v>
      </c>
      <c r="N924" s="65" t="n">
        <v>14.223</v>
      </c>
      <c r="O924" s="65" t="n">
        <v>4.22</v>
      </c>
      <c r="P924" s="65" t="n">
        <v>8.819</v>
      </c>
      <c r="Q924" s="65" t="n">
        <v>21.26</v>
      </c>
      <c r="R924" s="65" t="n">
        <v>0</v>
      </c>
      <c r="S924" s="65" t="n">
        <v>0</v>
      </c>
      <c r="T924" s="65" t="n">
        <v>0.165</v>
      </c>
    </row>
    <row r="925" customFormat="false" ht="64.5" hidden="false" customHeight="false" outlineLevel="0" collapsed="false">
      <c r="A925" s="62" t="s">
        <v>205</v>
      </c>
      <c r="B925" s="63" t="s">
        <v>32</v>
      </c>
      <c r="C925" s="66" t="n">
        <v>105</v>
      </c>
      <c r="D925" s="65" t="n">
        <v>7.98</v>
      </c>
      <c r="E925" s="65" t="n">
        <v>0.84</v>
      </c>
      <c r="F925" s="65" t="n">
        <v>51.66</v>
      </c>
      <c r="G925" s="65" t="n">
        <v>246.75</v>
      </c>
      <c r="H925" s="65" t="n">
        <v>0</v>
      </c>
      <c r="I925" s="65" t="n">
        <v>0.116</v>
      </c>
      <c r="J925" s="65" t="n">
        <v>0.003</v>
      </c>
      <c r="K925" s="65" t="n">
        <v>0</v>
      </c>
      <c r="L925" s="65" t="n">
        <v>0</v>
      </c>
      <c r="M925" s="65" t="n">
        <v>1.159</v>
      </c>
      <c r="N925" s="65" t="n">
        <v>21</v>
      </c>
      <c r="O925" s="65" t="n">
        <v>14.7</v>
      </c>
      <c r="P925" s="65" t="n">
        <v>68.25</v>
      </c>
      <c r="Q925" s="65" t="n">
        <v>97.65</v>
      </c>
      <c r="R925" s="65" t="n">
        <v>0.003</v>
      </c>
      <c r="S925" s="65" t="n">
        <v>0.006</v>
      </c>
      <c r="T925" s="65" t="n">
        <v>0.016</v>
      </c>
    </row>
    <row r="926" customFormat="false" ht="64.5" hidden="false" customHeight="false" outlineLevel="0" collapsed="false">
      <c r="A926" s="62" t="s">
        <v>205</v>
      </c>
      <c r="B926" s="63" t="s">
        <v>18</v>
      </c>
      <c r="C926" s="66" t="n">
        <v>50</v>
      </c>
      <c r="D926" s="65" t="n">
        <v>2.45</v>
      </c>
      <c r="E926" s="65" t="n">
        <v>0.5</v>
      </c>
      <c r="F926" s="65" t="n">
        <v>22.4</v>
      </c>
      <c r="G926" s="65" t="n">
        <v>105</v>
      </c>
      <c r="H926" s="65" t="n">
        <v>0</v>
      </c>
      <c r="I926" s="65" t="n">
        <v>0.045</v>
      </c>
      <c r="J926" s="65" t="n">
        <v>0.015</v>
      </c>
      <c r="K926" s="65" t="n">
        <v>0</v>
      </c>
      <c r="L926" s="65" t="n">
        <v>0</v>
      </c>
      <c r="M926" s="65" t="n">
        <v>1.45</v>
      </c>
      <c r="N926" s="65" t="n">
        <v>9</v>
      </c>
      <c r="O926" s="65" t="n">
        <v>10</v>
      </c>
      <c r="P926" s="65" t="n">
        <v>46</v>
      </c>
      <c r="Q926" s="65" t="n">
        <v>71.5</v>
      </c>
      <c r="R926" s="65" t="n">
        <v>0.003</v>
      </c>
      <c r="S926" s="65" t="n">
        <v>0.003</v>
      </c>
      <c r="T926" s="65" t="n">
        <v>0.018</v>
      </c>
    </row>
    <row r="927" customFormat="false" ht="64.5" hidden="false" customHeight="false" outlineLevel="0" collapsed="false">
      <c r="A927" s="62"/>
      <c r="B927" s="63" t="s">
        <v>21</v>
      </c>
      <c r="C927" s="66" t="n">
        <f aca="false">C920+C921+C922+C923+C924+C925+C926</f>
        <v>1040</v>
      </c>
      <c r="D927" s="65" t="n">
        <f aca="false">D920+D921+D922+D923+D924+D925+D926</f>
        <v>44.56</v>
      </c>
      <c r="E927" s="65" t="n">
        <f aca="false">E920+E921+E922+E923+E924+E925+E926</f>
        <v>40.85</v>
      </c>
      <c r="F927" s="65" t="n">
        <f aca="false">F920+F921+F922+F923+F924+F925+F926</f>
        <v>133.02</v>
      </c>
      <c r="G927" s="65" t="n">
        <f aca="false">G920+G921+G922+G923+G924+G925+G926</f>
        <v>1080.33</v>
      </c>
      <c r="H927" s="65" t="n">
        <f aca="false">H920+H921+H922+H923+H924+H925+H926</f>
        <v>178.742</v>
      </c>
      <c r="I927" s="65" t="n">
        <f aca="false">I920+I921+I922+I923+I924+I925+I926</f>
        <v>0.502</v>
      </c>
      <c r="J927" s="65" t="n">
        <f aca="false">J920+J921+J922+J923+J924+J925+J926</f>
        <v>0.475</v>
      </c>
      <c r="K927" s="65" t="n">
        <f aca="false">K920+K921+K922+K923+K924+K925+K926</f>
        <v>26.284</v>
      </c>
      <c r="L927" s="65" t="n">
        <f aca="false">L920+L921+L922+L923+L924+L925+L926</f>
        <v>34.653</v>
      </c>
      <c r="M927" s="65" t="n">
        <f aca="false">M920+M921+M922+M923+M924+M925+M926</f>
        <v>8.663</v>
      </c>
      <c r="N927" s="65" t="n">
        <f aca="false">N920+N921+N922+N923+N924+N925+N926</f>
        <v>189.697</v>
      </c>
      <c r="O927" s="65" t="n">
        <f aca="false">O920+O921+O922+O923+O924+O925+O926</f>
        <v>156.987</v>
      </c>
      <c r="P927" s="65" t="n">
        <f aca="false">P920+P921+P922+P923+P924+P925+P926</f>
        <v>756.162</v>
      </c>
      <c r="Q927" s="65" t="n">
        <f aca="false">Q920+Q921+Q922+Q923+Q924+Q925+Q926</f>
        <v>2001.653</v>
      </c>
      <c r="R927" s="65" t="n">
        <f aca="false">R920+R921+R922+R923+R924+R925+R926</f>
        <v>0.026</v>
      </c>
      <c r="S927" s="65" t="n">
        <f aca="false">S920+S921+S922+S923+S924+S925+S926</f>
        <v>0.038</v>
      </c>
      <c r="T927" s="65" t="n">
        <f aca="false">T920+T921+T922+T923+T924+T925+T926</f>
        <v>0.484</v>
      </c>
    </row>
    <row r="928" customFormat="false" ht="64.5" hidden="false" customHeight="true" outlineLevel="0" collapsed="false">
      <c r="A928" s="108"/>
      <c r="B928" s="57" t="s">
        <v>33</v>
      </c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</row>
    <row r="929" customFormat="false" ht="129" hidden="false" customHeight="false" outlineLevel="0" collapsed="false">
      <c r="A929" s="62" t="s">
        <v>218</v>
      </c>
      <c r="B929" s="63" t="s">
        <v>219</v>
      </c>
      <c r="C929" s="64" t="s">
        <v>14</v>
      </c>
      <c r="D929" s="65" t="n">
        <v>5.81</v>
      </c>
      <c r="E929" s="65" t="n">
        <v>6.4</v>
      </c>
      <c r="F929" s="65" t="n">
        <v>8</v>
      </c>
      <c r="G929" s="65" t="n">
        <v>118</v>
      </c>
      <c r="H929" s="65" t="n">
        <v>44</v>
      </c>
      <c r="I929" s="65" t="n">
        <v>0.061</v>
      </c>
      <c r="J929" s="65" t="n">
        <v>0.341</v>
      </c>
      <c r="K929" s="65" t="n">
        <v>1.41</v>
      </c>
      <c r="L929" s="65" t="n">
        <v>0.101</v>
      </c>
      <c r="M929" s="65" t="n">
        <v>0.2</v>
      </c>
      <c r="N929" s="65" t="n">
        <v>240</v>
      </c>
      <c r="O929" s="65" t="n">
        <v>28</v>
      </c>
      <c r="P929" s="65" t="n">
        <v>190</v>
      </c>
      <c r="Q929" s="65" t="n">
        <v>292</v>
      </c>
      <c r="R929" s="65" t="n">
        <v>0.018</v>
      </c>
      <c r="S929" s="65" t="n">
        <v>0.004</v>
      </c>
      <c r="T929" s="65" t="n">
        <v>0.04</v>
      </c>
    </row>
    <row r="930" customFormat="false" ht="64.5" hidden="false" customHeight="false" outlineLevel="0" collapsed="false">
      <c r="A930" s="62" t="s">
        <v>221</v>
      </c>
      <c r="B930" s="63" t="s">
        <v>264</v>
      </c>
      <c r="C930" s="64" t="s">
        <v>14</v>
      </c>
      <c r="D930" s="65" t="n">
        <v>0.49</v>
      </c>
      <c r="E930" s="65" t="n">
        <v>0.12</v>
      </c>
      <c r="F930" s="65" t="n">
        <v>8.45</v>
      </c>
      <c r="G930" s="65" t="n">
        <v>36.85</v>
      </c>
      <c r="H930" s="65" t="n">
        <v>1.184</v>
      </c>
      <c r="I930" s="65" t="n">
        <v>0.004</v>
      </c>
      <c r="J930" s="65" t="n">
        <v>0.023</v>
      </c>
      <c r="K930" s="65" t="n">
        <v>1.34</v>
      </c>
      <c r="L930" s="65" t="n">
        <v>0</v>
      </c>
      <c r="M930" s="65" t="n">
        <v>1.866</v>
      </c>
      <c r="N930" s="65" t="n">
        <v>21.445</v>
      </c>
      <c r="O930" s="65" t="n">
        <v>12.02</v>
      </c>
      <c r="P930" s="65" t="n">
        <v>19.473</v>
      </c>
      <c r="Q930" s="65" t="n">
        <v>64.254</v>
      </c>
      <c r="R930" s="65" t="n">
        <v>0</v>
      </c>
      <c r="S930" s="65" t="n">
        <v>0</v>
      </c>
      <c r="T930" s="65" t="n">
        <v>0.383</v>
      </c>
    </row>
    <row r="931" customFormat="false" ht="64.5" hidden="false" customHeight="false" outlineLevel="0" collapsed="false">
      <c r="A931" s="62" t="s">
        <v>204</v>
      </c>
      <c r="B931" s="63" t="s">
        <v>16</v>
      </c>
      <c r="C931" s="66" t="n">
        <v>100</v>
      </c>
      <c r="D931" s="65" t="n">
        <v>1.5</v>
      </c>
      <c r="E931" s="65" t="n">
        <v>0.5</v>
      </c>
      <c r="F931" s="65" t="n">
        <v>21</v>
      </c>
      <c r="G931" s="65" t="n">
        <v>96</v>
      </c>
      <c r="H931" s="67" t="n">
        <v>20</v>
      </c>
      <c r="I931" s="67" t="n">
        <v>0.04</v>
      </c>
      <c r="J931" s="67" t="n">
        <v>0.05</v>
      </c>
      <c r="K931" s="67" t="n">
        <v>10</v>
      </c>
      <c r="L931" s="67" t="n">
        <v>0</v>
      </c>
      <c r="M931" s="67" t="n">
        <v>6</v>
      </c>
      <c r="N931" s="67" t="n">
        <v>8</v>
      </c>
      <c r="O931" s="67" t="n">
        <v>42</v>
      </c>
      <c r="P931" s="67" t="n">
        <v>28</v>
      </c>
      <c r="Q931" s="67" t="n">
        <v>348</v>
      </c>
      <c r="R931" s="67" t="n">
        <v>0</v>
      </c>
      <c r="S931" s="67" t="n">
        <v>0.001</v>
      </c>
      <c r="T931" s="67" t="n">
        <v>0.002</v>
      </c>
    </row>
    <row r="932" customFormat="false" ht="129" hidden="false" customHeight="false" outlineLevel="0" collapsed="false">
      <c r="A932" s="62" t="s">
        <v>245</v>
      </c>
      <c r="B932" s="63" t="s">
        <v>246</v>
      </c>
      <c r="C932" s="64" t="s">
        <v>67</v>
      </c>
      <c r="D932" s="65" t="n">
        <v>4</v>
      </c>
      <c r="E932" s="65" t="n">
        <v>0.5</v>
      </c>
      <c r="F932" s="65" t="n">
        <v>24.55</v>
      </c>
      <c r="G932" s="65" t="n">
        <v>119</v>
      </c>
      <c r="H932" s="65" t="n">
        <v>0</v>
      </c>
      <c r="I932" s="65" t="n">
        <v>0.08</v>
      </c>
      <c r="J932" s="65" t="n">
        <v>0.03</v>
      </c>
      <c r="K932" s="65" t="n">
        <v>0</v>
      </c>
      <c r="L932" s="65" t="n">
        <v>0</v>
      </c>
      <c r="M932" s="65" t="n">
        <v>1</v>
      </c>
      <c r="N932" s="65" t="n">
        <v>11.5</v>
      </c>
      <c r="O932" s="65" t="n">
        <v>17</v>
      </c>
      <c r="P932" s="65" t="n">
        <v>44.5</v>
      </c>
      <c r="Q932" s="65" t="n">
        <v>68</v>
      </c>
      <c r="R932" s="65" t="n">
        <v>0.002</v>
      </c>
      <c r="S932" s="65" t="n">
        <v>0.003</v>
      </c>
      <c r="T932" s="65" t="n">
        <v>0.007</v>
      </c>
    </row>
    <row r="933" customFormat="false" ht="64.5" hidden="false" customHeight="false" outlineLevel="0" collapsed="false">
      <c r="A933" s="62"/>
      <c r="B933" s="63" t="s">
        <v>37</v>
      </c>
      <c r="C933" s="66" t="n">
        <f aca="false">C929+C930+C931+C932</f>
        <v>550</v>
      </c>
      <c r="D933" s="65" t="n">
        <f aca="false">D929+D930+D931+D932</f>
        <v>11.8</v>
      </c>
      <c r="E933" s="65" t="n">
        <f aca="false">E929+E930+E931+E932</f>
        <v>7.52</v>
      </c>
      <c r="F933" s="65" t="n">
        <f aca="false">F929+F930+F931+F932</f>
        <v>62</v>
      </c>
      <c r="G933" s="65" t="n">
        <f aca="false">G929+G930+G931+G932</f>
        <v>369.85</v>
      </c>
      <c r="H933" s="65" t="n">
        <f aca="false">H929+H930+H931+H932</f>
        <v>65.184</v>
      </c>
      <c r="I933" s="65" t="n">
        <f aca="false">I929+I930+I931+I932</f>
        <v>0.185</v>
      </c>
      <c r="J933" s="65" t="n">
        <f aca="false">J929+J930+J931+J932</f>
        <v>0.444</v>
      </c>
      <c r="K933" s="65" t="n">
        <f aca="false">K929+K930+K931+K932</f>
        <v>12.75</v>
      </c>
      <c r="L933" s="65" t="n">
        <f aca="false">L929+L930+L931+L932</f>
        <v>0.101</v>
      </c>
      <c r="M933" s="65" t="n">
        <f aca="false">M929+M930+M931+M932</f>
        <v>9.066</v>
      </c>
      <c r="N933" s="65" t="n">
        <f aca="false">N929+N930+N931+N932</f>
        <v>280.945</v>
      </c>
      <c r="O933" s="65" t="n">
        <f aca="false">O929+O930+O931+O932</f>
        <v>99.02</v>
      </c>
      <c r="P933" s="65" t="n">
        <f aca="false">P929+P930+P931+P932</f>
        <v>281.973</v>
      </c>
      <c r="Q933" s="65" t="n">
        <f aca="false">Q929+Q930+Q931+Q932</f>
        <v>772.254</v>
      </c>
      <c r="R933" s="65" t="n">
        <f aca="false">R929+R930+R931+R932</f>
        <v>0.02</v>
      </c>
      <c r="S933" s="65" t="n">
        <f aca="false">S929+S930+S931+S932</f>
        <v>0.008</v>
      </c>
      <c r="T933" s="65" t="n">
        <f aca="false">T929+T930+T931+T932</f>
        <v>0.432</v>
      </c>
    </row>
    <row r="934" customFormat="false" ht="64.5" hidden="false" customHeight="true" outlineLevel="0" collapsed="false">
      <c r="A934" s="108"/>
      <c r="B934" s="72" t="s">
        <v>38</v>
      </c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</row>
    <row r="935" customFormat="false" ht="129" hidden="false" customHeight="false" outlineLevel="0" collapsed="false">
      <c r="A935" s="62" t="s">
        <v>254</v>
      </c>
      <c r="B935" s="63" t="s">
        <v>79</v>
      </c>
      <c r="C935" s="64" t="s">
        <v>61</v>
      </c>
      <c r="D935" s="65" t="n">
        <v>0.88</v>
      </c>
      <c r="E935" s="65" t="n">
        <v>3.66</v>
      </c>
      <c r="F935" s="65" t="n">
        <v>2.79</v>
      </c>
      <c r="G935" s="65" t="n">
        <v>48.76</v>
      </c>
      <c r="H935" s="65" t="n">
        <v>68.64</v>
      </c>
      <c r="I935" s="65" t="n">
        <v>0.044</v>
      </c>
      <c r="J935" s="65" t="n">
        <v>0.04</v>
      </c>
      <c r="K935" s="65" t="n">
        <v>15.73</v>
      </c>
      <c r="L935" s="65" t="n">
        <v>0</v>
      </c>
      <c r="M935" s="65" t="n">
        <v>0.687</v>
      </c>
      <c r="N935" s="65" t="n">
        <v>16.05</v>
      </c>
      <c r="O935" s="65" t="n">
        <v>16.64</v>
      </c>
      <c r="P935" s="65" t="n">
        <v>27.51</v>
      </c>
      <c r="Q935" s="65" t="n">
        <v>237.83</v>
      </c>
      <c r="R935" s="65" t="n">
        <v>0.001</v>
      </c>
      <c r="S935" s="65" t="n">
        <v>0</v>
      </c>
      <c r="T935" s="65" t="n">
        <v>0.01</v>
      </c>
    </row>
    <row r="936" customFormat="false" ht="129" hidden="false" customHeight="false" outlineLevel="0" collapsed="false">
      <c r="A936" s="62" t="s">
        <v>335</v>
      </c>
      <c r="B936" s="63" t="s">
        <v>336</v>
      </c>
      <c r="C936" s="66" t="n">
        <v>250</v>
      </c>
      <c r="D936" s="65" t="n">
        <v>8</v>
      </c>
      <c r="E936" s="65" t="n">
        <v>10.83</v>
      </c>
      <c r="F936" s="65" t="n">
        <v>17.47</v>
      </c>
      <c r="G936" s="65" t="n">
        <v>199</v>
      </c>
      <c r="H936" s="65" t="n">
        <v>165.966</v>
      </c>
      <c r="I936" s="65" t="n">
        <v>0.094</v>
      </c>
      <c r="J936" s="65" t="n">
        <v>0.119</v>
      </c>
      <c r="K936" s="65" t="n">
        <v>42.93</v>
      </c>
      <c r="L936" s="65" t="n">
        <v>0</v>
      </c>
      <c r="M936" s="65" t="n">
        <v>2.124</v>
      </c>
      <c r="N936" s="65" t="n">
        <v>105.06</v>
      </c>
      <c r="O936" s="65" t="n">
        <v>80.121</v>
      </c>
      <c r="P936" s="65" t="n">
        <v>157.834</v>
      </c>
      <c r="Q936" s="65" t="n">
        <v>768.315</v>
      </c>
      <c r="R936" s="65" t="n">
        <v>0.01</v>
      </c>
      <c r="S936" s="65" t="n">
        <v>0.017</v>
      </c>
      <c r="T936" s="65" t="n">
        <v>0.092</v>
      </c>
    </row>
    <row r="937" customFormat="false" ht="129" hidden="false" customHeight="false" outlineLevel="0" collapsed="false">
      <c r="A937" s="62" t="s">
        <v>262</v>
      </c>
      <c r="B937" s="63" t="s">
        <v>263</v>
      </c>
      <c r="C937" s="66" t="n">
        <v>200</v>
      </c>
      <c r="D937" s="65" t="n">
        <v>0.16</v>
      </c>
      <c r="E937" s="65" t="n">
        <v>0.13</v>
      </c>
      <c r="F937" s="65" t="n">
        <v>12.02</v>
      </c>
      <c r="G937" s="65" t="n">
        <v>50.16</v>
      </c>
      <c r="H937" s="65" t="n">
        <v>1</v>
      </c>
      <c r="I937" s="65" t="n">
        <v>0.008</v>
      </c>
      <c r="J937" s="65" t="n">
        <v>0.009</v>
      </c>
      <c r="K937" s="65" t="n">
        <v>1.8</v>
      </c>
      <c r="L937" s="65" t="n">
        <v>0</v>
      </c>
      <c r="M937" s="65" t="n">
        <v>0.868</v>
      </c>
      <c r="N937" s="65" t="n">
        <v>13.896</v>
      </c>
      <c r="O937" s="65" t="n">
        <v>5.402</v>
      </c>
      <c r="P937" s="65" t="n">
        <v>5.118</v>
      </c>
      <c r="Q937" s="65" t="n">
        <v>77.372</v>
      </c>
      <c r="R937" s="65" t="n">
        <v>0.001</v>
      </c>
      <c r="S937" s="65" t="n">
        <v>0</v>
      </c>
      <c r="T937" s="65" t="n">
        <v>0.149</v>
      </c>
    </row>
    <row r="938" customFormat="false" ht="96" hidden="false" customHeight="true" outlineLevel="0" collapsed="false">
      <c r="A938" s="62" t="s">
        <v>205</v>
      </c>
      <c r="B938" s="63" t="s">
        <v>32</v>
      </c>
      <c r="C938" s="66" t="n">
        <v>40</v>
      </c>
      <c r="D938" s="65" t="n">
        <v>3.04</v>
      </c>
      <c r="E938" s="65" t="n">
        <v>0.32</v>
      </c>
      <c r="F938" s="65" t="n">
        <v>19.68</v>
      </c>
      <c r="G938" s="65" t="n">
        <v>94</v>
      </c>
      <c r="H938" s="65" t="n">
        <v>0</v>
      </c>
      <c r="I938" s="65" t="n">
        <v>0.044</v>
      </c>
      <c r="J938" s="65" t="n">
        <v>0.001</v>
      </c>
      <c r="K938" s="65" t="n">
        <v>0</v>
      </c>
      <c r="L938" s="65" t="n">
        <v>0</v>
      </c>
      <c r="M938" s="65" t="n">
        <v>0.441</v>
      </c>
      <c r="N938" s="65" t="n">
        <v>8</v>
      </c>
      <c r="O938" s="65" t="n">
        <v>5.6</v>
      </c>
      <c r="P938" s="65" t="n">
        <v>26</v>
      </c>
      <c r="Q938" s="65" t="n">
        <v>37.2</v>
      </c>
      <c r="R938" s="65" t="n">
        <v>0.001</v>
      </c>
      <c r="S938" s="65" t="n">
        <v>0.002</v>
      </c>
      <c r="T938" s="65" t="n">
        <v>0.006</v>
      </c>
    </row>
    <row r="939" customFormat="false" ht="75" hidden="false" customHeight="true" outlineLevel="0" collapsed="false">
      <c r="A939" s="62" t="s">
        <v>205</v>
      </c>
      <c r="B939" s="63" t="s">
        <v>18</v>
      </c>
      <c r="C939" s="66" t="n">
        <v>50</v>
      </c>
      <c r="D939" s="65" t="n">
        <v>2.45</v>
      </c>
      <c r="E939" s="65" t="n">
        <v>0.5</v>
      </c>
      <c r="F939" s="65" t="n">
        <v>22.4</v>
      </c>
      <c r="G939" s="65" t="n">
        <v>105</v>
      </c>
      <c r="H939" s="65" t="n">
        <v>0</v>
      </c>
      <c r="I939" s="65" t="n">
        <v>0.045</v>
      </c>
      <c r="J939" s="65" t="n">
        <v>0.015</v>
      </c>
      <c r="K939" s="65" t="n">
        <v>0</v>
      </c>
      <c r="L939" s="65" t="n">
        <v>0</v>
      </c>
      <c r="M939" s="65" t="n">
        <v>1.45</v>
      </c>
      <c r="N939" s="65" t="n">
        <v>9</v>
      </c>
      <c r="O939" s="65" t="n">
        <v>10</v>
      </c>
      <c r="P939" s="65" t="n">
        <v>46</v>
      </c>
      <c r="Q939" s="65" t="n">
        <v>71.5</v>
      </c>
      <c r="R939" s="65" t="n">
        <v>0.003</v>
      </c>
      <c r="S939" s="65" t="n">
        <v>0.003</v>
      </c>
      <c r="T939" s="65" t="n">
        <v>0.018</v>
      </c>
    </row>
    <row r="940" customFormat="false" ht="64.5" hidden="false" customHeight="false" outlineLevel="0" collapsed="false">
      <c r="A940" s="72"/>
      <c r="B940" s="63" t="s">
        <v>21</v>
      </c>
      <c r="C940" s="66" t="n">
        <f aca="false">C935+C936+C937+C938+C939</f>
        <v>640</v>
      </c>
      <c r="D940" s="65" t="n">
        <f aca="false">D935+D936+D937+D938+D939</f>
        <v>14.53</v>
      </c>
      <c r="E940" s="65" t="n">
        <f aca="false">E935+E936+E937+E938+E939</f>
        <v>15.44</v>
      </c>
      <c r="F940" s="65" t="n">
        <f aca="false">F935+F936+F937+F938+F939</f>
        <v>74.36</v>
      </c>
      <c r="G940" s="65" t="n">
        <f aca="false">G935+G936+G937+G938+G939</f>
        <v>496.92</v>
      </c>
      <c r="H940" s="65" t="n">
        <f aca="false">H935+H936+H937+H938+H939</f>
        <v>235.606</v>
      </c>
      <c r="I940" s="65" t="n">
        <f aca="false">I935+I936+I937+I938+I939</f>
        <v>0.235</v>
      </c>
      <c r="J940" s="65" t="n">
        <f aca="false">J935+J936+J937+J938+J939</f>
        <v>0.184</v>
      </c>
      <c r="K940" s="65" t="n">
        <f aca="false">K935+K936+K937+K938+K939</f>
        <v>60.46</v>
      </c>
      <c r="L940" s="65" t="n">
        <f aca="false">L935+L936+L937+L938+L939</f>
        <v>0</v>
      </c>
      <c r="M940" s="65" t="n">
        <f aca="false">M935+M936+M937+M938+M939</f>
        <v>5.57</v>
      </c>
      <c r="N940" s="65" t="n">
        <f aca="false">N935+N936+N937+N938+N939</f>
        <v>152.006</v>
      </c>
      <c r="O940" s="65" t="n">
        <f aca="false">O935+O936+O937+O938+O939</f>
        <v>117.763</v>
      </c>
      <c r="P940" s="65" t="n">
        <f aca="false">P935+P936+P937+P938+P939</f>
        <v>262.462</v>
      </c>
      <c r="Q940" s="65" t="n">
        <f aca="false">Q935+Q936+Q937+Q938+Q939</f>
        <v>1192.217</v>
      </c>
      <c r="R940" s="65" t="n">
        <f aca="false">R935+R936+R937+R938+R939</f>
        <v>0.016</v>
      </c>
      <c r="S940" s="65" t="n">
        <f aca="false">S935+S936+S937+S938+S939</f>
        <v>0.022</v>
      </c>
      <c r="T940" s="65" t="n">
        <f aca="false">T935+T936+T937+T938+T939</f>
        <v>0.275</v>
      </c>
    </row>
    <row r="941" customFormat="false" ht="64.5" hidden="false" customHeight="true" outlineLevel="0" collapsed="false">
      <c r="A941" s="108"/>
      <c r="B941" s="72" t="s">
        <v>230</v>
      </c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</row>
    <row r="942" customFormat="false" ht="129" hidden="false" customHeight="false" outlineLevel="0" collapsed="false">
      <c r="A942" s="62" t="s">
        <v>228</v>
      </c>
      <c r="B942" s="63" t="s">
        <v>229</v>
      </c>
      <c r="C942" s="66" t="n">
        <v>200</v>
      </c>
      <c r="D942" s="65" t="n">
        <v>1</v>
      </c>
      <c r="E942" s="65" t="n">
        <v>0</v>
      </c>
      <c r="F942" s="65" t="n">
        <v>25.4</v>
      </c>
      <c r="G942" s="65" t="n">
        <v>110</v>
      </c>
      <c r="H942" s="65" t="n">
        <v>434</v>
      </c>
      <c r="I942" s="65" t="n">
        <v>0.04</v>
      </c>
      <c r="J942" s="65" t="n">
        <v>0.08</v>
      </c>
      <c r="K942" s="65" t="n">
        <v>8</v>
      </c>
      <c r="L942" s="65" t="n">
        <v>0</v>
      </c>
      <c r="M942" s="65" t="n">
        <v>0.4</v>
      </c>
      <c r="N942" s="65" t="n">
        <v>40</v>
      </c>
      <c r="O942" s="65" t="n">
        <v>20</v>
      </c>
      <c r="P942" s="65" t="n">
        <v>36</v>
      </c>
      <c r="Q942" s="65" t="n">
        <v>490</v>
      </c>
      <c r="R942" s="65" t="n">
        <v>0</v>
      </c>
      <c r="S942" s="65" t="n">
        <v>0</v>
      </c>
      <c r="T942" s="65" t="n">
        <v>0</v>
      </c>
    </row>
    <row r="943" customFormat="false" ht="64.5" hidden="false" customHeight="false" outlineLevel="0" collapsed="false">
      <c r="A943" s="62" t="s">
        <v>204</v>
      </c>
      <c r="B943" s="63" t="s">
        <v>16</v>
      </c>
      <c r="C943" s="66" t="n">
        <v>100</v>
      </c>
      <c r="D943" s="65" t="n">
        <v>1.5</v>
      </c>
      <c r="E943" s="65" t="n">
        <v>0.5</v>
      </c>
      <c r="F943" s="65" t="n">
        <v>21</v>
      </c>
      <c r="G943" s="65" t="n">
        <v>96</v>
      </c>
      <c r="H943" s="67" t="n">
        <v>20</v>
      </c>
      <c r="I943" s="67" t="n">
        <v>0.04</v>
      </c>
      <c r="J943" s="67" t="n">
        <v>0.05</v>
      </c>
      <c r="K943" s="67" t="n">
        <v>10</v>
      </c>
      <c r="L943" s="67" t="n">
        <v>0</v>
      </c>
      <c r="M943" s="67" t="n">
        <v>6</v>
      </c>
      <c r="N943" s="67" t="n">
        <v>8</v>
      </c>
      <c r="O943" s="67" t="n">
        <v>42</v>
      </c>
      <c r="P943" s="67" t="n">
        <v>28</v>
      </c>
      <c r="Q943" s="67" t="n">
        <v>348</v>
      </c>
      <c r="R943" s="67" t="n">
        <v>0</v>
      </c>
      <c r="S943" s="67" t="n">
        <v>0.001</v>
      </c>
      <c r="T943" s="67" t="n">
        <v>0.002</v>
      </c>
    </row>
    <row r="944" customFormat="false" ht="64.5" hidden="false" customHeight="false" outlineLevel="0" collapsed="false">
      <c r="A944" s="62"/>
      <c r="B944" s="63" t="s">
        <v>21</v>
      </c>
      <c r="C944" s="66" t="n">
        <f aca="false">C942+C943</f>
        <v>300</v>
      </c>
      <c r="D944" s="65" t="n">
        <f aca="false">D942+D943</f>
        <v>2.5</v>
      </c>
      <c r="E944" s="65" t="n">
        <f aca="false">E942+E943</f>
        <v>0.5</v>
      </c>
      <c r="F944" s="65" t="n">
        <f aca="false">F942+F943</f>
        <v>46.4</v>
      </c>
      <c r="G944" s="65" t="n">
        <f aca="false">G942+G943</f>
        <v>206</v>
      </c>
      <c r="H944" s="65" t="n">
        <f aca="false">H942+H943</f>
        <v>454</v>
      </c>
      <c r="I944" s="65" t="n">
        <f aca="false">I942+I943</f>
        <v>0.08</v>
      </c>
      <c r="J944" s="65" t="n">
        <f aca="false">J942+J943</f>
        <v>0.13</v>
      </c>
      <c r="K944" s="65" t="n">
        <f aca="false">K942+K943</f>
        <v>18</v>
      </c>
      <c r="L944" s="65" t="n">
        <f aca="false">L942+L943</f>
        <v>0</v>
      </c>
      <c r="M944" s="65" t="n">
        <f aca="false">M942+M943</f>
        <v>6.4</v>
      </c>
      <c r="N944" s="65" t="n">
        <f aca="false">N942+N943</f>
        <v>48</v>
      </c>
      <c r="O944" s="65" t="n">
        <f aca="false">O942+O943</f>
        <v>62</v>
      </c>
      <c r="P944" s="65" t="n">
        <f aca="false">P942+P943</f>
        <v>64</v>
      </c>
      <c r="Q944" s="65" t="n">
        <f aca="false">Q942+Q943</f>
        <v>838</v>
      </c>
      <c r="R944" s="65" t="n">
        <f aca="false">R942+R943</f>
        <v>0</v>
      </c>
      <c r="S944" s="65" t="n">
        <f aca="false">S942+S943</f>
        <v>0.001</v>
      </c>
      <c r="T944" s="65" t="n">
        <f aca="false">T942+T943</f>
        <v>0.002</v>
      </c>
    </row>
    <row r="945" customFormat="false" ht="129" hidden="false" customHeight="false" outlineLevel="0" collapsed="false">
      <c r="A945" s="62" t="s">
        <v>233</v>
      </c>
      <c r="B945" s="73" t="s">
        <v>234</v>
      </c>
      <c r="C945" s="62" t="n">
        <v>5.5</v>
      </c>
      <c r="D945" s="65" t="n">
        <v>0</v>
      </c>
      <c r="E945" s="65" t="n">
        <v>0</v>
      </c>
      <c r="F945" s="65" t="n">
        <v>0</v>
      </c>
      <c r="G945" s="65" t="n">
        <v>0</v>
      </c>
      <c r="H945" s="65" t="n">
        <v>0</v>
      </c>
      <c r="I945" s="65" t="n">
        <v>0</v>
      </c>
      <c r="J945" s="65" t="n">
        <v>0</v>
      </c>
      <c r="K945" s="65" t="n">
        <v>0</v>
      </c>
      <c r="L945" s="65" t="n">
        <v>0</v>
      </c>
      <c r="M945" s="65" t="n">
        <v>0.16</v>
      </c>
      <c r="N945" s="65" t="n">
        <v>20.24</v>
      </c>
      <c r="O945" s="65" t="n">
        <v>1.21</v>
      </c>
      <c r="P945" s="65" t="n">
        <v>4.125</v>
      </c>
      <c r="Q945" s="65" t="n">
        <v>0.495</v>
      </c>
      <c r="R945" s="65" t="n">
        <v>0.22</v>
      </c>
      <c r="S945" s="65" t="n">
        <v>0</v>
      </c>
      <c r="T945" s="65" t="n">
        <v>0</v>
      </c>
    </row>
    <row r="946" customFormat="false" ht="64.5" hidden="false" customHeight="false" outlineLevel="0" collapsed="false">
      <c r="A946" s="62" t="s">
        <v>233</v>
      </c>
      <c r="B946" s="73" t="s">
        <v>235</v>
      </c>
      <c r="C946" s="74" t="n">
        <v>2</v>
      </c>
      <c r="D946" s="65" t="n">
        <v>0.152</v>
      </c>
      <c r="E946" s="65" t="n">
        <v>0.167</v>
      </c>
      <c r="F946" s="65" t="n">
        <v>0.974</v>
      </c>
      <c r="G946" s="65" t="n">
        <v>6.26</v>
      </c>
      <c r="H946" s="65" t="n">
        <v>0.6</v>
      </c>
      <c r="I946" s="65" t="n">
        <v>0</v>
      </c>
      <c r="J946" s="65" t="n">
        <v>0.008</v>
      </c>
      <c r="K946" s="65" t="n">
        <v>0.93</v>
      </c>
      <c r="L946" s="65" t="n">
        <v>0</v>
      </c>
      <c r="M946" s="65" t="n">
        <v>0.86</v>
      </c>
      <c r="N946" s="65" t="n">
        <v>7.589</v>
      </c>
      <c r="O946" s="65" t="n">
        <v>2.4</v>
      </c>
      <c r="P946" s="65" t="n">
        <v>2.26</v>
      </c>
      <c r="Q946" s="65" t="n">
        <v>10.58</v>
      </c>
      <c r="R946" s="65" t="n">
        <v>0</v>
      </c>
      <c r="S946" s="65" t="n">
        <v>0</v>
      </c>
      <c r="T946" s="65" t="n">
        <v>0</v>
      </c>
    </row>
    <row r="947" customFormat="false" ht="64.5" hidden="false" customHeight="false" outlineLevel="0" collapsed="false">
      <c r="A947" s="62"/>
      <c r="B947" s="63"/>
      <c r="C947" s="64"/>
      <c r="D947" s="56" t="s">
        <v>8</v>
      </c>
      <c r="E947" s="56" t="s">
        <v>9</v>
      </c>
      <c r="F947" s="56" t="s">
        <v>10</v>
      </c>
      <c r="G947" s="56" t="s">
        <v>49</v>
      </c>
      <c r="H947" s="56" t="s">
        <v>186</v>
      </c>
      <c r="I947" s="56" t="s">
        <v>187</v>
      </c>
      <c r="J947" s="56" t="s">
        <v>188</v>
      </c>
      <c r="K947" s="56" t="s">
        <v>50</v>
      </c>
      <c r="L947" s="56" t="s">
        <v>189</v>
      </c>
      <c r="M947" s="56" t="s">
        <v>190</v>
      </c>
      <c r="N947" s="56" t="s">
        <v>191</v>
      </c>
      <c r="O947" s="56" t="s">
        <v>192</v>
      </c>
      <c r="P947" s="56" t="s">
        <v>193</v>
      </c>
      <c r="Q947" s="56" t="s">
        <v>194</v>
      </c>
      <c r="R947" s="56" t="s">
        <v>195</v>
      </c>
      <c r="S947" s="56" t="s">
        <v>196</v>
      </c>
      <c r="T947" s="56" t="s">
        <v>197</v>
      </c>
    </row>
    <row r="948" customFormat="false" ht="64.5" hidden="false" customHeight="false" outlineLevel="0" collapsed="false">
      <c r="A948" s="75"/>
      <c r="B948" s="75" t="s">
        <v>51</v>
      </c>
      <c r="C948" s="75"/>
      <c r="D948" s="65" t="n">
        <f aca="false">D918+D927+D933+D940+D944+D945+D946</f>
        <v>97.202</v>
      </c>
      <c r="E948" s="65" t="n">
        <f aca="false">E918+E927+E933+E940+E944+E945+E946</f>
        <v>97.627</v>
      </c>
      <c r="F948" s="65" t="n">
        <f aca="false">F918+F927+F933+F940+F944+F945+F946</f>
        <v>422.696</v>
      </c>
      <c r="G948" s="65" t="n">
        <f aca="false">G918+G927+G933+G940+G944+G945+G946</f>
        <v>2979.36</v>
      </c>
      <c r="H948" s="65" t="n">
        <f aca="false">H918+H927+H933+H940+H944+H945+H946</f>
        <v>1115.482</v>
      </c>
      <c r="I948" s="65" t="n">
        <f aca="false">I918+I927+I933+I940+I944+I945+I946</f>
        <v>1.288</v>
      </c>
      <c r="J948" s="65" t="n">
        <f aca="false">J918+J927+J933+J940+J944+J945+J946</f>
        <v>1.923</v>
      </c>
      <c r="K948" s="65" t="n">
        <f aca="false">K918+K927+K933+K940+K944+K945+K946</f>
        <v>157.56</v>
      </c>
      <c r="L948" s="65" t="n">
        <f aca="false">L918+L927+L933+L940+L944+L945+L946</f>
        <v>35.306</v>
      </c>
      <c r="M948" s="65" t="n">
        <f aca="false">M918+M927+M933+M940+M944+M945+M946</f>
        <v>32.84</v>
      </c>
      <c r="N948" s="65" t="n">
        <f aca="false">N918+N927+N933+N940+N944+N945+N946</f>
        <v>1196.662</v>
      </c>
      <c r="O948" s="65" t="n">
        <f aca="false">O918+O927+O933+O940+O944+O945+O946</f>
        <v>528.077</v>
      </c>
      <c r="P948" s="65" t="n">
        <f aca="false">P918+P927+P933+P940+P944+P945+P946</f>
        <v>1916.603</v>
      </c>
      <c r="Q948" s="65" t="n">
        <f aca="false">Q918+Q927+Q933+Q940+Q944+Q945+Q946</f>
        <v>5556.03</v>
      </c>
      <c r="R948" s="65" t="n">
        <f aca="false">R918+R927+R933+R940+R944+R945+R946</f>
        <v>0.306</v>
      </c>
      <c r="S948" s="65" t="n">
        <f aca="false">S918+S927+S933+S940+S944+S945+S946</f>
        <v>0.12</v>
      </c>
      <c r="T948" s="65" t="n">
        <f aca="false">T918+T927+T933+T940+T944+T945+T946</f>
        <v>1.534</v>
      </c>
    </row>
    <row r="949" customFormat="false" ht="63.75" hidden="false" customHeight="true" outlineLevel="0" collapsed="false">
      <c r="A949" s="57" t="s">
        <v>364</v>
      </c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</row>
    <row r="950" customFormat="false" ht="64.5" hidden="false" customHeight="true" outlineLevel="0" collapsed="false">
      <c r="A950" s="57" t="s">
        <v>118</v>
      </c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</row>
    <row r="951" customFormat="false" ht="64.5" hidden="false" customHeight="true" outlineLevel="0" collapsed="false">
      <c r="A951" s="57" t="s">
        <v>182</v>
      </c>
      <c r="B951" s="57" t="s">
        <v>2</v>
      </c>
      <c r="C951" s="58" t="s">
        <v>3</v>
      </c>
      <c r="D951" s="56" t="s">
        <v>4</v>
      </c>
      <c r="E951" s="56"/>
      <c r="F951" s="56"/>
      <c r="G951" s="56" t="s">
        <v>183</v>
      </c>
      <c r="H951" s="56" t="s">
        <v>184</v>
      </c>
      <c r="I951" s="56"/>
      <c r="J951" s="56"/>
      <c r="K951" s="56"/>
      <c r="L951" s="56"/>
      <c r="M951" s="56" t="s">
        <v>185</v>
      </c>
      <c r="N951" s="56"/>
      <c r="O951" s="56"/>
      <c r="P951" s="56"/>
      <c r="Q951" s="56"/>
      <c r="R951" s="56"/>
      <c r="S951" s="56"/>
      <c r="T951" s="56"/>
    </row>
    <row r="952" customFormat="false" ht="64.5" hidden="false" customHeight="false" outlineLevel="0" collapsed="false">
      <c r="A952" s="57"/>
      <c r="B952" s="57"/>
      <c r="C952" s="58"/>
      <c r="D952" s="56" t="s">
        <v>8</v>
      </c>
      <c r="E952" s="56" t="s">
        <v>9</v>
      </c>
      <c r="F952" s="56" t="s">
        <v>10</v>
      </c>
      <c r="G952" s="56"/>
      <c r="H952" s="56" t="s">
        <v>186</v>
      </c>
      <c r="I952" s="56" t="s">
        <v>187</v>
      </c>
      <c r="J952" s="56" t="s">
        <v>188</v>
      </c>
      <c r="K952" s="56" t="s">
        <v>50</v>
      </c>
      <c r="L952" s="56" t="s">
        <v>189</v>
      </c>
      <c r="M952" s="56" t="s">
        <v>190</v>
      </c>
      <c r="N952" s="56" t="s">
        <v>191</v>
      </c>
      <c r="O952" s="56" t="s">
        <v>192</v>
      </c>
      <c r="P952" s="56" t="s">
        <v>193</v>
      </c>
      <c r="Q952" s="56" t="s">
        <v>194</v>
      </c>
      <c r="R952" s="56" t="s">
        <v>195</v>
      </c>
      <c r="S952" s="56" t="s">
        <v>196</v>
      </c>
      <c r="T952" s="56" t="s">
        <v>197</v>
      </c>
    </row>
    <row r="953" customFormat="false" ht="64.5" hidden="false" customHeight="false" outlineLevel="0" collapsed="false">
      <c r="A953" s="59"/>
      <c r="B953" s="59"/>
      <c r="C953" s="58"/>
      <c r="D953" s="56" t="s">
        <v>198</v>
      </c>
      <c r="E953" s="56" t="s">
        <v>198</v>
      </c>
      <c r="F953" s="56" t="s">
        <v>198</v>
      </c>
      <c r="G953" s="56" t="s">
        <v>199</v>
      </c>
      <c r="H953" s="56" t="s">
        <v>200</v>
      </c>
      <c r="I953" s="56" t="s">
        <v>201</v>
      </c>
      <c r="J953" s="56" t="s">
        <v>201</v>
      </c>
      <c r="K953" s="56" t="s">
        <v>201</v>
      </c>
      <c r="L953" s="56" t="s">
        <v>200</v>
      </c>
      <c r="M953" s="56" t="s">
        <v>201</v>
      </c>
      <c r="N953" s="56" t="s">
        <v>201</v>
      </c>
      <c r="O953" s="56" t="s">
        <v>201</v>
      </c>
      <c r="P953" s="56" t="s">
        <v>201</v>
      </c>
      <c r="Q953" s="56" t="s">
        <v>201</v>
      </c>
      <c r="R953" s="56" t="s">
        <v>201</v>
      </c>
      <c r="S953" s="56" t="s">
        <v>201</v>
      </c>
      <c r="T953" s="56" t="s">
        <v>201</v>
      </c>
    </row>
    <row r="954" customFormat="false" ht="64.5" hidden="false" customHeight="true" outlineLevel="0" collapsed="false">
      <c r="A954" s="108"/>
      <c r="B954" s="57" t="s">
        <v>12</v>
      </c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</row>
    <row r="955" customFormat="false" ht="64.5" hidden="false" customHeight="false" outlineLevel="0" collapsed="false">
      <c r="A955" s="62" t="s">
        <v>236</v>
      </c>
      <c r="B955" s="63" t="s">
        <v>119</v>
      </c>
      <c r="C955" s="66" t="n">
        <v>200</v>
      </c>
      <c r="D955" s="65" t="n">
        <v>16</v>
      </c>
      <c r="E955" s="65" t="n">
        <v>14</v>
      </c>
      <c r="F955" s="65" t="n">
        <v>5.03</v>
      </c>
      <c r="G955" s="65" t="n">
        <v>210.12</v>
      </c>
      <c r="H955" s="65" t="n">
        <v>282.82</v>
      </c>
      <c r="I955" s="65" t="n">
        <v>0.1112</v>
      </c>
      <c r="J955" s="65" t="n">
        <v>0.689</v>
      </c>
      <c r="K955" s="65" t="n">
        <v>0.458</v>
      </c>
      <c r="L955" s="65" t="n">
        <v>3.65</v>
      </c>
      <c r="M955" s="65" t="n">
        <v>3.57</v>
      </c>
      <c r="N955" s="65" t="n">
        <v>172.06</v>
      </c>
      <c r="O955" s="65" t="n">
        <v>28.12</v>
      </c>
      <c r="P955" s="65" t="n">
        <v>338.95</v>
      </c>
      <c r="Q955" s="65" t="n">
        <v>294.29</v>
      </c>
      <c r="R955" s="65" t="n">
        <v>0.035</v>
      </c>
      <c r="S955" s="65" t="n">
        <v>0.045</v>
      </c>
      <c r="T955" s="65" t="n">
        <v>0.093</v>
      </c>
    </row>
    <row r="956" customFormat="false" ht="195" hidden="false" customHeight="true" outlineLevel="0" collapsed="false">
      <c r="A956" s="62" t="s">
        <v>237</v>
      </c>
      <c r="B956" s="63" t="s">
        <v>120</v>
      </c>
      <c r="C956" s="66" t="n">
        <v>70</v>
      </c>
      <c r="D956" s="65" t="n">
        <v>2.45</v>
      </c>
      <c r="E956" s="65" t="n">
        <v>0.15</v>
      </c>
      <c r="F956" s="65" t="n">
        <v>4.97</v>
      </c>
      <c r="G956" s="65" t="n">
        <v>30.99</v>
      </c>
      <c r="H956" s="65" t="n">
        <v>25.2</v>
      </c>
      <c r="I956" s="65" t="n">
        <v>0.07</v>
      </c>
      <c r="J956" s="65" t="n">
        <v>0.034</v>
      </c>
      <c r="K956" s="65" t="n">
        <v>3.36</v>
      </c>
      <c r="L956" s="65" t="n">
        <v>0</v>
      </c>
      <c r="M956" s="65" t="n">
        <v>0.518</v>
      </c>
      <c r="N956" s="65" t="n">
        <v>14.78</v>
      </c>
      <c r="O956" s="65" t="n">
        <v>15.34</v>
      </c>
      <c r="P956" s="65" t="n">
        <v>45.3</v>
      </c>
      <c r="Q956" s="65" t="n">
        <v>69.02</v>
      </c>
      <c r="R956" s="65" t="n">
        <v>0</v>
      </c>
      <c r="S956" s="65" t="n">
        <v>0.001</v>
      </c>
      <c r="T956" s="65" t="n">
        <v>0.003</v>
      </c>
    </row>
    <row r="957" customFormat="false" ht="64.5" hidden="false" customHeight="false" outlineLevel="0" collapsed="false">
      <c r="A957" s="62" t="s">
        <v>203</v>
      </c>
      <c r="B957" s="63" t="s">
        <v>15</v>
      </c>
      <c r="C957" s="64" t="s">
        <v>14</v>
      </c>
      <c r="D957" s="65" t="n">
        <v>2.85</v>
      </c>
      <c r="E957" s="65" t="n">
        <v>2.18</v>
      </c>
      <c r="F957" s="65" t="n">
        <v>24.63</v>
      </c>
      <c r="G957" s="65" t="n">
        <v>130</v>
      </c>
      <c r="H957" s="65" t="n">
        <v>11.262</v>
      </c>
      <c r="I957" s="65" t="n">
        <v>0.026</v>
      </c>
      <c r="J957" s="65" t="n">
        <v>0.106</v>
      </c>
      <c r="K957" s="65" t="n">
        <v>0.442</v>
      </c>
      <c r="L957" s="65" t="n">
        <v>0.026</v>
      </c>
      <c r="M957" s="65" t="n">
        <v>0.541</v>
      </c>
      <c r="N957" s="65" t="n">
        <v>97.764</v>
      </c>
      <c r="O957" s="65" t="n">
        <v>19.947</v>
      </c>
      <c r="P957" s="65" t="n">
        <v>79.722</v>
      </c>
      <c r="Q957" s="65" t="n">
        <v>132.159</v>
      </c>
      <c r="R957" s="65" t="n">
        <v>0.007</v>
      </c>
      <c r="S957" s="65" t="n">
        <v>0.001</v>
      </c>
      <c r="T957" s="65" t="n">
        <v>0.126</v>
      </c>
    </row>
    <row r="958" customFormat="false" ht="64.5" hidden="false" customHeight="false" outlineLevel="0" collapsed="false">
      <c r="A958" s="62" t="s">
        <v>205</v>
      </c>
      <c r="B958" s="63" t="s">
        <v>18</v>
      </c>
      <c r="C958" s="66" t="n">
        <v>40</v>
      </c>
      <c r="D958" s="65" t="n">
        <v>1.96</v>
      </c>
      <c r="E958" s="65" t="n">
        <v>0.4</v>
      </c>
      <c r="F958" s="65" t="n">
        <v>17.92</v>
      </c>
      <c r="G958" s="65" t="n">
        <v>84</v>
      </c>
      <c r="H958" s="65" t="n">
        <v>0</v>
      </c>
      <c r="I958" s="65" t="n">
        <v>0.036</v>
      </c>
      <c r="J958" s="65" t="n">
        <v>0.012</v>
      </c>
      <c r="K958" s="65" t="n">
        <v>0</v>
      </c>
      <c r="L958" s="65" t="n">
        <v>0</v>
      </c>
      <c r="M958" s="65" t="n">
        <v>1.16</v>
      </c>
      <c r="N958" s="65" t="n">
        <v>7.2</v>
      </c>
      <c r="O958" s="65" t="n">
        <v>8</v>
      </c>
      <c r="P958" s="65" t="n">
        <v>36.8</v>
      </c>
      <c r="Q958" s="65" t="n">
        <v>57.2</v>
      </c>
      <c r="R958" s="65" t="n">
        <v>0.002</v>
      </c>
      <c r="S958" s="65" t="n">
        <v>0.002</v>
      </c>
      <c r="T958" s="65" t="n">
        <v>0.014</v>
      </c>
    </row>
    <row r="959" customFormat="false" ht="64.5" hidden="false" customHeight="false" outlineLevel="0" collapsed="false">
      <c r="A959" s="62" t="s">
        <v>206</v>
      </c>
      <c r="B959" s="63" t="s">
        <v>207</v>
      </c>
      <c r="C959" s="64" t="s">
        <v>357</v>
      </c>
      <c r="D959" s="65" t="n">
        <v>8.33</v>
      </c>
      <c r="E959" s="65" t="n">
        <v>12.044</v>
      </c>
      <c r="F959" s="65" t="n">
        <v>20.227</v>
      </c>
      <c r="G959" s="65" t="n">
        <v>223.66</v>
      </c>
      <c r="H959" s="65" t="n">
        <v>94.32</v>
      </c>
      <c r="I959" s="65" t="n">
        <v>0.056</v>
      </c>
      <c r="J959" s="65" t="n">
        <v>0.102</v>
      </c>
      <c r="K959" s="65" t="n">
        <v>0.145</v>
      </c>
      <c r="L959" s="65" t="n">
        <v>0.213</v>
      </c>
      <c r="M959" s="65" t="n">
        <v>0.555</v>
      </c>
      <c r="N959" s="65" t="n">
        <v>57.82</v>
      </c>
      <c r="O959" s="65" t="n">
        <v>12.27</v>
      </c>
      <c r="P959" s="65" t="n">
        <v>96.52</v>
      </c>
      <c r="Q959" s="65" t="n">
        <v>71.78</v>
      </c>
      <c r="R959" s="65" t="n">
        <v>0.004</v>
      </c>
      <c r="S959" s="65" t="n">
        <v>0.011</v>
      </c>
      <c r="T959" s="65" t="n">
        <v>0.016</v>
      </c>
    </row>
    <row r="960" customFormat="false" ht="64.5" hidden="false" customHeight="false" outlineLevel="0" collapsed="false">
      <c r="A960" s="62"/>
      <c r="B960" s="63" t="s">
        <v>21</v>
      </c>
      <c r="C960" s="66" t="n">
        <f aca="false">C955+C956+C957+C958+C959</f>
        <v>593</v>
      </c>
      <c r="D960" s="65" t="n">
        <f aca="false">D955+D956+D957+D958+D959</f>
        <v>31.59</v>
      </c>
      <c r="E960" s="65" t="n">
        <f aca="false">E955+E956+E957+E958+E959</f>
        <v>28.774</v>
      </c>
      <c r="F960" s="65" t="n">
        <f aca="false">F955+F956+F957+F958+F959</f>
        <v>72.777</v>
      </c>
      <c r="G960" s="65" t="n">
        <f aca="false">G955+G956+G957+G958+G959</f>
        <v>678.77</v>
      </c>
      <c r="H960" s="65" t="n">
        <f aca="false">H955+H956+H957+H958+H959</f>
        <v>413.602</v>
      </c>
      <c r="I960" s="65" t="n">
        <f aca="false">I955+I956+I957+I958+I959</f>
        <v>0.2992</v>
      </c>
      <c r="J960" s="65" t="n">
        <f aca="false">J955+J956+J957+J958+J959</f>
        <v>0.943</v>
      </c>
      <c r="K960" s="65" t="n">
        <f aca="false">K955+K956+K957+K958+K959</f>
        <v>4.405</v>
      </c>
      <c r="L960" s="65" t="n">
        <f aca="false">L955+L956+L957+L958+L959</f>
        <v>3.889</v>
      </c>
      <c r="M960" s="65" t="n">
        <f aca="false">M955+M956+M957+M958+M959</f>
        <v>6.344</v>
      </c>
      <c r="N960" s="65" t="n">
        <f aca="false">N955+N956+N957+N958+N959</f>
        <v>349.624</v>
      </c>
      <c r="O960" s="65" t="n">
        <f aca="false">O955+O956+O957+O958+O959</f>
        <v>83.677</v>
      </c>
      <c r="P960" s="65" t="n">
        <f aca="false">P955+P956+P957+P958+P959</f>
        <v>597.292</v>
      </c>
      <c r="Q960" s="65" t="n">
        <f aca="false">Q955+Q956+Q957+Q958+Q959</f>
        <v>624.449</v>
      </c>
      <c r="R960" s="65" t="n">
        <f aca="false">R955+R956+R957+R958+R959</f>
        <v>0.048</v>
      </c>
      <c r="S960" s="65" t="n">
        <f aca="false">S955+S956+S957+S958+S959</f>
        <v>0.06</v>
      </c>
      <c r="T960" s="65" t="n">
        <f aca="false">T955+T956+T957+T958+T959</f>
        <v>0.252</v>
      </c>
    </row>
    <row r="961" customFormat="false" ht="64.5" hidden="false" customHeight="true" outlineLevel="0" collapsed="false">
      <c r="A961" s="108"/>
      <c r="B961" s="57" t="s">
        <v>22</v>
      </c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</row>
    <row r="962" customFormat="false" ht="129" hidden="false" customHeight="false" outlineLevel="0" collapsed="false">
      <c r="A962" s="62" t="s">
        <v>209</v>
      </c>
      <c r="B962" s="63" t="s">
        <v>23</v>
      </c>
      <c r="C962" s="66" t="n">
        <v>100</v>
      </c>
      <c r="D962" s="65" t="n">
        <v>0.69</v>
      </c>
      <c r="E962" s="65" t="n">
        <v>3.6</v>
      </c>
      <c r="F962" s="65" t="n">
        <v>0.88</v>
      </c>
      <c r="G962" s="65" t="n">
        <v>42.52</v>
      </c>
      <c r="H962" s="65" t="n">
        <v>6.24</v>
      </c>
      <c r="I962" s="65" t="n">
        <v>0.029</v>
      </c>
      <c r="J962" s="65" t="n">
        <v>0.04</v>
      </c>
      <c r="K962" s="65" t="n">
        <v>7.09</v>
      </c>
      <c r="L962" s="65" t="n">
        <v>0</v>
      </c>
      <c r="M962" s="65" t="n">
        <v>0.495</v>
      </c>
      <c r="N962" s="65" t="n">
        <v>17.49</v>
      </c>
      <c r="O962" s="65" t="n">
        <v>13.76</v>
      </c>
      <c r="P962" s="65" t="n">
        <v>29.43</v>
      </c>
      <c r="Q962" s="65" t="n">
        <v>192.71</v>
      </c>
      <c r="R962" s="65" t="n">
        <v>0</v>
      </c>
      <c r="S962" s="65" t="n">
        <v>0</v>
      </c>
      <c r="T962" s="65" t="n">
        <v>0.001</v>
      </c>
    </row>
    <row r="963" customFormat="false" ht="138" hidden="false" customHeight="true" outlineLevel="0" collapsed="false">
      <c r="A963" s="62" t="s">
        <v>282</v>
      </c>
      <c r="B963" s="63" t="s">
        <v>102</v>
      </c>
      <c r="C963" s="64" t="s">
        <v>25</v>
      </c>
      <c r="D963" s="65" t="n">
        <v>4.48</v>
      </c>
      <c r="E963" s="65" t="n">
        <v>6.63</v>
      </c>
      <c r="F963" s="65" t="n">
        <v>13.06</v>
      </c>
      <c r="G963" s="65" t="n">
        <v>129.91</v>
      </c>
      <c r="H963" s="65" t="n">
        <v>117.33</v>
      </c>
      <c r="I963" s="65" t="n">
        <v>0.06</v>
      </c>
      <c r="J963" s="65" t="n">
        <v>0.078</v>
      </c>
      <c r="K963" s="65" t="n">
        <v>6.301</v>
      </c>
      <c r="L963" s="65" t="n">
        <v>0.023</v>
      </c>
      <c r="M963" s="65" t="n">
        <v>1.524</v>
      </c>
      <c r="N963" s="65" t="n">
        <v>44.497</v>
      </c>
      <c r="O963" s="65" t="n">
        <v>28.708</v>
      </c>
      <c r="P963" s="65" t="n">
        <v>82.734</v>
      </c>
      <c r="Q963" s="65" t="n">
        <v>400.39</v>
      </c>
      <c r="R963" s="65" t="n">
        <v>0.008</v>
      </c>
      <c r="S963" s="65" t="n">
        <v>0.005</v>
      </c>
      <c r="T963" s="65" t="n">
        <v>0.2</v>
      </c>
    </row>
    <row r="964" customFormat="false" ht="64.5" hidden="false" customHeight="false" outlineLevel="0" collapsed="false">
      <c r="A964" s="62" t="s">
        <v>247</v>
      </c>
      <c r="B964" s="63" t="s">
        <v>248</v>
      </c>
      <c r="C964" s="64" t="s">
        <v>41</v>
      </c>
      <c r="D964" s="65" t="n">
        <v>9</v>
      </c>
      <c r="E964" s="65" t="n">
        <v>11.61</v>
      </c>
      <c r="F964" s="65" t="n">
        <v>7.8</v>
      </c>
      <c r="G964" s="65" t="n">
        <v>172</v>
      </c>
      <c r="H964" s="65" t="n">
        <v>47.52</v>
      </c>
      <c r="I964" s="65" t="n">
        <v>0.419</v>
      </c>
      <c r="J964" s="65" t="n">
        <v>0.951</v>
      </c>
      <c r="K964" s="65" t="n">
        <v>3.285</v>
      </c>
      <c r="L964" s="65" t="n">
        <v>0.139</v>
      </c>
      <c r="M964" s="65" t="n">
        <v>6.733</v>
      </c>
      <c r="N964" s="65" t="n">
        <v>22.741</v>
      </c>
      <c r="O964" s="65" t="n">
        <v>35.345</v>
      </c>
      <c r="P964" s="65" t="n">
        <v>302.507</v>
      </c>
      <c r="Q964" s="65" t="n">
        <v>371.464</v>
      </c>
      <c r="R964" s="65" t="n">
        <v>0.011</v>
      </c>
      <c r="S964" s="65" t="n">
        <v>0.031</v>
      </c>
      <c r="T964" s="65" t="n">
        <v>0.159</v>
      </c>
    </row>
    <row r="965" customFormat="false" ht="129" hidden="false" customHeight="false" outlineLevel="0" collapsed="false">
      <c r="A965" s="62" t="s">
        <v>297</v>
      </c>
      <c r="B965" s="63" t="s">
        <v>148</v>
      </c>
      <c r="C965" s="64" t="s">
        <v>43</v>
      </c>
      <c r="D965" s="69" t="n">
        <v>9.85</v>
      </c>
      <c r="E965" s="69" t="n">
        <v>8.51</v>
      </c>
      <c r="F965" s="69" t="n">
        <v>43.08</v>
      </c>
      <c r="G965" s="69" t="n">
        <v>288.25</v>
      </c>
      <c r="H965" s="69" t="n">
        <v>33.905</v>
      </c>
      <c r="I965" s="69" t="n">
        <v>0.257</v>
      </c>
      <c r="J965" s="69" t="n">
        <v>0.139</v>
      </c>
      <c r="K965" s="69" t="n">
        <v>0</v>
      </c>
      <c r="L965" s="70" t="n">
        <v>0.06</v>
      </c>
      <c r="M965" s="69" t="n">
        <v>4.842</v>
      </c>
      <c r="N965" s="69" t="n">
        <v>20.798</v>
      </c>
      <c r="O965" s="69" t="n">
        <v>145.158</v>
      </c>
      <c r="P965" s="69" t="n">
        <v>216.059</v>
      </c>
      <c r="Q965" s="69" t="n">
        <v>262.187</v>
      </c>
      <c r="R965" s="69" t="n">
        <v>0.002</v>
      </c>
      <c r="S965" s="69" t="n">
        <v>0.005</v>
      </c>
      <c r="T965" s="69" t="n">
        <v>0.127</v>
      </c>
    </row>
    <row r="966" customFormat="false" ht="87" hidden="false" customHeight="true" outlineLevel="0" collapsed="false">
      <c r="A966" s="71" t="s">
        <v>217</v>
      </c>
      <c r="B966" s="63" t="s">
        <v>44</v>
      </c>
      <c r="C966" s="64" t="s">
        <v>14</v>
      </c>
      <c r="D966" s="65" t="n">
        <v>0.95</v>
      </c>
      <c r="E966" s="65" t="n">
        <v>0.04</v>
      </c>
      <c r="F966" s="65" t="n">
        <v>30</v>
      </c>
      <c r="G966" s="65" t="n">
        <v>124</v>
      </c>
      <c r="H966" s="65" t="n">
        <v>40.848</v>
      </c>
      <c r="I966" s="65" t="n">
        <v>0.003</v>
      </c>
      <c r="J966" s="65" t="n">
        <v>0.033</v>
      </c>
      <c r="K966" s="65" t="n">
        <v>0.506</v>
      </c>
      <c r="L966" s="65" t="n">
        <v>0</v>
      </c>
      <c r="M966" s="65" t="n">
        <v>1.846</v>
      </c>
      <c r="N966" s="65" t="n">
        <v>54.685</v>
      </c>
      <c r="O966" s="65" t="n">
        <v>28.023</v>
      </c>
      <c r="P966" s="65" t="n">
        <v>37.624</v>
      </c>
      <c r="Q966" s="65" t="n">
        <v>282.756</v>
      </c>
      <c r="R966" s="65" t="n">
        <v>0</v>
      </c>
      <c r="S966" s="65" t="n">
        <v>0</v>
      </c>
      <c r="T966" s="65" t="n">
        <v>0.163</v>
      </c>
    </row>
    <row r="967" customFormat="false" ht="75" hidden="false" customHeight="true" outlineLevel="0" collapsed="false">
      <c r="A967" s="62" t="s">
        <v>205</v>
      </c>
      <c r="B967" s="63" t="s">
        <v>32</v>
      </c>
      <c r="C967" s="66" t="n">
        <v>105</v>
      </c>
      <c r="D967" s="65" t="n">
        <v>7.98</v>
      </c>
      <c r="E967" s="65" t="n">
        <v>0.84</v>
      </c>
      <c r="F967" s="65" t="n">
        <v>51.66</v>
      </c>
      <c r="G967" s="65" t="n">
        <v>246.75</v>
      </c>
      <c r="H967" s="65" t="n">
        <v>0</v>
      </c>
      <c r="I967" s="65" t="n">
        <v>0.116</v>
      </c>
      <c r="J967" s="65" t="n">
        <v>0.003</v>
      </c>
      <c r="K967" s="65" t="n">
        <v>0</v>
      </c>
      <c r="L967" s="65" t="n">
        <v>0</v>
      </c>
      <c r="M967" s="65" t="n">
        <v>1.159</v>
      </c>
      <c r="N967" s="65" t="n">
        <v>21</v>
      </c>
      <c r="O967" s="65" t="n">
        <v>14.7</v>
      </c>
      <c r="P967" s="65" t="n">
        <v>68.25</v>
      </c>
      <c r="Q967" s="65" t="n">
        <v>97.65</v>
      </c>
      <c r="R967" s="65" t="n">
        <v>0.003</v>
      </c>
      <c r="S967" s="65" t="n">
        <v>0.006</v>
      </c>
      <c r="T967" s="65" t="n">
        <v>0.016</v>
      </c>
    </row>
    <row r="968" customFormat="false" ht="78" hidden="false" customHeight="true" outlineLevel="0" collapsed="false">
      <c r="A968" s="62" t="s">
        <v>205</v>
      </c>
      <c r="B968" s="63" t="s">
        <v>18</v>
      </c>
      <c r="C968" s="66" t="n">
        <v>50</v>
      </c>
      <c r="D968" s="65" t="n">
        <v>2.45</v>
      </c>
      <c r="E968" s="65" t="n">
        <v>0.5</v>
      </c>
      <c r="F968" s="65" t="n">
        <v>22.4</v>
      </c>
      <c r="G968" s="65" t="n">
        <v>105</v>
      </c>
      <c r="H968" s="65" t="n">
        <v>0</v>
      </c>
      <c r="I968" s="65" t="n">
        <v>0.045</v>
      </c>
      <c r="J968" s="65" t="n">
        <v>0.015</v>
      </c>
      <c r="K968" s="65" t="n">
        <v>0</v>
      </c>
      <c r="L968" s="65" t="n">
        <v>0</v>
      </c>
      <c r="M968" s="65" t="n">
        <v>1.45</v>
      </c>
      <c r="N968" s="65" t="n">
        <v>9</v>
      </c>
      <c r="O968" s="65" t="n">
        <v>10</v>
      </c>
      <c r="P968" s="65" t="n">
        <v>46</v>
      </c>
      <c r="Q968" s="65" t="n">
        <v>71.5</v>
      </c>
      <c r="R968" s="65" t="n">
        <v>0.003</v>
      </c>
      <c r="S968" s="65" t="n">
        <v>0.003</v>
      </c>
      <c r="T968" s="65" t="n">
        <v>0.018</v>
      </c>
    </row>
    <row r="969" customFormat="false" ht="64.5" hidden="false" customHeight="false" outlineLevel="0" collapsed="false">
      <c r="A969" s="62"/>
      <c r="B969" s="63" t="s">
        <v>21</v>
      </c>
      <c r="C969" s="66" t="n">
        <f aca="false">C962+C963+C964+C965+C966+C967+C968</f>
        <v>1005</v>
      </c>
      <c r="D969" s="65" t="n">
        <f aca="false">D962+D963+D964+D965+D966+D967+D968</f>
        <v>35.4</v>
      </c>
      <c r="E969" s="65" t="n">
        <f aca="false">E962+E963+E964+E965+E966+E967+E968</f>
        <v>31.73</v>
      </c>
      <c r="F969" s="65" t="n">
        <f aca="false">F962+F963+F964+F965+F966+F967+F968</f>
        <v>168.88</v>
      </c>
      <c r="G969" s="65" t="n">
        <f aca="false">G962+G963+G964+G965+G966+G967+G968</f>
        <v>1108.43</v>
      </c>
      <c r="H969" s="65" t="n">
        <f aca="false">H962+H963+H964+H965+H966+H967+H968</f>
        <v>245.843</v>
      </c>
      <c r="I969" s="65" t="n">
        <f aca="false">I962+I963+I964+I965+I966+I967+I968</f>
        <v>0.929</v>
      </c>
      <c r="J969" s="65" t="n">
        <f aca="false">J962+J963+J964+J965+J966+J967+J968</f>
        <v>1.259</v>
      </c>
      <c r="K969" s="65" t="n">
        <f aca="false">K962+K963+K964+K965+K966+K967+K968</f>
        <v>17.182</v>
      </c>
      <c r="L969" s="65" t="n">
        <f aca="false">L962+L963+L964+L965+L966+L967+L968</f>
        <v>0.222</v>
      </c>
      <c r="M969" s="65" t="n">
        <f aca="false">M962+M963+M964+M965+M966+M967+M968</f>
        <v>18.049</v>
      </c>
      <c r="N969" s="65" t="n">
        <f aca="false">N962+N963+N964+N965+N966+N967+N968</f>
        <v>190.211</v>
      </c>
      <c r="O969" s="65" t="n">
        <f aca="false">O962+O963+O964+O965+O966+O967+O968</f>
        <v>275.694</v>
      </c>
      <c r="P969" s="65" t="n">
        <f aca="false">P962+P963+P964+P965+P966+P967+P968</f>
        <v>782.604</v>
      </c>
      <c r="Q969" s="65" t="n">
        <f aca="false">Q962+Q963+Q964+Q965+Q966+Q967+Q968</f>
        <v>1678.657</v>
      </c>
      <c r="R969" s="65" t="n">
        <f aca="false">R962+R963+R964+R965+R966+R967+R968</f>
        <v>0.027</v>
      </c>
      <c r="S969" s="65" t="n">
        <f aca="false">S962+S963+S964+S965+S966+S967+S968</f>
        <v>0.05</v>
      </c>
      <c r="T969" s="65" t="n">
        <f aca="false">T962+T963+T964+T965+T966+T967+T968</f>
        <v>0.684</v>
      </c>
    </row>
    <row r="970" customFormat="false" ht="64.5" hidden="false" customHeight="true" outlineLevel="0" collapsed="false">
      <c r="A970" s="108"/>
      <c r="B970" s="57" t="s">
        <v>33</v>
      </c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</row>
    <row r="971" customFormat="false" ht="93" hidden="false" customHeight="true" outlineLevel="0" collapsed="false">
      <c r="A971" s="62" t="s">
        <v>218</v>
      </c>
      <c r="B971" s="63" t="s">
        <v>219</v>
      </c>
      <c r="C971" s="64" t="s">
        <v>14</v>
      </c>
      <c r="D971" s="65" t="n">
        <v>5.8</v>
      </c>
      <c r="E971" s="65" t="n">
        <v>5</v>
      </c>
      <c r="F971" s="65" t="n">
        <v>8</v>
      </c>
      <c r="G971" s="65" t="n">
        <v>106</v>
      </c>
      <c r="H971" s="65" t="n">
        <v>44</v>
      </c>
      <c r="I971" s="65" t="n">
        <v>0.08</v>
      </c>
      <c r="J971" s="65" t="n">
        <v>0.34</v>
      </c>
      <c r="K971" s="65" t="n">
        <v>1.4</v>
      </c>
      <c r="L971" s="65" t="n">
        <v>0.06</v>
      </c>
      <c r="M971" s="65" t="n">
        <v>0.2</v>
      </c>
      <c r="N971" s="65" t="n">
        <v>240</v>
      </c>
      <c r="O971" s="65" t="n">
        <v>28</v>
      </c>
      <c r="P971" s="65" t="n">
        <v>180</v>
      </c>
      <c r="Q971" s="65" t="n">
        <v>292</v>
      </c>
      <c r="R971" s="65" t="n">
        <v>0.018</v>
      </c>
      <c r="S971" s="65" t="n">
        <v>0.004</v>
      </c>
      <c r="T971" s="65" t="n">
        <v>0.04</v>
      </c>
    </row>
    <row r="972" customFormat="false" ht="89.25" hidden="false" customHeight="true" outlineLevel="0" collapsed="false">
      <c r="A972" s="62" t="s">
        <v>221</v>
      </c>
      <c r="B972" s="63" t="s">
        <v>110</v>
      </c>
      <c r="C972" s="64" t="s">
        <v>14</v>
      </c>
      <c r="D972" s="69" t="n">
        <v>0.44</v>
      </c>
      <c r="E972" s="69" t="n">
        <v>0.11</v>
      </c>
      <c r="F972" s="69" t="n">
        <v>8.26</v>
      </c>
      <c r="G972" s="69" t="n">
        <v>35.79</v>
      </c>
      <c r="H972" s="69" t="n">
        <v>1.1</v>
      </c>
      <c r="I972" s="69" t="n">
        <v>0.002</v>
      </c>
      <c r="J972" s="69" t="n">
        <v>0.022</v>
      </c>
      <c r="K972" s="69" t="n">
        <v>0.22</v>
      </c>
      <c r="L972" s="70" t="n">
        <v>0</v>
      </c>
      <c r="M972" s="69" t="n">
        <v>1.829</v>
      </c>
      <c r="N972" s="69" t="n">
        <v>19.279</v>
      </c>
      <c r="O972" s="69" t="n">
        <v>11.342</v>
      </c>
      <c r="P972" s="69" t="n">
        <v>18.133</v>
      </c>
      <c r="Q972" s="69" t="n">
        <v>54.784</v>
      </c>
      <c r="R972" s="69" t="n">
        <v>0</v>
      </c>
      <c r="S972" s="69" t="n">
        <v>0</v>
      </c>
      <c r="T972" s="69" t="n">
        <v>0.388</v>
      </c>
    </row>
    <row r="973" customFormat="false" ht="64.5" hidden="false" customHeight="false" outlineLevel="0" collapsed="false">
      <c r="A973" s="62" t="s">
        <v>204</v>
      </c>
      <c r="B973" s="63" t="s">
        <v>16</v>
      </c>
      <c r="C973" s="66" t="n">
        <v>100</v>
      </c>
      <c r="D973" s="65" t="n">
        <v>0.8</v>
      </c>
      <c r="E973" s="65" t="n">
        <v>0.2</v>
      </c>
      <c r="F973" s="65" t="n">
        <v>7.5</v>
      </c>
      <c r="G973" s="65" t="n">
        <v>38</v>
      </c>
      <c r="H973" s="67" t="n">
        <v>10</v>
      </c>
      <c r="I973" s="67" t="n">
        <v>0.06</v>
      </c>
      <c r="J973" s="67" t="n">
        <v>0.03</v>
      </c>
      <c r="K973" s="67" t="n">
        <v>38</v>
      </c>
      <c r="L973" s="67" t="n">
        <v>0</v>
      </c>
      <c r="M973" s="67" t="n">
        <v>0.1</v>
      </c>
      <c r="N973" s="67" t="n">
        <v>35</v>
      </c>
      <c r="O973" s="67" t="n">
        <v>11</v>
      </c>
      <c r="P973" s="67" t="n">
        <v>17</v>
      </c>
      <c r="Q973" s="67" t="n">
        <v>155</v>
      </c>
      <c r="R973" s="67" t="n">
        <v>0</v>
      </c>
      <c r="S973" s="67" t="n">
        <v>0</v>
      </c>
      <c r="T973" s="67" t="n">
        <v>0.15</v>
      </c>
    </row>
    <row r="974" customFormat="false" ht="142.5" hidden="false" customHeight="true" outlineLevel="0" collapsed="false">
      <c r="A974" s="62" t="s">
        <v>298</v>
      </c>
      <c r="B974" s="63" t="s">
        <v>123</v>
      </c>
      <c r="C974" s="64" t="s">
        <v>359</v>
      </c>
      <c r="D974" s="65" t="n">
        <v>12.35</v>
      </c>
      <c r="E974" s="65" t="n">
        <v>5.37</v>
      </c>
      <c r="F974" s="65" t="n">
        <v>36.15</v>
      </c>
      <c r="G974" s="65" t="n">
        <v>242.24</v>
      </c>
      <c r="H974" s="65" t="n">
        <v>28.019</v>
      </c>
      <c r="I974" s="65" t="n">
        <v>0.083</v>
      </c>
      <c r="J974" s="65" t="n">
        <v>0.143</v>
      </c>
      <c r="K974" s="65" t="n">
        <v>0.15</v>
      </c>
      <c r="L974" s="65" t="n">
        <v>0.186</v>
      </c>
      <c r="M974" s="65" t="n">
        <v>0.83</v>
      </c>
      <c r="N974" s="65" t="n">
        <v>79.301</v>
      </c>
      <c r="O974" s="65" t="n">
        <v>16.992</v>
      </c>
      <c r="P974" s="65" t="n">
        <v>132.162</v>
      </c>
      <c r="Q974" s="65" t="n">
        <v>114.309</v>
      </c>
      <c r="R974" s="65" t="n">
        <v>0.005</v>
      </c>
      <c r="S974" s="65" t="n">
        <v>0.014</v>
      </c>
      <c r="T974" s="65" t="n">
        <v>0.017</v>
      </c>
    </row>
    <row r="975" customFormat="false" ht="64.5" hidden="false" customHeight="false" outlineLevel="0" collapsed="false">
      <c r="A975" s="62"/>
      <c r="B975" s="63" t="s">
        <v>37</v>
      </c>
      <c r="C975" s="66" t="n">
        <f aca="false">C971+C972+C973+C974</f>
        <v>575</v>
      </c>
      <c r="D975" s="65" t="n">
        <f aca="false">D971+D972+D973+D974</f>
        <v>19.39</v>
      </c>
      <c r="E975" s="65" t="n">
        <f aca="false">E971+E972+E973+E974</f>
        <v>10.68</v>
      </c>
      <c r="F975" s="65" t="n">
        <f aca="false">F971+F972+F973+F974</f>
        <v>59.91</v>
      </c>
      <c r="G975" s="65" t="n">
        <f aca="false">G971+G972+G973+G974</f>
        <v>422.03</v>
      </c>
      <c r="H975" s="65" t="n">
        <f aca="false">H971+H972+H973+H974</f>
        <v>83.119</v>
      </c>
      <c r="I975" s="65" t="n">
        <f aca="false">I971+I972+I973+I974</f>
        <v>0.225</v>
      </c>
      <c r="J975" s="65" t="n">
        <f aca="false">J971+J972+J973+J974</f>
        <v>0.535</v>
      </c>
      <c r="K975" s="65" t="n">
        <f aca="false">K971+K972+K973+K974</f>
        <v>39.77</v>
      </c>
      <c r="L975" s="65" t="n">
        <f aca="false">L971+L972+L973+L974</f>
        <v>0.246</v>
      </c>
      <c r="M975" s="65" t="n">
        <f aca="false">M971+M972+M973+M974</f>
        <v>2.959</v>
      </c>
      <c r="N975" s="65" t="n">
        <f aca="false">N971+N972+N973+N974</f>
        <v>373.58</v>
      </c>
      <c r="O975" s="65" t="n">
        <f aca="false">O971+O972+O973+O974</f>
        <v>67.334</v>
      </c>
      <c r="P975" s="65" t="n">
        <f aca="false">P971+P972+P973+P974</f>
        <v>347.295</v>
      </c>
      <c r="Q975" s="65" t="n">
        <f aca="false">Q971+Q972+Q973+Q974</f>
        <v>616.093</v>
      </c>
      <c r="R975" s="65" t="n">
        <f aca="false">R971+R972+R973+R974</f>
        <v>0.023</v>
      </c>
      <c r="S975" s="65" t="n">
        <f aca="false">S971+S972+S973+S974</f>
        <v>0.018</v>
      </c>
      <c r="T975" s="65" t="n">
        <f aca="false">T971+T972+T973+T974</f>
        <v>0.595</v>
      </c>
    </row>
    <row r="976" customFormat="false" ht="64.5" hidden="false" customHeight="true" outlineLevel="0" collapsed="false">
      <c r="A976" s="108"/>
      <c r="B976" s="72" t="s">
        <v>38</v>
      </c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</row>
    <row r="977" customFormat="false" ht="193.5" hidden="false" customHeight="false" outlineLevel="0" collapsed="false">
      <c r="A977" s="62" t="s">
        <v>272</v>
      </c>
      <c r="B977" s="63" t="s">
        <v>87</v>
      </c>
      <c r="C977" s="66" t="n">
        <v>100</v>
      </c>
      <c r="D977" s="65" t="n">
        <v>1.9</v>
      </c>
      <c r="E977" s="65" t="n">
        <v>8.9</v>
      </c>
      <c r="F977" s="65" t="n">
        <v>7.7</v>
      </c>
      <c r="G977" s="65" t="n">
        <v>119</v>
      </c>
      <c r="H977" s="65" t="n">
        <v>153</v>
      </c>
      <c r="I977" s="65" t="n">
        <v>0.023</v>
      </c>
      <c r="J977" s="65" t="n">
        <v>0.05</v>
      </c>
      <c r="K977" s="65" t="n">
        <v>7</v>
      </c>
      <c r="L977" s="65" t="n">
        <v>0</v>
      </c>
      <c r="M977" s="65" t="n">
        <v>3.1</v>
      </c>
      <c r="N977" s="65" t="n">
        <v>41</v>
      </c>
      <c r="O977" s="65" t="n">
        <v>15</v>
      </c>
      <c r="P977" s="65" t="n">
        <v>37</v>
      </c>
      <c r="Q977" s="65" t="n">
        <v>315</v>
      </c>
      <c r="R977" s="65" t="n">
        <v>0</v>
      </c>
      <c r="S977" s="65" t="n">
        <v>0</v>
      </c>
      <c r="T977" s="65" t="n">
        <v>0</v>
      </c>
    </row>
    <row r="978" customFormat="false" ht="66" hidden="false" customHeight="true" outlineLevel="0" collapsed="false">
      <c r="A978" s="62" t="s">
        <v>299</v>
      </c>
      <c r="B978" s="63" t="s">
        <v>122</v>
      </c>
      <c r="C978" s="64" t="s">
        <v>14</v>
      </c>
      <c r="D978" s="65" t="n">
        <v>13</v>
      </c>
      <c r="E978" s="65" t="n">
        <v>6.53</v>
      </c>
      <c r="F978" s="65" t="n">
        <v>15.14</v>
      </c>
      <c r="G978" s="65" t="n">
        <v>171.33</v>
      </c>
      <c r="H978" s="65" t="n">
        <v>253.332</v>
      </c>
      <c r="I978" s="65" t="n">
        <v>0.124</v>
      </c>
      <c r="J978" s="65" t="n">
        <v>0.111</v>
      </c>
      <c r="K978" s="65" t="n">
        <v>10.42</v>
      </c>
      <c r="L978" s="65" t="n">
        <v>0.065</v>
      </c>
      <c r="M978" s="65" t="n">
        <v>1.874</v>
      </c>
      <c r="N978" s="65" t="n">
        <v>30.502</v>
      </c>
      <c r="O978" s="65" t="n">
        <v>84.816</v>
      </c>
      <c r="P978" s="65" t="n">
        <v>176.023</v>
      </c>
      <c r="Q978" s="65" t="n">
        <v>647.08</v>
      </c>
      <c r="R978" s="65" t="n">
        <v>0.009</v>
      </c>
      <c r="S978" s="65" t="n">
        <v>0.016</v>
      </c>
      <c r="T978" s="65" t="n">
        <v>0.183</v>
      </c>
    </row>
    <row r="979" customFormat="false" ht="172.5" hidden="false" customHeight="true" outlineLevel="0" collapsed="false">
      <c r="A979" s="62" t="s">
        <v>228</v>
      </c>
      <c r="B979" s="63" t="s">
        <v>229</v>
      </c>
      <c r="C979" s="66" t="n">
        <v>200</v>
      </c>
      <c r="D979" s="65" t="n">
        <v>2</v>
      </c>
      <c r="E979" s="65" t="n">
        <v>0.2</v>
      </c>
      <c r="F979" s="65" t="n">
        <v>5.8</v>
      </c>
      <c r="G979" s="65" t="n">
        <v>36</v>
      </c>
      <c r="H979" s="65" t="n">
        <v>100</v>
      </c>
      <c r="I979" s="65" t="n">
        <v>0.06</v>
      </c>
      <c r="J979" s="65" t="n">
        <v>0.06</v>
      </c>
      <c r="K979" s="65" t="n">
        <v>20</v>
      </c>
      <c r="L979" s="65" t="n">
        <v>0</v>
      </c>
      <c r="M979" s="65" t="n">
        <v>1.4</v>
      </c>
      <c r="N979" s="65" t="n">
        <v>14</v>
      </c>
      <c r="O979" s="65" t="n">
        <v>24</v>
      </c>
      <c r="P979" s="65" t="n">
        <v>64</v>
      </c>
      <c r="Q979" s="65" t="n">
        <v>480</v>
      </c>
      <c r="R979" s="65" t="n">
        <v>0</v>
      </c>
      <c r="S979" s="65" t="n">
        <v>0.001</v>
      </c>
      <c r="T979" s="65" t="n">
        <v>0</v>
      </c>
    </row>
    <row r="980" customFormat="false" ht="64.5" hidden="false" customHeight="false" outlineLevel="0" collapsed="false">
      <c r="A980" s="62" t="s">
        <v>205</v>
      </c>
      <c r="B980" s="63" t="s">
        <v>32</v>
      </c>
      <c r="C980" s="66" t="n">
        <v>50</v>
      </c>
      <c r="D980" s="65" t="n">
        <v>3.8</v>
      </c>
      <c r="E980" s="65" t="n">
        <v>0.4</v>
      </c>
      <c r="F980" s="65" t="n">
        <v>24.6</v>
      </c>
      <c r="G980" s="65" t="n">
        <v>117.5</v>
      </c>
      <c r="H980" s="65" t="n">
        <v>0</v>
      </c>
      <c r="I980" s="65" t="n">
        <v>0.055</v>
      </c>
      <c r="J980" s="65" t="n">
        <v>0.001</v>
      </c>
      <c r="K980" s="65" t="n">
        <v>0</v>
      </c>
      <c r="L980" s="65" t="n">
        <v>0</v>
      </c>
      <c r="M980" s="65" t="n">
        <v>0.551</v>
      </c>
      <c r="N980" s="65" t="n">
        <v>10</v>
      </c>
      <c r="O980" s="65" t="n">
        <v>7</v>
      </c>
      <c r="P980" s="65" t="n">
        <v>32.5</v>
      </c>
      <c r="Q980" s="65" t="n">
        <v>46.5</v>
      </c>
      <c r="R980" s="65" t="n">
        <v>0.001</v>
      </c>
      <c r="S980" s="65" t="n">
        <v>0.003</v>
      </c>
      <c r="T980" s="65" t="n">
        <v>0.008</v>
      </c>
    </row>
    <row r="981" customFormat="false" ht="64.5" hidden="false" customHeight="false" outlineLevel="0" collapsed="false">
      <c r="A981" s="62" t="s">
        <v>205</v>
      </c>
      <c r="B981" s="63" t="s">
        <v>18</v>
      </c>
      <c r="C981" s="66" t="n">
        <v>50</v>
      </c>
      <c r="D981" s="65" t="n">
        <v>2.45</v>
      </c>
      <c r="E981" s="65" t="n">
        <v>0.5</v>
      </c>
      <c r="F981" s="65" t="n">
        <v>22.4</v>
      </c>
      <c r="G981" s="65" t="n">
        <v>105</v>
      </c>
      <c r="H981" s="65" t="n">
        <v>0</v>
      </c>
      <c r="I981" s="65" t="n">
        <v>0.045</v>
      </c>
      <c r="J981" s="65" t="n">
        <v>0.015</v>
      </c>
      <c r="K981" s="65" t="n">
        <v>0</v>
      </c>
      <c r="L981" s="65" t="n">
        <v>0</v>
      </c>
      <c r="M981" s="65" t="n">
        <v>1.45</v>
      </c>
      <c r="N981" s="65" t="n">
        <v>9</v>
      </c>
      <c r="O981" s="65" t="n">
        <v>10</v>
      </c>
      <c r="P981" s="65" t="n">
        <v>46</v>
      </c>
      <c r="Q981" s="65" t="n">
        <v>71.5</v>
      </c>
      <c r="R981" s="65" t="n">
        <v>0.003</v>
      </c>
      <c r="S981" s="65" t="n">
        <v>0.003</v>
      </c>
      <c r="T981" s="65" t="n">
        <v>0.018</v>
      </c>
    </row>
    <row r="982" customFormat="false" ht="64.5" hidden="false" customHeight="false" outlineLevel="0" collapsed="false">
      <c r="A982" s="72"/>
      <c r="B982" s="63" t="s">
        <v>21</v>
      </c>
      <c r="C982" s="66" t="n">
        <f aca="false">C977+C978+C979+C980+C981</f>
        <v>600</v>
      </c>
      <c r="D982" s="65" t="n">
        <f aca="false">D977+D978+D979+D980+D981</f>
        <v>23.15</v>
      </c>
      <c r="E982" s="65" t="n">
        <f aca="false">E977+E978+E979+E980+E981</f>
        <v>16.53</v>
      </c>
      <c r="F982" s="65" t="n">
        <f aca="false">F977+F978+F979+F980+F981</f>
        <v>75.64</v>
      </c>
      <c r="G982" s="65" t="n">
        <f aca="false">G977+G978+G979+G980+G981</f>
        <v>548.83</v>
      </c>
      <c r="H982" s="65" t="n">
        <f aca="false">H977+H978+H979+H980+H981</f>
        <v>506.332</v>
      </c>
      <c r="I982" s="65" t="n">
        <f aca="false">I977+I978+I979+I980+I981</f>
        <v>0.307</v>
      </c>
      <c r="J982" s="65" t="n">
        <f aca="false">J977+J978+J979+J980+J981</f>
        <v>0.237</v>
      </c>
      <c r="K982" s="65" t="n">
        <f aca="false">K977+K978+K979+K980+K981</f>
        <v>37.42</v>
      </c>
      <c r="L982" s="65" t="n">
        <f aca="false">L977+L978+L979+L980+L981</f>
        <v>0.065</v>
      </c>
      <c r="M982" s="65" t="n">
        <f aca="false">M977+M978+M979+M980+M981</f>
        <v>8.375</v>
      </c>
      <c r="N982" s="65" t="n">
        <f aca="false">N977+N978+N979+N980+N981</f>
        <v>104.502</v>
      </c>
      <c r="O982" s="65" t="n">
        <f aca="false">O977+O978+O979+O980+O981</f>
        <v>140.816</v>
      </c>
      <c r="P982" s="65" t="n">
        <f aca="false">P977+P978+P979+P980+P981</f>
        <v>355.523</v>
      </c>
      <c r="Q982" s="65" t="n">
        <f aca="false">Q977+Q978+Q979+Q980+Q981</f>
        <v>1560.08</v>
      </c>
      <c r="R982" s="65" t="n">
        <f aca="false">R977+R978+R979+R980+R981</f>
        <v>0.013</v>
      </c>
      <c r="S982" s="65" t="n">
        <f aca="false">S977+S978+S979+S980+S981</f>
        <v>0.023</v>
      </c>
      <c r="T982" s="65" t="n">
        <f aca="false">T977+T978+T979+T980+T981</f>
        <v>0.209</v>
      </c>
    </row>
    <row r="983" customFormat="false" ht="64.5" hidden="false" customHeight="true" outlineLevel="0" collapsed="false">
      <c r="A983" s="108"/>
      <c r="B983" s="72" t="s">
        <v>230</v>
      </c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</row>
    <row r="984" customFormat="false" ht="237" hidden="false" customHeight="true" outlineLevel="0" collapsed="false">
      <c r="A984" s="62" t="s">
        <v>231</v>
      </c>
      <c r="B984" s="63" t="s">
        <v>232</v>
      </c>
      <c r="C984" s="64" t="s">
        <v>14</v>
      </c>
      <c r="D984" s="65" t="n">
        <v>5.8</v>
      </c>
      <c r="E984" s="65" t="n">
        <v>6.4</v>
      </c>
      <c r="F984" s="65" t="n">
        <v>9.4</v>
      </c>
      <c r="G984" s="65" t="n">
        <v>120</v>
      </c>
      <c r="H984" s="65" t="n">
        <v>44</v>
      </c>
      <c r="I984" s="65" t="n">
        <v>0.08</v>
      </c>
      <c r="J984" s="65" t="n">
        <v>0.3</v>
      </c>
      <c r="K984" s="65" t="n">
        <v>2.6</v>
      </c>
      <c r="L984" s="65" t="n">
        <v>0</v>
      </c>
      <c r="M984" s="65" t="n">
        <v>0.2</v>
      </c>
      <c r="N984" s="65" t="n">
        <v>240</v>
      </c>
      <c r="O984" s="65" t="n">
        <v>27.4</v>
      </c>
      <c r="P984" s="65" t="n">
        <v>180</v>
      </c>
      <c r="Q984" s="65" t="n">
        <v>292</v>
      </c>
      <c r="R984" s="65" t="n">
        <v>0.018</v>
      </c>
      <c r="S984" s="65" t="n">
        <v>0.002</v>
      </c>
      <c r="T984" s="65" t="n">
        <v>0.04</v>
      </c>
    </row>
    <row r="985" customFormat="false" ht="64.5" hidden="false" customHeight="false" outlineLevel="0" collapsed="false">
      <c r="A985" s="62"/>
      <c r="B985" s="63" t="s">
        <v>21</v>
      </c>
      <c r="C985" s="66" t="str">
        <f aca="false">C984</f>
        <v>200</v>
      </c>
      <c r="D985" s="65" t="n">
        <f aca="false">D984</f>
        <v>5.8</v>
      </c>
      <c r="E985" s="65" t="n">
        <f aca="false">E984</f>
        <v>6.4</v>
      </c>
      <c r="F985" s="65" t="n">
        <f aca="false">F984</f>
        <v>9.4</v>
      </c>
      <c r="G985" s="65" t="n">
        <f aca="false">G984</f>
        <v>120</v>
      </c>
      <c r="H985" s="65" t="n">
        <f aca="false">H984</f>
        <v>44</v>
      </c>
      <c r="I985" s="65" t="n">
        <f aca="false">I984</f>
        <v>0.08</v>
      </c>
      <c r="J985" s="65" t="n">
        <f aca="false">J984</f>
        <v>0.3</v>
      </c>
      <c r="K985" s="65" t="n">
        <f aca="false">K984</f>
        <v>2.6</v>
      </c>
      <c r="L985" s="65" t="n">
        <f aca="false">L984</f>
        <v>0</v>
      </c>
      <c r="M985" s="65" t="n">
        <f aca="false">M984</f>
        <v>0.2</v>
      </c>
      <c r="N985" s="65" t="n">
        <f aca="false">N984</f>
        <v>240</v>
      </c>
      <c r="O985" s="65" t="n">
        <f aca="false">O984</f>
        <v>27.4</v>
      </c>
      <c r="P985" s="65" t="n">
        <f aca="false">P984</f>
        <v>180</v>
      </c>
      <c r="Q985" s="65" t="n">
        <f aca="false">Q984</f>
        <v>292</v>
      </c>
      <c r="R985" s="65" t="n">
        <f aca="false">R984</f>
        <v>0.018</v>
      </c>
      <c r="S985" s="65" t="n">
        <f aca="false">S984</f>
        <v>0.002</v>
      </c>
      <c r="T985" s="65" t="n">
        <f aca="false">T984</f>
        <v>0.04</v>
      </c>
    </row>
    <row r="986" customFormat="false" ht="129" hidden="false" customHeight="false" outlineLevel="0" collapsed="false">
      <c r="A986" s="62" t="s">
        <v>233</v>
      </c>
      <c r="B986" s="73" t="s">
        <v>234</v>
      </c>
      <c r="C986" s="62" t="n">
        <v>5.5</v>
      </c>
      <c r="D986" s="65" t="n">
        <v>0</v>
      </c>
      <c r="E986" s="65" t="n">
        <v>0</v>
      </c>
      <c r="F986" s="65" t="n">
        <v>0</v>
      </c>
      <c r="G986" s="65" t="n">
        <v>0</v>
      </c>
      <c r="H986" s="65" t="n">
        <v>0</v>
      </c>
      <c r="I986" s="65" t="n">
        <v>0</v>
      </c>
      <c r="J986" s="65" t="n">
        <v>0</v>
      </c>
      <c r="K986" s="65" t="n">
        <v>0</v>
      </c>
      <c r="L986" s="65" t="n">
        <v>0</v>
      </c>
      <c r="M986" s="65" t="n">
        <v>0.16</v>
      </c>
      <c r="N986" s="65" t="n">
        <v>20.24</v>
      </c>
      <c r="O986" s="65" t="n">
        <v>1.21</v>
      </c>
      <c r="P986" s="65" t="n">
        <v>4.125</v>
      </c>
      <c r="Q986" s="65" t="n">
        <v>0.495</v>
      </c>
      <c r="R986" s="65" t="n">
        <v>0.22</v>
      </c>
      <c r="S986" s="65" t="n">
        <v>0</v>
      </c>
      <c r="T986" s="65" t="n">
        <v>0</v>
      </c>
    </row>
    <row r="987" customFormat="false" ht="64.5" hidden="false" customHeight="false" outlineLevel="0" collapsed="false">
      <c r="A987" s="62" t="s">
        <v>233</v>
      </c>
      <c r="B987" s="73" t="s">
        <v>235</v>
      </c>
      <c r="C987" s="74" t="n">
        <v>2</v>
      </c>
      <c r="D987" s="65" t="n">
        <v>0.152</v>
      </c>
      <c r="E987" s="65" t="n">
        <v>0.167</v>
      </c>
      <c r="F987" s="65" t="n">
        <v>0.974</v>
      </c>
      <c r="G987" s="65" t="n">
        <v>6.26</v>
      </c>
      <c r="H987" s="65" t="n">
        <v>0.6</v>
      </c>
      <c r="I987" s="65" t="n">
        <v>0</v>
      </c>
      <c r="J987" s="65" t="n">
        <v>0.008</v>
      </c>
      <c r="K987" s="65" t="n">
        <v>0.93</v>
      </c>
      <c r="L987" s="65" t="n">
        <v>0</v>
      </c>
      <c r="M987" s="65" t="n">
        <v>0.86</v>
      </c>
      <c r="N987" s="65" t="n">
        <v>7.589</v>
      </c>
      <c r="O987" s="65" t="n">
        <v>2.4</v>
      </c>
      <c r="P987" s="65" t="n">
        <v>2.26</v>
      </c>
      <c r="Q987" s="65" t="n">
        <v>10.58</v>
      </c>
      <c r="R987" s="65" t="n">
        <v>0</v>
      </c>
      <c r="S987" s="65" t="n">
        <v>0</v>
      </c>
      <c r="T987" s="65" t="n">
        <v>0</v>
      </c>
    </row>
    <row r="988" customFormat="false" ht="64.5" hidden="false" customHeight="false" outlineLevel="0" collapsed="false">
      <c r="A988" s="62"/>
      <c r="B988" s="63"/>
      <c r="C988" s="64"/>
      <c r="D988" s="56" t="s">
        <v>8</v>
      </c>
      <c r="E988" s="56" t="s">
        <v>9</v>
      </c>
      <c r="F988" s="56" t="s">
        <v>10</v>
      </c>
      <c r="G988" s="56" t="s">
        <v>49</v>
      </c>
      <c r="H988" s="56" t="s">
        <v>186</v>
      </c>
      <c r="I988" s="56" t="s">
        <v>187</v>
      </c>
      <c r="J988" s="56" t="s">
        <v>188</v>
      </c>
      <c r="K988" s="56" t="s">
        <v>50</v>
      </c>
      <c r="L988" s="56" t="s">
        <v>189</v>
      </c>
      <c r="M988" s="56" t="s">
        <v>190</v>
      </c>
      <c r="N988" s="56" t="s">
        <v>191</v>
      </c>
      <c r="O988" s="56" t="s">
        <v>192</v>
      </c>
      <c r="P988" s="56" t="s">
        <v>193</v>
      </c>
      <c r="Q988" s="56" t="s">
        <v>194</v>
      </c>
      <c r="R988" s="56" t="s">
        <v>195</v>
      </c>
      <c r="S988" s="56" t="s">
        <v>196</v>
      </c>
      <c r="T988" s="56" t="s">
        <v>197</v>
      </c>
    </row>
    <row r="989" customFormat="false" ht="64.5" hidden="false" customHeight="false" outlineLevel="0" collapsed="false">
      <c r="A989" s="75"/>
      <c r="B989" s="76" t="s">
        <v>51</v>
      </c>
      <c r="C989" s="75"/>
      <c r="D989" s="65" t="n">
        <f aca="false">SUM(D960+D969+D975+D982+D984+D986+D987)</f>
        <v>115.482</v>
      </c>
      <c r="E989" s="65" t="n">
        <f aca="false">SUM(E960+E969+E975+E982+E984+E986+E987)</f>
        <v>94.281</v>
      </c>
      <c r="F989" s="65" t="n">
        <f aca="false">SUM(F960+F969+F975+F982+F984+F986+F987)</f>
        <v>387.581</v>
      </c>
      <c r="G989" s="65" t="n">
        <f aca="false">SUM(G960+G969+G975+G982+G984+G986+G987)</f>
        <v>2884.32</v>
      </c>
      <c r="H989" s="65" t="n">
        <f aca="false">SUM(H960+H969+H975+H982+H984+H986+H987)</f>
        <v>1293.496</v>
      </c>
      <c r="I989" s="65" t="n">
        <f aca="false">SUM(I960+I969+I975+I982+I984+I986+I987)</f>
        <v>1.8402</v>
      </c>
      <c r="J989" s="65" t="n">
        <f aca="false">SUM(J960+J969+J975+J982+J984+J986+J987)</f>
        <v>3.282</v>
      </c>
      <c r="K989" s="65" t="n">
        <f aca="false">SUM(K960+K969+K975+K982+K984+K986+K987)</f>
        <v>102.307</v>
      </c>
      <c r="L989" s="65" t="n">
        <f aca="false">SUM(L960+L969+L975+L982+L984+L986+L987)</f>
        <v>4.422</v>
      </c>
      <c r="M989" s="65" t="n">
        <f aca="false">SUM(M960+M969+M975+M982+M984+M986+M987)</f>
        <v>36.947</v>
      </c>
      <c r="N989" s="65" t="n">
        <f aca="false">SUM(N960+N969+N975+N982+N984+N986+N987)</f>
        <v>1285.746</v>
      </c>
      <c r="O989" s="65" t="n">
        <f aca="false">SUM(O960+O969+O975+O982+O984+O986+O987)</f>
        <v>598.531</v>
      </c>
      <c r="P989" s="65" t="n">
        <f aca="false">SUM(P960+P969+P975+P982+P984+P986+P987)</f>
        <v>2269.099</v>
      </c>
      <c r="Q989" s="65" t="n">
        <f aca="false">SUM(Q960+Q969+Q975+Q982+Q984+Q986+Q987)</f>
        <v>4782.354</v>
      </c>
      <c r="R989" s="65" t="n">
        <f aca="false">SUM(R960+R969+R975+R982+R984+R986+R987)</f>
        <v>0.349</v>
      </c>
      <c r="S989" s="65" t="n">
        <f aca="false">SUM(S960+S969+S975+S982+S984+S986+S987)</f>
        <v>0.153</v>
      </c>
      <c r="T989" s="65" t="n">
        <f aca="false">SUM(T960+T969+T975+T982+T984+T986+T987)</f>
        <v>1.78</v>
      </c>
    </row>
    <row r="990" customFormat="false" ht="128.25" hidden="false" customHeight="false" outlineLevel="0" collapsed="false">
      <c r="A990" s="75"/>
      <c r="B990" s="76" t="s">
        <v>300</v>
      </c>
      <c r="C990" s="64" t="s">
        <v>361</v>
      </c>
      <c r="D990" s="65" t="n">
        <v>0</v>
      </c>
      <c r="E990" s="65" t="n">
        <v>0</v>
      </c>
      <c r="F990" s="65" t="n">
        <v>0</v>
      </c>
      <c r="G990" s="65" t="n">
        <v>0</v>
      </c>
      <c r="H990" s="65" t="n">
        <v>0</v>
      </c>
      <c r="I990" s="65" t="n">
        <v>0</v>
      </c>
      <c r="J990" s="65" t="n">
        <v>0</v>
      </c>
      <c r="K990" s="65" t="n">
        <v>0</v>
      </c>
      <c r="L990" s="65" t="n">
        <v>0</v>
      </c>
      <c r="M990" s="65" t="n">
        <v>0</v>
      </c>
      <c r="N990" s="65" t="n">
        <v>0</v>
      </c>
      <c r="O990" s="65" t="n">
        <v>0</v>
      </c>
      <c r="P990" s="65" t="n">
        <v>0</v>
      </c>
      <c r="Q990" s="65" t="n">
        <v>0</v>
      </c>
      <c r="R990" s="65" t="n">
        <v>0</v>
      </c>
      <c r="S990" s="65" t="n">
        <v>0</v>
      </c>
      <c r="T990" s="65" t="n">
        <v>12.25</v>
      </c>
    </row>
    <row r="991" customFormat="false" ht="64.5" hidden="false" customHeight="false" outlineLevel="0" collapsed="false">
      <c r="A991" s="75"/>
      <c r="B991" s="76" t="s">
        <v>302</v>
      </c>
      <c r="C991" s="75"/>
      <c r="D991" s="65" t="n">
        <f aca="false">D742+D782+D823+D864+D907+D948+D989+D990</f>
        <v>692.868</v>
      </c>
      <c r="E991" s="65" t="n">
        <f aca="false">E742+E782+E823+E864+E907+E948+E989+E990</f>
        <v>707.647</v>
      </c>
      <c r="F991" s="65" t="n">
        <f aca="false">F742+F782+F823+F864+F907+F948+F989+F990</f>
        <v>2961.318</v>
      </c>
      <c r="G991" s="65" t="n">
        <f aca="false">G742+G782+G823+G864+G907+G948+G989+G990</f>
        <v>21146.47</v>
      </c>
      <c r="H991" s="65" t="n">
        <f aca="false">H742+H782+H823+H864+H907+H948+H989+H990</f>
        <v>7771.291</v>
      </c>
      <c r="I991" s="65" t="n">
        <f aca="false">I742+I782+I823+I864+I907+I948+I989+I990</f>
        <v>10.4009</v>
      </c>
      <c r="J991" s="65" t="n">
        <f aca="false">J742+J782+J823+J864+J907+J948+J989+J990</f>
        <v>16.436</v>
      </c>
      <c r="K991" s="65" t="n">
        <f aca="false">K742+K782+K823+K864+K907+K948+K989+K990</f>
        <v>1017.626</v>
      </c>
      <c r="L991" s="65" t="n">
        <f aca="false">L742+L782+L823+L864+L907+L948+L989+L990</f>
        <v>105.186</v>
      </c>
      <c r="M991" s="65" t="n">
        <f aca="false">M742+M782+M823+M864+M907+M948+M989+M990</f>
        <v>232.927</v>
      </c>
      <c r="N991" s="65" t="n">
        <f aca="false">N742+N782+N823+N864+N907+N948+N989+N990</f>
        <v>8861.102</v>
      </c>
      <c r="O991" s="65" t="n">
        <f aca="false">O742+O782+O823+O864+O907+O948+O989+O990</f>
        <v>3658.211</v>
      </c>
      <c r="P991" s="65" t="n">
        <f aca="false">P742+P782+P823+P864+P907+P948+P989+P990</f>
        <v>13870.093</v>
      </c>
      <c r="Q991" s="65" t="n">
        <f aca="false">Q742+Q782+Q823+Q864+Q907+Q948+Q989+Q990</f>
        <v>35355.641</v>
      </c>
      <c r="R991" s="65" t="n">
        <f aca="false">R742+R782+R823+R864+R907+R948+R989+R990</f>
        <v>2.471</v>
      </c>
      <c r="S991" s="65" t="n">
        <f aca="false">S742+S782+S823+S864+S907+S948+S989+S990</f>
        <v>1.01</v>
      </c>
      <c r="T991" s="65" t="n">
        <f aca="false">T742+T782+T823+T864+T907+T948+T989+T990</f>
        <v>25.404</v>
      </c>
    </row>
    <row r="992" customFormat="false" ht="128.25" hidden="false" customHeight="false" outlineLevel="0" collapsed="false">
      <c r="A992" s="75"/>
      <c r="B992" s="76" t="s">
        <v>303</v>
      </c>
      <c r="C992" s="75"/>
      <c r="D992" s="65" t="n">
        <f aca="false">D991/7</f>
        <v>98.9811428571428</v>
      </c>
      <c r="E992" s="65" t="n">
        <f aca="false">E991/7</f>
        <v>101.092428571429</v>
      </c>
      <c r="F992" s="65" t="n">
        <f aca="false">F991/7</f>
        <v>423.045428571429</v>
      </c>
      <c r="G992" s="65" t="n">
        <f aca="false">G991/7</f>
        <v>3020.92428571429</v>
      </c>
      <c r="H992" s="65" t="n">
        <f aca="false">H991/7</f>
        <v>1110.18442857143</v>
      </c>
      <c r="I992" s="65" t="n">
        <f aca="false">I991/7</f>
        <v>1.48584285714286</v>
      </c>
      <c r="J992" s="65" t="n">
        <f aca="false">J991/7</f>
        <v>2.348</v>
      </c>
      <c r="K992" s="65" t="n">
        <f aca="false">K991/7</f>
        <v>145.375142857143</v>
      </c>
      <c r="L992" s="65" t="n">
        <f aca="false">L991/7</f>
        <v>15.0265714285714</v>
      </c>
      <c r="M992" s="65" t="n">
        <f aca="false">M991/7</f>
        <v>33.2752857142857</v>
      </c>
      <c r="N992" s="65" t="n">
        <f aca="false">N991/7</f>
        <v>1265.87171428571</v>
      </c>
      <c r="O992" s="65" t="n">
        <f aca="false">O991/7</f>
        <v>522.601571428571</v>
      </c>
      <c r="P992" s="65" t="n">
        <f aca="false">P991/7</f>
        <v>1981.44185714286</v>
      </c>
      <c r="Q992" s="65" t="n">
        <f aca="false">Q991/7</f>
        <v>5050.80585714286</v>
      </c>
      <c r="R992" s="65" t="n">
        <f aca="false">R991/7</f>
        <v>0.353</v>
      </c>
      <c r="S992" s="65" t="n">
        <f aca="false">S991/7</f>
        <v>0.144285714285714</v>
      </c>
      <c r="T992" s="65" t="n">
        <f aca="false">T991/7</f>
        <v>3.62914285714286</v>
      </c>
    </row>
    <row r="993" customFormat="false" ht="128.25" hidden="false" customHeight="false" outlineLevel="0" collapsed="false">
      <c r="A993" s="75"/>
      <c r="B993" s="76" t="s">
        <v>304</v>
      </c>
      <c r="C993" s="75"/>
      <c r="D993" s="65" t="n">
        <v>99</v>
      </c>
      <c r="E993" s="65" t="n">
        <v>101</v>
      </c>
      <c r="F993" s="65" t="n">
        <v>421</v>
      </c>
      <c r="G993" s="65" t="n">
        <v>2989</v>
      </c>
      <c r="H993" s="65" t="n">
        <v>900</v>
      </c>
      <c r="I993" s="65" t="n">
        <v>1.4</v>
      </c>
      <c r="J993" s="65" t="n">
        <v>1.6</v>
      </c>
      <c r="K993" s="65" t="n">
        <v>70</v>
      </c>
      <c r="L993" s="65" t="n">
        <v>10</v>
      </c>
      <c r="M993" s="65" t="n">
        <v>18</v>
      </c>
      <c r="N993" s="65" t="n">
        <v>1200</v>
      </c>
      <c r="O993" s="65" t="n">
        <v>300</v>
      </c>
      <c r="P993" s="65" t="n">
        <v>1200</v>
      </c>
      <c r="Q993" s="65" t="n">
        <v>1200</v>
      </c>
      <c r="R993" s="65" t="n">
        <v>0.1</v>
      </c>
      <c r="S993" s="65" t="n">
        <v>0.05</v>
      </c>
      <c r="T993" s="65" t="n">
        <v>4</v>
      </c>
    </row>
    <row r="994" customFormat="false" ht="72.75" hidden="true" customHeight="true" outlineLevel="0" collapsed="false">
      <c r="A994" s="80"/>
      <c r="B994" s="109"/>
      <c r="C994" s="58" t="s">
        <v>305</v>
      </c>
      <c r="D994" s="65" t="s">
        <v>8</v>
      </c>
      <c r="E994" s="65" t="s">
        <v>9</v>
      </c>
      <c r="F994" s="65" t="s">
        <v>10</v>
      </c>
      <c r="G994" s="65" t="s">
        <v>49</v>
      </c>
      <c r="H994" s="66" t="s">
        <v>306</v>
      </c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</row>
    <row r="995" customFormat="false" ht="64.5" hidden="true" customHeight="false" outlineLevel="0" collapsed="false">
      <c r="A995" s="83"/>
      <c r="B995" s="83"/>
      <c r="C995" s="64" t="s">
        <v>307</v>
      </c>
      <c r="D995" s="65" t="n">
        <f aca="false">D711</f>
        <v>19.57</v>
      </c>
      <c r="E995" s="65" t="n">
        <f aca="false">E711</f>
        <v>21.404</v>
      </c>
      <c r="F995" s="65" t="n">
        <f aca="false">F711</f>
        <v>109.477</v>
      </c>
      <c r="G995" s="65" t="n">
        <f aca="false">G711</f>
        <v>712.71</v>
      </c>
      <c r="H995" s="66" t="n">
        <f aca="false">G995*100/2989</f>
        <v>23.8444295751087</v>
      </c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</row>
    <row r="996" customFormat="false" ht="64.5" hidden="true" customHeight="false" outlineLevel="0" collapsed="false">
      <c r="A996" s="83"/>
      <c r="B996" s="83"/>
      <c r="C996" s="64" t="s">
        <v>11</v>
      </c>
      <c r="D996" s="65" t="n">
        <f aca="false">D754</f>
        <v>31.36</v>
      </c>
      <c r="E996" s="65" t="n">
        <f aca="false">E754</f>
        <v>28.584</v>
      </c>
      <c r="F996" s="65" t="n">
        <f aca="false">F754</f>
        <v>76.007</v>
      </c>
      <c r="G996" s="65" t="n">
        <f aca="false">G754</f>
        <v>688.77</v>
      </c>
      <c r="H996" s="66" t="n">
        <f aca="false">G996*100/2989</f>
        <v>23.0434928069589</v>
      </c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</row>
    <row r="997" customFormat="false" ht="64.5" hidden="true" customHeight="false" outlineLevel="0" collapsed="false">
      <c r="A997" s="83"/>
      <c r="B997" s="83"/>
      <c r="C997" s="64" t="s">
        <v>308</v>
      </c>
      <c r="D997" s="65" t="n">
        <f aca="false">D793</f>
        <v>25.43</v>
      </c>
      <c r="E997" s="65" t="n">
        <f aca="false">E793</f>
        <v>23.75</v>
      </c>
      <c r="F997" s="65" t="n">
        <f aca="false">F793</f>
        <v>141.35</v>
      </c>
      <c r="G997" s="65" t="n">
        <f aca="false">G793</f>
        <v>883</v>
      </c>
      <c r="H997" s="66" t="n">
        <f aca="false">G997*100/2989</f>
        <v>29.5416527266644</v>
      </c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</row>
    <row r="998" customFormat="false" ht="64.5" hidden="true" customHeight="false" outlineLevel="0" collapsed="false">
      <c r="A998" s="83"/>
      <c r="B998" s="83"/>
      <c r="C998" s="64" t="s">
        <v>309</v>
      </c>
      <c r="D998" s="65" t="n">
        <f aca="false">D835</f>
        <v>19.04</v>
      </c>
      <c r="E998" s="65" t="n">
        <f aca="false">E835</f>
        <v>20.224</v>
      </c>
      <c r="F998" s="65" t="n">
        <f aca="false">F835</f>
        <v>122.477</v>
      </c>
      <c r="G998" s="65" t="n">
        <f aca="false">G835</f>
        <v>751.67</v>
      </c>
      <c r="H998" s="66" t="n">
        <f aca="false">G998*100/2989</f>
        <v>25.1478755436601</v>
      </c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</row>
    <row r="999" customFormat="false" ht="64.5" hidden="true" customHeight="false" outlineLevel="0" collapsed="false">
      <c r="A999" s="83"/>
      <c r="B999" s="83"/>
      <c r="C999" s="64" t="s">
        <v>310</v>
      </c>
      <c r="D999" s="65" t="n">
        <f aca="false">D877</f>
        <v>21.36</v>
      </c>
      <c r="E999" s="65" t="n">
        <f aca="false">E877</f>
        <v>23.11</v>
      </c>
      <c r="F999" s="65" t="n">
        <f aca="false">F877</f>
        <v>108.732</v>
      </c>
      <c r="G999" s="65" t="n">
        <f aca="false">G877</f>
        <v>731.18</v>
      </c>
      <c r="H999" s="66" t="n">
        <f aca="false">G999*100/2989</f>
        <v>24.4623619939779</v>
      </c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</row>
    <row r="1000" customFormat="false" ht="64.5" hidden="true" customHeight="false" outlineLevel="0" collapsed="false">
      <c r="A1000" s="83"/>
      <c r="B1000" s="83"/>
      <c r="C1000" s="64" t="s">
        <v>311</v>
      </c>
      <c r="D1000" s="65" t="n">
        <f aca="false">D918</f>
        <v>23.66</v>
      </c>
      <c r="E1000" s="65" t="n">
        <f aca="false">E918</f>
        <v>33.15</v>
      </c>
      <c r="F1000" s="65" t="n">
        <f aca="false">F918</f>
        <v>105.942</v>
      </c>
      <c r="G1000" s="65" t="n">
        <f aca="false">G918</f>
        <v>820</v>
      </c>
      <c r="H1000" s="66" t="n">
        <f aca="false">G1000*100/2989</f>
        <v>27.4339243894279</v>
      </c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</row>
    <row r="1001" customFormat="false" ht="64.5" hidden="true" customHeight="false" outlineLevel="0" collapsed="false">
      <c r="A1001" s="83"/>
      <c r="B1001" s="83"/>
      <c r="C1001" s="64" t="s">
        <v>312</v>
      </c>
      <c r="D1001" s="65" t="n">
        <f aca="false">D960</f>
        <v>31.59</v>
      </c>
      <c r="E1001" s="65" t="n">
        <f aca="false">E960</f>
        <v>28.774</v>
      </c>
      <c r="F1001" s="65" t="n">
        <f aca="false">F960</f>
        <v>72.777</v>
      </c>
      <c r="G1001" s="65" t="n">
        <f aca="false">G960</f>
        <v>678.77</v>
      </c>
      <c r="H1001" s="66" t="n">
        <f aca="false">G1001*100/2989</f>
        <v>22.7089327534292</v>
      </c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</row>
    <row r="1002" customFormat="false" ht="64.5" hidden="true" customHeight="false" outlineLevel="0" collapsed="false">
      <c r="A1002" s="80"/>
      <c r="B1002" s="81"/>
      <c r="C1002" s="64" t="s">
        <v>37</v>
      </c>
      <c r="D1002" s="65" t="n">
        <f aca="false">D995+D996+D997+D998+D999+D1000+D1001</f>
        <v>172.01</v>
      </c>
      <c r="E1002" s="65" t="n">
        <f aca="false">E995+E996+E997+E998+E999+E1000+E1001</f>
        <v>178.996</v>
      </c>
      <c r="F1002" s="65" t="n">
        <f aca="false">F995+F996+F997+F998+F999+F1000+F1001</f>
        <v>736.762</v>
      </c>
      <c r="G1002" s="65" t="n">
        <f aca="false">G995+G996+G997+G998+G999+G1000+G1001</f>
        <v>5266.1</v>
      </c>
      <c r="H1002" s="66" t="n">
        <f aca="false">G1002*100/2989</f>
        <v>176.182669789227</v>
      </c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</row>
    <row r="1003" customFormat="false" ht="77.25" hidden="true" customHeight="true" outlineLevel="0" collapsed="false">
      <c r="A1003" s="80"/>
      <c r="B1003" s="81"/>
      <c r="C1003" s="64" t="s">
        <v>313</v>
      </c>
      <c r="D1003" s="65" t="n">
        <f aca="false">D1002/7</f>
        <v>24.5728571428571</v>
      </c>
      <c r="E1003" s="65" t="n">
        <f aca="false">E1002/7</f>
        <v>25.5708571428571</v>
      </c>
      <c r="F1003" s="65" t="n">
        <f aca="false">F1002/7</f>
        <v>105.251714285714</v>
      </c>
      <c r="G1003" s="65" t="n">
        <f aca="false">G1002/7</f>
        <v>752.3</v>
      </c>
      <c r="H1003" s="66" t="n">
        <f aca="false">G1003*100/2989</f>
        <v>25.1689528270325</v>
      </c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</row>
    <row r="1004" customFormat="false" ht="57.75" hidden="true" customHeight="true" outlineLevel="0" collapsed="false">
      <c r="A1004" s="80"/>
      <c r="B1004" s="81"/>
      <c r="C1004" s="84" t="s">
        <v>306</v>
      </c>
      <c r="D1004" s="85" t="n">
        <f aca="false">D1003*100/99</f>
        <v>24.8210678210678</v>
      </c>
      <c r="E1004" s="85" t="n">
        <f aca="false">E1003*100/101</f>
        <v>25.3176803394625</v>
      </c>
      <c r="F1004" s="85" t="n">
        <f aca="false">F1003*100/421</f>
        <v>25.0004071937564</v>
      </c>
      <c r="G1004" s="85" t="n">
        <f aca="false">G1003*100/2989</f>
        <v>25.1689528270325</v>
      </c>
      <c r="H1004" s="66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</row>
    <row r="1005" customFormat="false" ht="64.5" hidden="true" customHeight="false" outlineLevel="0" collapsed="false">
      <c r="A1005" s="80"/>
      <c r="B1005" s="109"/>
      <c r="C1005" s="58" t="s">
        <v>314</v>
      </c>
      <c r="D1005" s="65" t="s">
        <v>8</v>
      </c>
      <c r="E1005" s="65" t="s">
        <v>9</v>
      </c>
      <c r="F1005" s="65" t="s">
        <v>10</v>
      </c>
      <c r="G1005" s="65" t="s">
        <v>49</v>
      </c>
      <c r="H1005" s="66" t="s">
        <v>306</v>
      </c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</row>
    <row r="1006" customFormat="false" ht="64.5" hidden="true" customHeight="false" outlineLevel="0" collapsed="false">
      <c r="A1006" s="83"/>
      <c r="B1006" s="83"/>
      <c r="C1006" s="64" t="s">
        <v>307</v>
      </c>
      <c r="D1006" s="65" t="n">
        <f aca="false">D721</f>
        <v>34.002</v>
      </c>
      <c r="E1006" s="65" t="n">
        <f aca="false">E721</f>
        <v>38.169</v>
      </c>
      <c r="F1006" s="65" t="n">
        <f aca="false">F721</f>
        <v>161.138</v>
      </c>
      <c r="G1006" s="65" t="n">
        <f aca="false">G721</f>
        <v>1129.99</v>
      </c>
      <c r="H1006" s="66" t="n">
        <f aca="false">G1006*100/2989</f>
        <v>37.8049514887922</v>
      </c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</row>
    <row r="1007" customFormat="false" ht="64.5" hidden="true" customHeight="false" outlineLevel="0" collapsed="false">
      <c r="A1007" s="83"/>
      <c r="B1007" s="83"/>
      <c r="C1007" s="64" t="s">
        <v>11</v>
      </c>
      <c r="D1007" s="65" t="n">
        <f aca="false">D762</f>
        <v>29.61</v>
      </c>
      <c r="E1007" s="65" t="n">
        <f aca="false">E762</f>
        <v>32.99</v>
      </c>
      <c r="F1007" s="65" t="n">
        <f aca="false">F762</f>
        <v>159.47</v>
      </c>
      <c r="G1007" s="65" t="n">
        <f aca="false">G762</f>
        <v>1057.46</v>
      </c>
      <c r="H1007" s="66" t="n">
        <f aca="false">G1007*100/2989</f>
        <v>35.378387420542</v>
      </c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</row>
    <row r="1008" customFormat="false" ht="64.5" hidden="true" customHeight="false" outlineLevel="0" collapsed="false">
      <c r="A1008" s="83"/>
      <c r="B1008" s="83"/>
      <c r="C1008" s="64" t="s">
        <v>308</v>
      </c>
      <c r="D1008" s="65" t="n">
        <f aca="false">D801</f>
        <v>34.07</v>
      </c>
      <c r="E1008" s="65" t="n">
        <f aca="false">E801</f>
        <v>31</v>
      </c>
      <c r="F1008" s="65" t="n">
        <f aca="false">F801</f>
        <v>140.52</v>
      </c>
      <c r="G1008" s="65" t="n">
        <f aca="false">G801</f>
        <v>984.63</v>
      </c>
      <c r="H1008" s="66" t="n">
        <f aca="false">G1008*100/2989</f>
        <v>32.9417865506859</v>
      </c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</row>
    <row r="1009" customFormat="false" ht="64.5" hidden="true" customHeight="false" outlineLevel="0" collapsed="false">
      <c r="A1009" s="83"/>
      <c r="B1009" s="83"/>
      <c r="C1009" s="64" t="s">
        <v>309</v>
      </c>
      <c r="D1009" s="65" t="n">
        <f aca="false">D844</f>
        <v>36.33</v>
      </c>
      <c r="E1009" s="65" t="n">
        <f aca="false">E844</f>
        <v>46.98</v>
      </c>
      <c r="F1009" s="65" t="n">
        <f aca="false">F844</f>
        <v>137.52</v>
      </c>
      <c r="G1009" s="65" t="n">
        <f aca="false">G844</f>
        <v>1123.71</v>
      </c>
      <c r="H1009" s="66" t="n">
        <f aca="false">G1009*100/2989</f>
        <v>37.5948477751756</v>
      </c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</row>
    <row r="1010" customFormat="false" ht="64.5" hidden="true" customHeight="false" outlineLevel="0" collapsed="false">
      <c r="A1010" s="83"/>
      <c r="B1010" s="83"/>
      <c r="C1010" s="64" t="s">
        <v>310</v>
      </c>
      <c r="D1010" s="65" t="n">
        <f aca="false">D887</f>
        <v>29.32</v>
      </c>
      <c r="E1010" s="65" t="n">
        <f aca="false">E887</f>
        <v>24.847</v>
      </c>
      <c r="F1010" s="65" t="n">
        <f aca="false">F887</f>
        <v>143.147</v>
      </c>
      <c r="G1010" s="65" t="n">
        <f aca="false">G887</f>
        <v>920.67</v>
      </c>
      <c r="H1010" s="66" t="n">
        <f aca="false">G1010*100/2989</f>
        <v>30.8019404483105</v>
      </c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</row>
    <row r="1011" customFormat="false" ht="64.5" hidden="true" customHeight="false" outlineLevel="0" collapsed="false">
      <c r="A1011" s="83"/>
      <c r="B1011" s="83"/>
      <c r="C1011" s="64" t="s">
        <v>311</v>
      </c>
      <c r="D1011" s="65" t="n">
        <f aca="false">D927</f>
        <v>44.56</v>
      </c>
      <c r="E1011" s="65" t="n">
        <f aca="false">E927</f>
        <v>40.85</v>
      </c>
      <c r="F1011" s="65" t="n">
        <f aca="false">F927</f>
        <v>133.02</v>
      </c>
      <c r="G1011" s="65" t="n">
        <f aca="false">G927</f>
        <v>1080.33</v>
      </c>
      <c r="H1011" s="66" t="n">
        <f aca="false">G1011*100/2989</f>
        <v>36.1435262629642</v>
      </c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</row>
    <row r="1012" customFormat="false" ht="64.5" hidden="true" customHeight="false" outlineLevel="0" collapsed="false">
      <c r="A1012" s="83"/>
      <c r="B1012" s="83"/>
      <c r="C1012" s="64" t="s">
        <v>312</v>
      </c>
      <c r="D1012" s="65" t="n">
        <f aca="false">D969</f>
        <v>35.4</v>
      </c>
      <c r="E1012" s="65" t="n">
        <f aca="false">E969</f>
        <v>31.73</v>
      </c>
      <c r="F1012" s="65" t="n">
        <f aca="false">F969</f>
        <v>168.88</v>
      </c>
      <c r="G1012" s="65" t="n">
        <f aca="false">G969</f>
        <v>1108.43</v>
      </c>
      <c r="H1012" s="66" t="n">
        <f aca="false">G1012*100/2989</f>
        <v>37.0836400133824</v>
      </c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</row>
    <row r="1013" customFormat="false" ht="64.5" hidden="true" customHeight="false" outlineLevel="0" collapsed="false">
      <c r="A1013" s="80"/>
      <c r="B1013" s="81"/>
      <c r="C1013" s="64" t="s">
        <v>37</v>
      </c>
      <c r="D1013" s="65" t="n">
        <f aca="false">D1006+D1007+D1008+D1009+D1010+D1011+D1012</f>
        <v>243.292</v>
      </c>
      <c r="E1013" s="65" t="n">
        <f aca="false">E1006+E1007+E1008+E1009+E1010+E1011+E1012</f>
        <v>246.566</v>
      </c>
      <c r="F1013" s="65" t="n">
        <f aca="false">F1006+F1007+F1008+F1009+F1010+F1011+F1012</f>
        <v>1043.695</v>
      </c>
      <c r="G1013" s="65" t="n">
        <f aca="false">G1006+G1007+G1008+G1009+G1010+G1011+G1012</f>
        <v>7405.22</v>
      </c>
      <c r="H1013" s="66" t="n">
        <f aca="false">G1013*100/2989</f>
        <v>247.749079959853</v>
      </c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</row>
    <row r="1014" customFormat="false" ht="57.75" hidden="true" customHeight="true" outlineLevel="0" collapsed="false">
      <c r="A1014" s="80"/>
      <c r="B1014" s="81"/>
      <c r="C1014" s="64" t="s">
        <v>313</v>
      </c>
      <c r="D1014" s="65" t="n">
        <f aca="false">D1013/7</f>
        <v>34.756</v>
      </c>
      <c r="E1014" s="65" t="n">
        <f aca="false">E1013/7</f>
        <v>35.2237142857143</v>
      </c>
      <c r="F1014" s="65" t="n">
        <f aca="false">F1013/7</f>
        <v>149.099285714286</v>
      </c>
      <c r="G1014" s="65" t="n">
        <f aca="false">G1013/7</f>
        <v>1057.88857142857</v>
      </c>
      <c r="H1014" s="66" t="n">
        <f aca="false">G1014*100/2989</f>
        <v>35.3927257085504</v>
      </c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</row>
    <row r="1015" customFormat="false" ht="69.75" hidden="true" customHeight="true" outlineLevel="0" collapsed="false">
      <c r="A1015" s="80"/>
      <c r="B1015" s="81"/>
      <c r="C1015" s="84" t="s">
        <v>306</v>
      </c>
      <c r="D1015" s="85" t="n">
        <f aca="false">D1014*100/99</f>
        <v>35.1070707070707</v>
      </c>
      <c r="E1015" s="85" t="n">
        <f aca="false">E1014*100/101</f>
        <v>34.8749646393211</v>
      </c>
      <c r="F1015" s="85" t="n">
        <f aca="false">F1014*100/421</f>
        <v>35.4155072955548</v>
      </c>
      <c r="G1015" s="85" t="n">
        <f aca="false">G1014*100/2989</f>
        <v>35.3927257085504</v>
      </c>
      <c r="H1015" s="66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</row>
    <row r="1016" customFormat="false" ht="77.25" hidden="true" customHeight="true" outlineLevel="0" collapsed="false">
      <c r="A1016" s="80"/>
      <c r="B1016" s="109"/>
      <c r="C1016" s="58" t="s">
        <v>315</v>
      </c>
      <c r="D1016" s="65" t="s">
        <v>8</v>
      </c>
      <c r="E1016" s="65" t="s">
        <v>9</v>
      </c>
      <c r="F1016" s="65" t="s">
        <v>10</v>
      </c>
      <c r="G1016" s="65" t="s">
        <v>49</v>
      </c>
      <c r="H1016" s="66" t="s">
        <v>306</v>
      </c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</row>
    <row r="1017" customFormat="false" ht="64.5" hidden="true" customHeight="false" outlineLevel="0" collapsed="false">
      <c r="A1017" s="83"/>
      <c r="B1017" s="83"/>
      <c r="C1017" s="64" t="s">
        <v>307</v>
      </c>
      <c r="D1017" s="65" t="n">
        <f aca="false">D727</f>
        <v>9.01</v>
      </c>
      <c r="E1017" s="65" t="n">
        <f aca="false">E727</f>
        <v>22.01</v>
      </c>
      <c r="F1017" s="65" t="n">
        <f aca="false">F727</f>
        <v>55.02</v>
      </c>
      <c r="G1017" s="65" t="n">
        <f aca="false">G727</f>
        <v>462.79</v>
      </c>
      <c r="H1017" s="66" t="n">
        <f aca="false">G1017*100/2989</f>
        <v>15.4831047172968</v>
      </c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</row>
    <row r="1018" customFormat="false" ht="64.5" hidden="true" customHeight="false" outlineLevel="0" collapsed="false">
      <c r="A1018" s="83"/>
      <c r="B1018" s="83"/>
      <c r="C1018" s="64" t="s">
        <v>11</v>
      </c>
      <c r="D1018" s="65" t="n">
        <f aca="false">D768</f>
        <v>13.11</v>
      </c>
      <c r="E1018" s="65" t="n">
        <f aca="false">E768</f>
        <v>8.61</v>
      </c>
      <c r="F1018" s="65" t="n">
        <f aca="false">F768</f>
        <v>64</v>
      </c>
      <c r="G1018" s="65" t="n">
        <f aca="false">G768</f>
        <v>392.88</v>
      </c>
      <c r="H1018" s="66" t="n">
        <f aca="false">G1018*100/2989</f>
        <v>13.1441953830713</v>
      </c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</row>
    <row r="1019" customFormat="false" ht="64.5" hidden="true" customHeight="false" outlineLevel="0" collapsed="false">
      <c r="A1019" s="83"/>
      <c r="B1019" s="83"/>
      <c r="C1019" s="64" t="s">
        <v>308</v>
      </c>
      <c r="D1019" s="65" t="n">
        <f aca="false">D807</f>
        <v>13.07</v>
      </c>
      <c r="E1019" s="65" t="n">
        <f aca="false">E807</f>
        <v>13.02</v>
      </c>
      <c r="F1019" s="65" t="n">
        <f aca="false">F807</f>
        <v>78.6</v>
      </c>
      <c r="G1019" s="65" t="n">
        <f aca="false">G807</f>
        <v>490.85</v>
      </c>
      <c r="H1019" s="66" t="n">
        <f aca="false">G1019*100/2989</f>
        <v>16.4218802275008</v>
      </c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</row>
    <row r="1020" customFormat="false" ht="64.5" hidden="true" customHeight="false" outlineLevel="0" collapsed="false">
      <c r="A1020" s="83"/>
      <c r="B1020" s="83"/>
      <c r="C1020" s="64" t="s">
        <v>309</v>
      </c>
      <c r="D1020" s="65" t="n">
        <f aca="false">D849</f>
        <v>26.45</v>
      </c>
      <c r="E1020" s="65" t="n">
        <f aca="false">E849</f>
        <v>19.72</v>
      </c>
      <c r="F1020" s="65" t="n">
        <f aca="false">F849</f>
        <v>52.78</v>
      </c>
      <c r="G1020" s="65" t="n">
        <f aca="false">G849</f>
        <v>499.79</v>
      </c>
      <c r="H1020" s="66" t="n">
        <f aca="false">G1020*100/2989</f>
        <v>16.7209769153563</v>
      </c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</row>
    <row r="1021" customFormat="false" ht="64.5" hidden="true" customHeight="false" outlineLevel="0" collapsed="false">
      <c r="A1021" s="83"/>
      <c r="B1021" s="83"/>
      <c r="C1021" s="64" t="s">
        <v>310</v>
      </c>
      <c r="D1021" s="65" t="n">
        <f aca="false">D893</f>
        <v>11.07</v>
      </c>
      <c r="E1021" s="65" t="n">
        <f aca="false">E893</f>
        <v>23.41</v>
      </c>
      <c r="F1021" s="65" t="n">
        <f aca="false">F893</f>
        <v>70.71</v>
      </c>
      <c r="G1021" s="65" t="n">
        <f aca="false">G893</f>
        <v>544.88</v>
      </c>
      <c r="H1021" s="66" t="n">
        <f aca="false">G1021*100/2989</f>
        <v>18.2295081967213</v>
      </c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</row>
    <row r="1022" customFormat="false" ht="64.5" hidden="true" customHeight="false" outlineLevel="0" collapsed="false">
      <c r="A1022" s="83"/>
      <c r="B1022" s="83"/>
      <c r="C1022" s="64" t="s">
        <v>311</v>
      </c>
      <c r="D1022" s="65" t="n">
        <f aca="false">D933</f>
        <v>11.8</v>
      </c>
      <c r="E1022" s="65" t="n">
        <f aca="false">E933</f>
        <v>7.52</v>
      </c>
      <c r="F1022" s="65" t="n">
        <f aca="false">F933</f>
        <v>62</v>
      </c>
      <c r="G1022" s="65" t="n">
        <f aca="false">G933</f>
        <v>369.85</v>
      </c>
      <c r="H1022" s="66" t="n">
        <f aca="false">G1022*100/2989</f>
        <v>12.3737035797926</v>
      </c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</row>
    <row r="1023" customFormat="false" ht="64.5" hidden="true" customHeight="false" outlineLevel="0" collapsed="false">
      <c r="A1023" s="83"/>
      <c r="B1023" s="83"/>
      <c r="C1023" s="64" t="s">
        <v>312</v>
      </c>
      <c r="D1023" s="65" t="n">
        <f aca="false">D975</f>
        <v>19.39</v>
      </c>
      <c r="E1023" s="65" t="n">
        <f aca="false">E975</f>
        <v>10.68</v>
      </c>
      <c r="F1023" s="65" t="n">
        <f aca="false">F975</f>
        <v>59.91</v>
      </c>
      <c r="G1023" s="65" t="n">
        <f aca="false">G975</f>
        <v>422.03</v>
      </c>
      <c r="H1023" s="66" t="n">
        <f aca="false">G1023*100/2989</f>
        <v>14.1194379391101</v>
      </c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</row>
    <row r="1024" customFormat="false" ht="64.5" hidden="true" customHeight="false" outlineLevel="0" collapsed="false">
      <c r="A1024" s="80"/>
      <c r="B1024" s="81"/>
      <c r="C1024" s="64" t="s">
        <v>37</v>
      </c>
      <c r="D1024" s="65" t="n">
        <f aca="false">D1017+D1018+D1019+D1020+D1021+D1022+D1023</f>
        <v>103.9</v>
      </c>
      <c r="E1024" s="65" t="n">
        <f aca="false">E1017+E1018+E1019+E1020+E1021+E1022+E1023</f>
        <v>104.97</v>
      </c>
      <c r="F1024" s="65" t="n">
        <f aca="false">F1017+F1018+F1019+F1020+F1021+F1022+F1023</f>
        <v>443.02</v>
      </c>
      <c r="G1024" s="65" t="n">
        <f aca="false">G1017+G1018+G1019+G1020+G1021+G1022+G1023</f>
        <v>3183.07</v>
      </c>
      <c r="H1024" s="66" t="n">
        <f aca="false">G1024*100/2989</f>
        <v>106.492806958849</v>
      </c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</row>
    <row r="1025" customFormat="false" ht="66" hidden="true" customHeight="true" outlineLevel="0" collapsed="false">
      <c r="A1025" s="80"/>
      <c r="B1025" s="81"/>
      <c r="C1025" s="64" t="s">
        <v>313</v>
      </c>
      <c r="D1025" s="65" t="n">
        <f aca="false">D1024/7</f>
        <v>14.8428571428571</v>
      </c>
      <c r="E1025" s="65" t="n">
        <f aca="false">E1024/7</f>
        <v>14.9957142857143</v>
      </c>
      <c r="F1025" s="65" t="n">
        <f aca="false">F1024/7</f>
        <v>63.2885714285714</v>
      </c>
      <c r="G1025" s="65" t="n">
        <f aca="false">G1024/7</f>
        <v>454.724285714286</v>
      </c>
      <c r="H1025" s="66" t="n">
        <f aca="false">G1025*100/2989</f>
        <v>15.2132581369784</v>
      </c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</row>
    <row r="1026" customFormat="false" ht="57.75" hidden="true" customHeight="true" outlineLevel="0" collapsed="false">
      <c r="A1026" s="80"/>
      <c r="B1026" s="81"/>
      <c r="C1026" s="84" t="s">
        <v>306</v>
      </c>
      <c r="D1026" s="85" t="n">
        <f aca="false">D1025*100/99</f>
        <v>14.992784992785</v>
      </c>
      <c r="E1026" s="85" t="n">
        <f aca="false">E1025*100/101</f>
        <v>14.8472418670438</v>
      </c>
      <c r="F1026" s="85" t="n">
        <f aca="false">F1025*100/421</f>
        <v>15.0329148286393</v>
      </c>
      <c r="G1026" s="85" t="n">
        <f aca="false">G1025*100/2989</f>
        <v>15.2132581369784</v>
      </c>
      <c r="H1026" s="66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</row>
    <row r="1027" customFormat="false" ht="64.5" hidden="true" customHeight="false" outlineLevel="0" collapsed="false">
      <c r="A1027" s="80"/>
      <c r="B1027" s="109"/>
      <c r="C1027" s="58" t="s">
        <v>316</v>
      </c>
      <c r="D1027" s="65" t="s">
        <v>8</v>
      </c>
      <c r="E1027" s="65" t="s">
        <v>9</v>
      </c>
      <c r="F1027" s="65" t="s">
        <v>10</v>
      </c>
      <c r="G1027" s="65" t="s">
        <v>49</v>
      </c>
      <c r="H1027" s="66" t="s">
        <v>306</v>
      </c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</row>
    <row r="1028" customFormat="false" ht="64.5" hidden="true" customHeight="false" outlineLevel="0" collapsed="false">
      <c r="A1028" s="83"/>
      <c r="B1028" s="83"/>
      <c r="C1028" s="64" t="s">
        <v>307</v>
      </c>
      <c r="D1028" s="65" t="n">
        <f aca="false">D735</f>
        <v>20.47</v>
      </c>
      <c r="E1028" s="65" t="n">
        <f aca="false">E735</f>
        <v>25.37</v>
      </c>
      <c r="F1028" s="65" t="n">
        <f aca="false">F735</f>
        <v>79.88</v>
      </c>
      <c r="G1028" s="65" t="n">
        <f aca="false">G735</f>
        <v>633.61</v>
      </c>
      <c r="H1028" s="66" t="n">
        <f aca="false">G1028*100/2989</f>
        <v>21.1980595516895</v>
      </c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</row>
    <row r="1029" customFormat="false" ht="64.5" hidden="true" customHeight="false" outlineLevel="0" collapsed="false">
      <c r="A1029" s="83"/>
      <c r="B1029" s="83"/>
      <c r="C1029" s="64" t="s">
        <v>11</v>
      </c>
      <c r="D1029" s="65" t="n">
        <f aca="false">D775</f>
        <v>19.83</v>
      </c>
      <c r="E1029" s="65" t="n">
        <f aca="false">E775</f>
        <v>21.26</v>
      </c>
      <c r="F1029" s="65" t="n">
        <f aca="false">F775</f>
        <v>91.78</v>
      </c>
      <c r="G1029" s="65" t="n">
        <f aca="false">G775</f>
        <v>641.9</v>
      </c>
      <c r="H1029" s="66" t="n">
        <f aca="false">G1029*100/2989</f>
        <v>21.4754098360656</v>
      </c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</row>
    <row r="1030" customFormat="false" ht="64.5" hidden="true" customHeight="false" outlineLevel="0" collapsed="false">
      <c r="A1030" s="83"/>
      <c r="B1030" s="83"/>
      <c r="C1030" s="64" t="s">
        <v>308</v>
      </c>
      <c r="D1030" s="65" t="n">
        <f aca="false">D815</f>
        <v>21.41</v>
      </c>
      <c r="E1030" s="65" t="n">
        <f aca="false">E815</f>
        <v>22.26</v>
      </c>
      <c r="F1030" s="65" t="n">
        <f aca="false">F815</f>
        <v>106.583</v>
      </c>
      <c r="G1030" s="65" t="n">
        <f aca="false">G815</f>
        <v>714.87</v>
      </c>
      <c r="H1030" s="66" t="n">
        <f aca="false">G1030*100/2989</f>
        <v>23.9166945466711</v>
      </c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</row>
    <row r="1031" customFormat="false" ht="64.5" hidden="true" customHeight="false" outlineLevel="0" collapsed="false">
      <c r="A1031" s="83"/>
      <c r="B1031" s="83"/>
      <c r="C1031" s="64" t="s">
        <v>309</v>
      </c>
      <c r="D1031" s="65" t="n">
        <f aca="false">D857</f>
        <v>23.882</v>
      </c>
      <c r="E1031" s="65" t="n">
        <f aca="false">E857</f>
        <v>29.106</v>
      </c>
      <c r="F1031" s="65" t="n">
        <f aca="false">F857</f>
        <v>88.46</v>
      </c>
      <c r="G1031" s="65" t="n">
        <f aca="false">G857</f>
        <v>716.5</v>
      </c>
      <c r="H1031" s="66" t="n">
        <f aca="false">G1031*100/2989</f>
        <v>23.9712278353965</v>
      </c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</row>
    <row r="1032" customFormat="false" ht="64.5" hidden="true" customHeight="false" outlineLevel="0" collapsed="false">
      <c r="A1032" s="83"/>
      <c r="B1032" s="83"/>
      <c r="C1032" s="64" t="s">
        <v>310</v>
      </c>
      <c r="D1032" s="65" t="n">
        <f aca="false">D900</f>
        <v>15.33</v>
      </c>
      <c r="E1032" s="65" t="n">
        <f aca="false">E900</f>
        <v>12.98</v>
      </c>
      <c r="F1032" s="65" t="n">
        <f aca="false">F900</f>
        <v>74.52</v>
      </c>
      <c r="G1032" s="65" t="n">
        <f aca="false">G900</f>
        <v>483.63</v>
      </c>
      <c r="H1032" s="66" t="n">
        <f aca="false">G1032*100/2989</f>
        <v>16.1803278688525</v>
      </c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</row>
    <row r="1033" customFormat="false" ht="64.5" hidden="true" customHeight="false" outlineLevel="0" collapsed="false">
      <c r="A1033" s="83"/>
      <c r="B1033" s="83"/>
      <c r="C1033" s="64" t="s">
        <v>311</v>
      </c>
      <c r="D1033" s="65" t="n">
        <f aca="false">D940</f>
        <v>14.53</v>
      </c>
      <c r="E1033" s="65" t="n">
        <f aca="false">E940</f>
        <v>15.44</v>
      </c>
      <c r="F1033" s="65" t="n">
        <f aca="false">F940</f>
        <v>74.36</v>
      </c>
      <c r="G1033" s="65" t="n">
        <f aca="false">G940</f>
        <v>496.92</v>
      </c>
      <c r="H1033" s="66" t="n">
        <f aca="false">G1033*100/2989</f>
        <v>16.6249581799933</v>
      </c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</row>
    <row r="1034" customFormat="false" ht="64.5" hidden="true" customHeight="false" outlineLevel="0" collapsed="false">
      <c r="A1034" s="83"/>
      <c r="B1034" s="83"/>
      <c r="C1034" s="64" t="s">
        <v>312</v>
      </c>
      <c r="D1034" s="65" t="n">
        <f aca="false">D982</f>
        <v>23.15</v>
      </c>
      <c r="E1034" s="65" t="n">
        <f aca="false">E982</f>
        <v>16.53</v>
      </c>
      <c r="F1034" s="65" t="n">
        <f aca="false">F982</f>
        <v>75.64</v>
      </c>
      <c r="G1034" s="65" t="n">
        <f aca="false">G982</f>
        <v>548.83</v>
      </c>
      <c r="H1034" s="66" t="n">
        <f aca="false">G1034*100/2989</f>
        <v>18.3616594178655</v>
      </c>
      <c r="I1034" s="82"/>
      <c r="J1034" s="82"/>
      <c r="K1034" s="82"/>
      <c r="L1034" s="82"/>
      <c r="M1034" s="82"/>
      <c r="N1034" s="82"/>
      <c r="O1034" s="82"/>
      <c r="P1034" s="82"/>
      <c r="Q1034" s="82"/>
      <c r="R1034" s="82"/>
      <c r="S1034" s="82"/>
      <c r="T1034" s="82"/>
    </row>
    <row r="1035" customFormat="false" ht="64.5" hidden="true" customHeight="false" outlineLevel="0" collapsed="false">
      <c r="A1035" s="80"/>
      <c r="B1035" s="81"/>
      <c r="C1035" s="64" t="s">
        <v>37</v>
      </c>
      <c r="D1035" s="65" t="n">
        <f aca="false">D1028+D1029+D1030+D1031+D1032+D1033+D1034</f>
        <v>138.602</v>
      </c>
      <c r="E1035" s="65" t="n">
        <f aca="false">E1028+E1029+E1030+E1031+E1032+E1033+E1034</f>
        <v>142.946</v>
      </c>
      <c r="F1035" s="65" t="n">
        <f aca="false">F1028+F1029+F1030+F1031+F1032+F1033+F1034</f>
        <v>591.223</v>
      </c>
      <c r="G1035" s="65" t="n">
        <f aca="false">G1028+G1029+G1030+G1031+G1032+G1033+G1034</f>
        <v>4236.26</v>
      </c>
      <c r="H1035" s="66" t="n">
        <f aca="false">G1035*100/2989</f>
        <v>141.728337236534</v>
      </c>
      <c r="I1035" s="82"/>
      <c r="J1035" s="82"/>
      <c r="K1035" s="82"/>
      <c r="L1035" s="82"/>
      <c r="M1035" s="82"/>
      <c r="N1035" s="82"/>
      <c r="O1035" s="82"/>
      <c r="P1035" s="82"/>
      <c r="Q1035" s="82"/>
      <c r="R1035" s="82"/>
      <c r="S1035" s="82"/>
      <c r="T1035" s="82"/>
    </row>
    <row r="1036" customFormat="false" ht="69.75" hidden="true" customHeight="true" outlineLevel="0" collapsed="false">
      <c r="A1036" s="80"/>
      <c r="B1036" s="81"/>
      <c r="C1036" s="64" t="s">
        <v>313</v>
      </c>
      <c r="D1036" s="65" t="n">
        <f aca="false">D1035/7</f>
        <v>19.8002857142857</v>
      </c>
      <c r="E1036" s="65" t="n">
        <f aca="false">E1035/7</f>
        <v>20.4208571428571</v>
      </c>
      <c r="F1036" s="65" t="n">
        <f aca="false">F1035/7</f>
        <v>84.4604285714286</v>
      </c>
      <c r="G1036" s="65" t="n">
        <f aca="false">G1035/7</f>
        <v>605.18</v>
      </c>
      <c r="H1036" s="66" t="n">
        <f aca="false">G1036*100/2989</f>
        <v>20.2469053195049</v>
      </c>
      <c r="I1036" s="82"/>
      <c r="J1036" s="82"/>
      <c r="K1036" s="82"/>
      <c r="L1036" s="82"/>
      <c r="M1036" s="82"/>
      <c r="N1036" s="82"/>
      <c r="O1036" s="82"/>
      <c r="P1036" s="82"/>
      <c r="Q1036" s="82"/>
      <c r="R1036" s="82"/>
      <c r="S1036" s="82"/>
      <c r="T1036" s="82"/>
    </row>
    <row r="1037" customFormat="false" ht="62.25" hidden="true" customHeight="true" outlineLevel="0" collapsed="false">
      <c r="A1037" s="80"/>
      <c r="B1037" s="81"/>
      <c r="C1037" s="84" t="s">
        <v>306</v>
      </c>
      <c r="D1037" s="85" t="n">
        <f aca="false">D1036*100/99</f>
        <v>20.0002886002886</v>
      </c>
      <c r="E1037" s="85" t="n">
        <f aca="false">E1036*100/101</f>
        <v>20.2186704384724</v>
      </c>
      <c r="F1037" s="85" t="n">
        <f aca="false">F1036*100/421</f>
        <v>20.0618595181541</v>
      </c>
      <c r="G1037" s="85" t="n">
        <f aca="false">G1036*100/2989</f>
        <v>20.2469053195049</v>
      </c>
      <c r="H1037" s="66"/>
      <c r="I1037" s="82"/>
      <c r="J1037" s="82"/>
      <c r="K1037" s="82"/>
      <c r="L1037" s="82"/>
      <c r="M1037" s="82"/>
      <c r="N1037" s="82"/>
      <c r="O1037" s="82"/>
      <c r="P1037" s="82"/>
      <c r="Q1037" s="82"/>
      <c r="R1037" s="82"/>
      <c r="S1037" s="82"/>
      <c r="T1037" s="82"/>
    </row>
    <row r="1038" customFormat="false" ht="64.5" hidden="true" customHeight="false" outlineLevel="0" collapsed="false">
      <c r="A1038" s="80"/>
      <c r="B1038" s="109"/>
      <c r="C1038" s="58" t="s">
        <v>230</v>
      </c>
      <c r="D1038" s="65" t="s">
        <v>8</v>
      </c>
      <c r="E1038" s="65" t="s">
        <v>9</v>
      </c>
      <c r="F1038" s="65" t="s">
        <v>10</v>
      </c>
      <c r="G1038" s="65" t="s">
        <v>49</v>
      </c>
      <c r="H1038" s="66" t="s">
        <v>306</v>
      </c>
      <c r="I1038" s="82"/>
      <c r="J1038" s="82"/>
      <c r="K1038" s="82"/>
      <c r="L1038" s="82"/>
      <c r="M1038" s="82"/>
      <c r="N1038" s="82"/>
      <c r="O1038" s="82"/>
      <c r="P1038" s="82"/>
      <c r="Q1038" s="82"/>
      <c r="R1038" s="82"/>
      <c r="S1038" s="82"/>
      <c r="T1038" s="82"/>
    </row>
    <row r="1039" customFormat="false" ht="64.5" hidden="true" customHeight="false" outlineLevel="0" collapsed="false">
      <c r="A1039" s="83"/>
      <c r="B1039" s="83"/>
      <c r="C1039" s="64" t="s">
        <v>307</v>
      </c>
      <c r="D1039" s="65" t="n">
        <f aca="false">D738</f>
        <v>5.8</v>
      </c>
      <c r="E1039" s="65" t="n">
        <f aca="false">E738</f>
        <v>6.4</v>
      </c>
      <c r="F1039" s="65" t="n">
        <f aca="false">F738</f>
        <v>9.4</v>
      </c>
      <c r="G1039" s="65" t="n">
        <f aca="false">G738</f>
        <v>120</v>
      </c>
      <c r="H1039" s="66" t="n">
        <f aca="false">G1039*100/2989</f>
        <v>4.0147206423553</v>
      </c>
      <c r="I1039" s="82"/>
      <c r="J1039" s="82"/>
      <c r="K1039" s="82"/>
      <c r="L1039" s="82"/>
      <c r="M1039" s="82"/>
      <c r="N1039" s="82"/>
      <c r="O1039" s="82"/>
      <c r="P1039" s="82"/>
      <c r="Q1039" s="82"/>
      <c r="R1039" s="82"/>
      <c r="S1039" s="82"/>
      <c r="T1039" s="82"/>
    </row>
    <row r="1040" customFormat="false" ht="64.5" hidden="true" customHeight="false" outlineLevel="0" collapsed="false">
      <c r="A1040" s="83"/>
      <c r="B1040" s="83"/>
      <c r="C1040" s="64" t="s">
        <v>11</v>
      </c>
      <c r="D1040" s="65" t="n">
        <f aca="false">D778</f>
        <v>5.8</v>
      </c>
      <c r="E1040" s="65" t="n">
        <f aca="false">E778</f>
        <v>6.4</v>
      </c>
      <c r="F1040" s="65" t="n">
        <f aca="false">F778</f>
        <v>9.4</v>
      </c>
      <c r="G1040" s="65" t="n">
        <f aca="false">G778</f>
        <v>120</v>
      </c>
      <c r="H1040" s="66" t="n">
        <f aca="false">G1040*100/2989</f>
        <v>4.0147206423553</v>
      </c>
      <c r="I1040" s="82"/>
      <c r="J1040" s="82"/>
      <c r="K1040" s="82"/>
      <c r="L1040" s="82"/>
      <c r="M1040" s="82"/>
      <c r="N1040" s="82"/>
      <c r="O1040" s="82"/>
      <c r="P1040" s="82"/>
      <c r="Q1040" s="82"/>
      <c r="R1040" s="82"/>
      <c r="S1040" s="82"/>
      <c r="T1040" s="82"/>
    </row>
    <row r="1041" customFormat="false" ht="64.5" hidden="true" customHeight="false" outlineLevel="0" collapsed="false">
      <c r="A1041" s="83"/>
      <c r="B1041" s="83"/>
      <c r="C1041" s="64" t="s">
        <v>308</v>
      </c>
      <c r="D1041" s="65" t="n">
        <f aca="false">D819</f>
        <v>2.5</v>
      </c>
      <c r="E1041" s="65" t="n">
        <f aca="false">E819</f>
        <v>0.5</v>
      </c>
      <c r="F1041" s="65" t="n">
        <f aca="false">F819</f>
        <v>46.4</v>
      </c>
      <c r="G1041" s="65" t="n">
        <f aca="false">G819</f>
        <v>206</v>
      </c>
      <c r="H1041" s="66" t="n">
        <f aca="false">G1041*100/2989</f>
        <v>6.89193710270994</v>
      </c>
      <c r="I1041" s="82"/>
      <c r="J1041" s="82"/>
      <c r="K1041" s="82"/>
      <c r="L1041" s="82"/>
      <c r="M1041" s="82"/>
      <c r="N1041" s="82"/>
      <c r="O1041" s="82"/>
      <c r="P1041" s="82"/>
      <c r="Q1041" s="82"/>
      <c r="R1041" s="82"/>
      <c r="S1041" s="82"/>
      <c r="T1041" s="82"/>
    </row>
    <row r="1042" customFormat="false" ht="64.5" hidden="true" customHeight="false" outlineLevel="0" collapsed="false">
      <c r="A1042" s="83"/>
      <c r="B1042" s="83"/>
      <c r="C1042" s="64" t="s">
        <v>309</v>
      </c>
      <c r="D1042" s="65" t="n">
        <f aca="false">D860</f>
        <v>5.8</v>
      </c>
      <c r="E1042" s="65" t="n">
        <f aca="false">E860</f>
        <v>6.4</v>
      </c>
      <c r="F1042" s="65" t="n">
        <f aca="false">F860</f>
        <v>9.4</v>
      </c>
      <c r="G1042" s="65" t="n">
        <f aca="false">G860</f>
        <v>120</v>
      </c>
      <c r="H1042" s="66" t="n">
        <f aca="false">G1042*100/2989</f>
        <v>4.0147206423553</v>
      </c>
      <c r="I1042" s="82"/>
      <c r="J1042" s="82"/>
      <c r="K1042" s="82"/>
      <c r="L1042" s="82"/>
      <c r="M1042" s="82"/>
      <c r="N1042" s="82"/>
      <c r="O1042" s="82"/>
      <c r="P1042" s="82"/>
      <c r="Q1042" s="82"/>
      <c r="R1042" s="82"/>
      <c r="S1042" s="82"/>
      <c r="T1042" s="82"/>
    </row>
    <row r="1043" customFormat="false" ht="64.5" hidden="true" customHeight="false" outlineLevel="0" collapsed="false">
      <c r="A1043" s="83"/>
      <c r="B1043" s="83"/>
      <c r="C1043" s="64" t="s">
        <v>310</v>
      </c>
      <c r="D1043" s="65" t="n">
        <f aca="false">D903</f>
        <v>5.8</v>
      </c>
      <c r="E1043" s="65" t="n">
        <f aca="false">E903</f>
        <v>6.4</v>
      </c>
      <c r="F1043" s="65" t="n">
        <f aca="false">F903</f>
        <v>9.4</v>
      </c>
      <c r="G1043" s="65" t="n">
        <f aca="false">G903</f>
        <v>120</v>
      </c>
      <c r="H1043" s="66" t="n">
        <f aca="false">G1043*100/2989</f>
        <v>4.0147206423553</v>
      </c>
      <c r="I1043" s="82"/>
      <c r="J1043" s="82"/>
      <c r="K1043" s="82"/>
      <c r="L1043" s="82"/>
      <c r="M1043" s="82"/>
      <c r="N1043" s="82"/>
      <c r="O1043" s="82"/>
      <c r="P1043" s="82"/>
      <c r="Q1043" s="82"/>
      <c r="R1043" s="82"/>
      <c r="S1043" s="82"/>
      <c r="T1043" s="82"/>
    </row>
    <row r="1044" customFormat="false" ht="64.5" hidden="true" customHeight="false" outlineLevel="0" collapsed="false">
      <c r="A1044" s="83"/>
      <c r="B1044" s="83"/>
      <c r="C1044" s="64" t="s">
        <v>311</v>
      </c>
      <c r="D1044" s="65" t="n">
        <f aca="false">D944</f>
        <v>2.5</v>
      </c>
      <c r="E1044" s="65" t="n">
        <f aca="false">E944</f>
        <v>0.5</v>
      </c>
      <c r="F1044" s="65" t="n">
        <f aca="false">F944</f>
        <v>46.4</v>
      </c>
      <c r="G1044" s="65" t="n">
        <f aca="false">G944</f>
        <v>206</v>
      </c>
      <c r="H1044" s="66" t="n">
        <f aca="false">G1044*100/2989</f>
        <v>6.89193710270994</v>
      </c>
      <c r="I1044" s="82"/>
      <c r="J1044" s="82"/>
      <c r="K1044" s="82"/>
      <c r="L1044" s="82"/>
      <c r="M1044" s="82"/>
      <c r="N1044" s="82"/>
      <c r="O1044" s="82"/>
      <c r="P1044" s="82"/>
      <c r="Q1044" s="82"/>
      <c r="R1044" s="82"/>
      <c r="S1044" s="82"/>
      <c r="T1044" s="82"/>
    </row>
    <row r="1045" customFormat="false" ht="64.5" hidden="true" customHeight="false" outlineLevel="0" collapsed="false">
      <c r="A1045" s="83"/>
      <c r="B1045" s="83"/>
      <c r="C1045" s="64" t="s">
        <v>312</v>
      </c>
      <c r="D1045" s="65" t="n">
        <f aca="false">D984</f>
        <v>5.8</v>
      </c>
      <c r="E1045" s="65" t="n">
        <f aca="false">E984</f>
        <v>6.4</v>
      </c>
      <c r="F1045" s="65" t="n">
        <f aca="false">F984</f>
        <v>9.4</v>
      </c>
      <c r="G1045" s="65" t="n">
        <f aca="false">G984</f>
        <v>120</v>
      </c>
      <c r="H1045" s="66" t="n">
        <f aca="false">G1045*100/2989</f>
        <v>4.0147206423553</v>
      </c>
      <c r="I1045" s="82"/>
      <c r="J1045" s="82"/>
      <c r="K1045" s="82"/>
      <c r="L1045" s="82"/>
      <c r="M1045" s="82"/>
      <c r="N1045" s="82"/>
      <c r="O1045" s="82"/>
      <c r="P1045" s="82"/>
      <c r="Q1045" s="82"/>
      <c r="R1045" s="82"/>
      <c r="S1045" s="82"/>
      <c r="T1045" s="82"/>
    </row>
    <row r="1046" customFormat="false" ht="64.5" hidden="true" customHeight="false" outlineLevel="0" collapsed="false">
      <c r="A1046" s="80"/>
      <c r="B1046" s="81"/>
      <c r="C1046" s="64" t="s">
        <v>37</v>
      </c>
      <c r="D1046" s="65" t="n">
        <f aca="false">D1039+D1040+D1041+D1042+D1043+D1044+D1045</f>
        <v>34</v>
      </c>
      <c r="E1046" s="65" t="n">
        <f aca="false">E1039+E1040+E1041+E1042+E1043+E1044+E1045</f>
        <v>33</v>
      </c>
      <c r="F1046" s="65" t="n">
        <f aca="false">F1039+F1040+F1041+F1042+F1043+F1044+F1045</f>
        <v>139.8</v>
      </c>
      <c r="G1046" s="65" t="n">
        <f aca="false">G1039+G1040+G1041+G1042+G1043+G1044+G1045</f>
        <v>1012</v>
      </c>
      <c r="H1046" s="66" t="n">
        <f aca="false">G1046*100/2989</f>
        <v>33.8574774171964</v>
      </c>
      <c r="I1046" s="82"/>
      <c r="J1046" s="82"/>
      <c r="K1046" s="82"/>
      <c r="L1046" s="82"/>
      <c r="M1046" s="82"/>
      <c r="N1046" s="82"/>
      <c r="O1046" s="82"/>
      <c r="P1046" s="82"/>
      <c r="Q1046" s="82"/>
      <c r="R1046" s="82"/>
      <c r="S1046" s="82"/>
      <c r="T1046" s="82"/>
    </row>
    <row r="1047" customFormat="false" ht="50.25" hidden="true" customHeight="true" outlineLevel="0" collapsed="false">
      <c r="A1047" s="80"/>
      <c r="B1047" s="81"/>
      <c r="C1047" s="64" t="s">
        <v>313</v>
      </c>
      <c r="D1047" s="65" t="n">
        <f aca="false">D1046/7</f>
        <v>4.85714285714286</v>
      </c>
      <c r="E1047" s="65" t="n">
        <f aca="false">E1046/7</f>
        <v>4.71428571428571</v>
      </c>
      <c r="F1047" s="65" t="n">
        <f aca="false">F1046/7</f>
        <v>19.9714285714286</v>
      </c>
      <c r="G1047" s="65" t="n">
        <f aca="false">G1046/7</f>
        <v>144.571428571429</v>
      </c>
      <c r="H1047" s="66" t="n">
        <f aca="false">G1047*100/2989</f>
        <v>4.83678248817091</v>
      </c>
      <c r="I1047" s="82"/>
      <c r="J1047" s="82"/>
      <c r="K1047" s="82"/>
      <c r="L1047" s="82"/>
      <c r="M1047" s="82"/>
      <c r="N1047" s="82"/>
      <c r="O1047" s="82"/>
      <c r="P1047" s="82"/>
      <c r="Q1047" s="82"/>
      <c r="R1047" s="82"/>
      <c r="S1047" s="82"/>
      <c r="T1047" s="82"/>
    </row>
    <row r="1048" customFormat="false" ht="66" hidden="true" customHeight="true" outlineLevel="0" collapsed="false">
      <c r="A1048" s="80"/>
      <c r="B1048" s="81"/>
      <c r="C1048" s="84" t="s">
        <v>306</v>
      </c>
      <c r="D1048" s="85" t="n">
        <f aca="false">D1047*100/99</f>
        <v>4.90620490620491</v>
      </c>
      <c r="E1048" s="85" t="n">
        <f aca="false">E1047*100/101</f>
        <v>4.66760961810467</v>
      </c>
      <c r="F1048" s="85" t="n">
        <f aca="false">F1047*100/421</f>
        <v>4.74380726162199</v>
      </c>
      <c r="G1048" s="85" t="n">
        <f aca="false">G1047*100/2989</f>
        <v>4.83678248817091</v>
      </c>
      <c r="H1048" s="65"/>
      <c r="I1048" s="82"/>
      <c r="J1048" s="82"/>
      <c r="K1048" s="82"/>
      <c r="L1048" s="82"/>
      <c r="M1048" s="82"/>
      <c r="N1048" s="82"/>
      <c r="O1048" s="82"/>
      <c r="P1048" s="82"/>
      <c r="Q1048" s="82"/>
      <c r="R1048" s="82"/>
      <c r="S1048" s="82"/>
      <c r="T1048" s="82"/>
    </row>
    <row r="1049" customFormat="false" ht="63.75" hidden="false" customHeight="true" outlineLevel="0" collapsed="false">
      <c r="A1049" s="57"/>
      <c r="B1049" s="57"/>
      <c r="C1049" s="57"/>
      <c r="D1049" s="56" t="s">
        <v>4</v>
      </c>
      <c r="E1049" s="56"/>
      <c r="F1049" s="56"/>
      <c r="G1049" s="56" t="s">
        <v>5</v>
      </c>
      <c r="H1049" s="56" t="s">
        <v>186</v>
      </c>
      <c r="I1049" s="56" t="s">
        <v>187</v>
      </c>
      <c r="J1049" s="56" t="s">
        <v>188</v>
      </c>
      <c r="K1049" s="56" t="s">
        <v>50</v>
      </c>
      <c r="L1049" s="56" t="s">
        <v>189</v>
      </c>
      <c r="M1049" s="56" t="s">
        <v>190</v>
      </c>
      <c r="N1049" s="56" t="s">
        <v>191</v>
      </c>
      <c r="O1049" s="56" t="s">
        <v>192</v>
      </c>
      <c r="P1049" s="56" t="s">
        <v>193</v>
      </c>
      <c r="Q1049" s="56" t="s">
        <v>194</v>
      </c>
      <c r="R1049" s="56" t="s">
        <v>195</v>
      </c>
      <c r="S1049" s="56" t="s">
        <v>196</v>
      </c>
      <c r="T1049" s="56" t="s">
        <v>197</v>
      </c>
    </row>
    <row r="1050" customFormat="false" ht="67.5" hidden="false" customHeight="true" outlineLevel="0" collapsed="false">
      <c r="A1050" s="57"/>
      <c r="B1050" s="57"/>
      <c r="C1050" s="57"/>
      <c r="D1050" s="56" t="s">
        <v>353</v>
      </c>
      <c r="E1050" s="56" t="s">
        <v>354</v>
      </c>
      <c r="F1050" s="56" t="s">
        <v>355</v>
      </c>
      <c r="G1050" s="56"/>
      <c r="H1050" s="56" t="s">
        <v>200</v>
      </c>
      <c r="I1050" s="56" t="s">
        <v>201</v>
      </c>
      <c r="J1050" s="56" t="s">
        <v>201</v>
      </c>
      <c r="K1050" s="56" t="s">
        <v>201</v>
      </c>
      <c r="L1050" s="56" t="s">
        <v>200</v>
      </c>
      <c r="M1050" s="56" t="s">
        <v>201</v>
      </c>
      <c r="N1050" s="56" t="s">
        <v>201</v>
      </c>
      <c r="O1050" s="56" t="s">
        <v>201</v>
      </c>
      <c r="P1050" s="56" t="s">
        <v>201</v>
      </c>
      <c r="Q1050" s="56" t="s">
        <v>201</v>
      </c>
      <c r="R1050" s="56" t="s">
        <v>201</v>
      </c>
      <c r="S1050" s="56" t="s">
        <v>201</v>
      </c>
      <c r="T1050" s="56" t="s">
        <v>201</v>
      </c>
    </row>
    <row r="1051" customFormat="false" ht="64.5" hidden="false" customHeight="true" outlineLevel="0" collapsed="false">
      <c r="A1051" s="74"/>
      <c r="B1051" s="110" t="s">
        <v>178</v>
      </c>
      <c r="C1051" s="110"/>
      <c r="D1051" s="65" t="n">
        <f aca="false">D292+D642+D991</f>
        <v>2084.557</v>
      </c>
      <c r="E1051" s="65" t="n">
        <f aca="false">E292+E642+E991</f>
        <v>2121.094</v>
      </c>
      <c r="F1051" s="65" t="n">
        <f aca="false">F292+F642+F991</f>
        <v>8896.888</v>
      </c>
      <c r="G1051" s="65" t="n">
        <f aca="false">G292+G642+G991</f>
        <v>63487.537</v>
      </c>
      <c r="H1051" s="65" t="n">
        <f aca="false">H292+H642+H991</f>
        <v>23209.332</v>
      </c>
      <c r="I1051" s="65" t="n">
        <f aca="false">I292+I642+I991</f>
        <v>37.7437</v>
      </c>
      <c r="J1051" s="65" t="n">
        <f aca="false">J292+J642+J991</f>
        <v>52.83</v>
      </c>
      <c r="K1051" s="65" t="n">
        <f aca="false">K292+K642+K991</f>
        <v>3135.445</v>
      </c>
      <c r="L1051" s="65" t="n">
        <f aca="false">L292+L642+L991</f>
        <v>304.036</v>
      </c>
      <c r="M1051" s="65" t="n">
        <f aca="false">M292+M642+M991</f>
        <v>686.211</v>
      </c>
      <c r="N1051" s="65" t="n">
        <f aca="false">N292+N642+N991</f>
        <v>26591.73</v>
      </c>
      <c r="O1051" s="65" t="n">
        <f aca="false">O292+O642+O991</f>
        <v>10696.76</v>
      </c>
      <c r="P1051" s="65" t="n">
        <f aca="false">P292+P642+P991</f>
        <v>41743.861</v>
      </c>
      <c r="Q1051" s="65" t="n">
        <f aca="false">Q292+Q642+Q991</f>
        <v>105985.184</v>
      </c>
      <c r="R1051" s="65" t="n">
        <f aca="false">R292+R642+R991</f>
        <v>7.402</v>
      </c>
      <c r="S1051" s="65" t="n">
        <f aca="false">S292+S642+S991</f>
        <v>3.024</v>
      </c>
      <c r="T1051" s="65" t="n">
        <f aca="false">T292+T642+T991</f>
        <v>76.372</v>
      </c>
    </row>
    <row r="1052" customFormat="false" ht="64.5" hidden="false" customHeight="true" outlineLevel="0" collapsed="false">
      <c r="A1052" s="74"/>
      <c r="B1052" s="110" t="s">
        <v>179</v>
      </c>
      <c r="C1052" s="110"/>
      <c r="D1052" s="65" t="n">
        <f aca="false">D1051/21</f>
        <v>99.264619047619</v>
      </c>
      <c r="E1052" s="65" t="n">
        <f aca="false">E1051/21</f>
        <v>101.004476190476</v>
      </c>
      <c r="F1052" s="65" t="n">
        <f aca="false">F1051/21</f>
        <v>423.661333333333</v>
      </c>
      <c r="G1052" s="65" t="n">
        <f aca="false">G1051/21</f>
        <v>3023.21604761905</v>
      </c>
      <c r="H1052" s="65" t="n">
        <f aca="false">H1051/21</f>
        <v>1105.20628571429</v>
      </c>
      <c r="I1052" s="65" t="n">
        <f aca="false">I1051/21</f>
        <v>1.79731904761905</v>
      </c>
      <c r="J1052" s="65" t="n">
        <f aca="false">J1051/21</f>
        <v>2.51571428571429</v>
      </c>
      <c r="K1052" s="65" t="n">
        <f aca="false">K1051/21</f>
        <v>149.306904761905</v>
      </c>
      <c r="L1052" s="65" t="n">
        <f aca="false">L1051/21</f>
        <v>14.4779047619048</v>
      </c>
      <c r="M1052" s="65" t="n">
        <f aca="false">M1051/21</f>
        <v>32.6767142857143</v>
      </c>
      <c r="N1052" s="65" t="n">
        <f aca="false">N1051/21</f>
        <v>1266.27285714286</v>
      </c>
      <c r="O1052" s="65" t="n">
        <f aca="false">O1051/21</f>
        <v>509.369523809524</v>
      </c>
      <c r="P1052" s="65" t="n">
        <f aca="false">P1051/21</f>
        <v>1987.80290476191</v>
      </c>
      <c r="Q1052" s="65" t="n">
        <f aca="false">Q1051/21</f>
        <v>5046.91352380952</v>
      </c>
      <c r="R1052" s="65" t="n">
        <f aca="false">R1051/21</f>
        <v>0.35247619047619</v>
      </c>
      <c r="S1052" s="65" t="n">
        <f aca="false">S1051/21</f>
        <v>0.144</v>
      </c>
      <c r="T1052" s="65" t="n">
        <f aca="false">T1051/21</f>
        <v>3.63676190476191</v>
      </c>
    </row>
    <row r="1053" customFormat="false" ht="117" hidden="false" customHeight="true" outlineLevel="0" collapsed="false">
      <c r="A1053" s="75"/>
      <c r="B1053" s="102" t="s">
        <v>304</v>
      </c>
      <c r="C1053" s="102"/>
      <c r="D1053" s="65" t="n">
        <v>99</v>
      </c>
      <c r="E1053" s="65" t="n">
        <v>101</v>
      </c>
      <c r="F1053" s="65" t="n">
        <v>421</v>
      </c>
      <c r="G1053" s="65" t="n">
        <v>2989</v>
      </c>
      <c r="H1053" s="65" t="n">
        <v>900</v>
      </c>
      <c r="I1053" s="65" t="n">
        <v>1.4</v>
      </c>
      <c r="J1053" s="65" t="n">
        <v>1.6</v>
      </c>
      <c r="K1053" s="65" t="n">
        <v>70</v>
      </c>
      <c r="L1053" s="65" t="n">
        <v>10</v>
      </c>
      <c r="M1053" s="65" t="n">
        <v>18</v>
      </c>
      <c r="N1053" s="65" t="n">
        <v>1200</v>
      </c>
      <c r="O1053" s="65" t="n">
        <v>300</v>
      </c>
      <c r="P1053" s="65" t="n">
        <v>1200</v>
      </c>
      <c r="Q1053" s="65" t="n">
        <v>1200</v>
      </c>
      <c r="R1053" s="65" t="n">
        <v>0.1</v>
      </c>
      <c r="S1053" s="65" t="n">
        <v>0.05</v>
      </c>
      <c r="T1053" s="65" t="n">
        <v>4</v>
      </c>
    </row>
    <row r="1054" customFormat="false" ht="64.5" hidden="false" customHeight="false" outlineLevel="0" collapsed="false">
      <c r="A1054" s="106"/>
      <c r="B1054" s="103"/>
      <c r="C1054" s="103"/>
      <c r="D1054" s="105"/>
      <c r="E1054" s="105"/>
      <c r="F1054" s="105"/>
      <c r="H1054" s="105"/>
      <c r="I1054" s="105"/>
      <c r="J1054" s="105"/>
      <c r="K1054" s="105"/>
      <c r="L1054" s="105"/>
      <c r="M1054" s="105"/>
      <c r="N1054" s="105"/>
      <c r="O1054" s="105"/>
      <c r="P1054" s="105"/>
      <c r="Q1054" s="105"/>
      <c r="R1054" s="105"/>
      <c r="S1054" s="105"/>
      <c r="T1054" s="105"/>
    </row>
    <row r="1055" customFormat="false" ht="64.5" hidden="false" customHeight="false" outlineLevel="0" collapsed="false">
      <c r="A1055" s="106"/>
      <c r="B1055" s="103"/>
      <c r="C1055" s="103"/>
      <c r="D1055" s="105"/>
      <c r="E1055" s="105"/>
      <c r="F1055" s="105"/>
      <c r="H1055" s="105"/>
      <c r="I1055" s="105"/>
      <c r="J1055" s="105"/>
      <c r="K1055" s="105"/>
      <c r="L1055" s="105"/>
      <c r="M1055" s="105"/>
      <c r="N1055" s="105"/>
      <c r="O1055" s="105"/>
      <c r="P1055" s="105"/>
      <c r="Q1055" s="105"/>
      <c r="R1055" s="105"/>
      <c r="S1055" s="105"/>
      <c r="T1055" s="105"/>
    </row>
    <row r="1056" customFormat="false" ht="64.5" hidden="false" customHeight="false" outlineLevel="0" collapsed="false">
      <c r="A1056" s="106"/>
      <c r="B1056" s="103"/>
      <c r="C1056" s="103"/>
      <c r="D1056" s="105"/>
      <c r="E1056" s="105"/>
      <c r="F1056" s="105"/>
      <c r="H1056" s="105"/>
      <c r="I1056" s="105"/>
      <c r="J1056" s="105"/>
      <c r="K1056" s="105"/>
      <c r="L1056" s="105"/>
      <c r="M1056" s="105"/>
      <c r="N1056" s="105"/>
      <c r="O1056" s="105"/>
      <c r="P1056" s="105"/>
      <c r="Q1056" s="105"/>
      <c r="R1056" s="105"/>
      <c r="S1056" s="105"/>
      <c r="T1056" s="105"/>
    </row>
    <row r="1057" customFormat="false" ht="64.5" hidden="false" customHeight="false" outlineLevel="0" collapsed="false">
      <c r="A1057" s="106"/>
      <c r="B1057" s="103"/>
      <c r="C1057" s="103"/>
      <c r="D1057" s="105"/>
      <c r="E1057" s="105"/>
      <c r="F1057" s="105"/>
      <c r="H1057" s="105"/>
      <c r="I1057" s="105"/>
      <c r="J1057" s="105"/>
      <c r="K1057" s="105"/>
      <c r="L1057" s="105"/>
      <c r="M1057" s="105"/>
      <c r="N1057" s="105"/>
      <c r="O1057" s="105"/>
      <c r="P1057" s="105"/>
      <c r="Q1057" s="105"/>
      <c r="R1057" s="105"/>
      <c r="S1057" s="105"/>
      <c r="T1057" s="105"/>
    </row>
    <row r="1058" customFormat="false" ht="64.5" hidden="false" customHeight="false" outlineLevel="0" collapsed="false">
      <c r="A1058" s="106"/>
      <c r="B1058" s="103"/>
      <c r="C1058" s="103"/>
      <c r="D1058" s="105"/>
      <c r="E1058" s="105"/>
      <c r="F1058" s="105"/>
      <c r="H1058" s="105"/>
      <c r="I1058" s="105"/>
      <c r="J1058" s="105"/>
      <c r="K1058" s="105"/>
      <c r="L1058" s="105"/>
      <c r="M1058" s="105"/>
      <c r="N1058" s="105"/>
      <c r="O1058" s="105"/>
      <c r="P1058" s="105"/>
      <c r="Q1058" s="105"/>
      <c r="R1058" s="105"/>
      <c r="S1058" s="105"/>
      <c r="T1058" s="105"/>
    </row>
    <row r="1059" customFormat="false" ht="64.5" hidden="false" customHeight="false" outlineLevel="0" collapsed="false">
      <c r="A1059" s="106"/>
      <c r="B1059" s="103"/>
      <c r="C1059" s="103"/>
      <c r="D1059" s="105"/>
      <c r="E1059" s="105"/>
      <c r="F1059" s="105"/>
      <c r="H1059" s="105"/>
      <c r="I1059" s="105"/>
      <c r="J1059" s="105"/>
      <c r="K1059" s="105"/>
      <c r="L1059" s="105"/>
      <c r="M1059" s="105"/>
      <c r="N1059" s="105"/>
      <c r="O1059" s="105"/>
      <c r="P1059" s="105"/>
      <c r="Q1059" s="105"/>
      <c r="R1059" s="105"/>
      <c r="S1059" s="105"/>
      <c r="T1059" s="105"/>
    </row>
    <row r="1060" customFormat="false" ht="64.5" hidden="false" customHeight="false" outlineLevel="0" collapsed="false">
      <c r="A1060" s="106"/>
      <c r="B1060" s="103"/>
      <c r="C1060" s="103"/>
      <c r="D1060" s="105"/>
      <c r="E1060" s="105"/>
      <c r="F1060" s="105"/>
      <c r="H1060" s="105"/>
      <c r="I1060" s="105"/>
      <c r="J1060" s="105"/>
      <c r="K1060" s="105"/>
      <c r="L1060" s="105"/>
      <c r="M1060" s="105"/>
      <c r="N1060" s="105"/>
      <c r="O1060" s="105"/>
      <c r="P1060" s="105"/>
      <c r="Q1060" s="105"/>
      <c r="R1060" s="105"/>
      <c r="S1060" s="105"/>
      <c r="T1060" s="105"/>
    </row>
    <row r="1061" customFormat="false" ht="64.5" hidden="false" customHeight="false" outlineLevel="0" collapsed="false">
      <c r="A1061" s="106"/>
      <c r="B1061" s="103"/>
      <c r="C1061" s="103"/>
      <c r="D1061" s="105"/>
      <c r="E1061" s="105"/>
      <c r="F1061" s="105"/>
      <c r="H1061" s="105"/>
      <c r="I1061" s="105"/>
      <c r="J1061" s="105"/>
      <c r="K1061" s="105"/>
      <c r="L1061" s="105"/>
      <c r="M1061" s="105"/>
      <c r="N1061" s="105"/>
      <c r="O1061" s="105"/>
      <c r="P1061" s="105"/>
      <c r="Q1061" s="105"/>
      <c r="R1061" s="105"/>
      <c r="S1061" s="105"/>
      <c r="T1061" s="105"/>
    </row>
    <row r="1062" customFormat="false" ht="64.5" hidden="false" customHeight="false" outlineLevel="0" collapsed="false">
      <c r="A1062" s="106"/>
      <c r="B1062" s="103"/>
      <c r="C1062" s="103"/>
      <c r="D1062" s="105"/>
      <c r="E1062" s="105"/>
      <c r="F1062" s="105"/>
      <c r="H1062" s="105"/>
      <c r="I1062" s="105"/>
      <c r="J1062" s="105"/>
      <c r="K1062" s="105"/>
      <c r="L1062" s="105"/>
      <c r="M1062" s="105"/>
      <c r="N1062" s="105"/>
      <c r="O1062" s="105"/>
      <c r="P1062" s="105"/>
      <c r="Q1062" s="105"/>
      <c r="R1062" s="105"/>
      <c r="S1062" s="105"/>
      <c r="T1062" s="105"/>
    </row>
    <row r="1063" customFormat="false" ht="64.5" hidden="false" customHeight="false" outlineLevel="0" collapsed="false">
      <c r="A1063" s="106"/>
      <c r="B1063" s="103"/>
      <c r="C1063" s="103"/>
      <c r="D1063" s="105"/>
      <c r="E1063" s="105"/>
      <c r="F1063" s="105"/>
      <c r="H1063" s="105"/>
      <c r="I1063" s="105"/>
      <c r="J1063" s="105"/>
      <c r="K1063" s="105"/>
      <c r="L1063" s="105"/>
      <c r="M1063" s="105"/>
      <c r="N1063" s="105"/>
      <c r="O1063" s="105"/>
      <c r="P1063" s="105"/>
      <c r="Q1063" s="105"/>
      <c r="R1063" s="105"/>
      <c r="S1063" s="105"/>
      <c r="T1063" s="105"/>
    </row>
    <row r="1064" customFormat="false" ht="64.5" hidden="false" customHeight="false" outlineLevel="0" collapsed="false">
      <c r="A1064" s="106"/>
      <c r="B1064" s="103"/>
      <c r="C1064" s="103"/>
      <c r="D1064" s="105"/>
      <c r="E1064" s="105"/>
      <c r="F1064" s="105"/>
      <c r="H1064" s="105"/>
      <c r="I1064" s="105"/>
      <c r="J1064" s="105"/>
      <c r="K1064" s="105"/>
      <c r="L1064" s="105"/>
      <c r="M1064" s="105"/>
      <c r="N1064" s="105"/>
      <c r="O1064" s="105"/>
      <c r="P1064" s="105"/>
      <c r="Q1064" s="105"/>
      <c r="R1064" s="105"/>
      <c r="S1064" s="105"/>
      <c r="T1064" s="105"/>
    </row>
    <row r="1065" customFormat="false" ht="64.5" hidden="false" customHeight="false" outlineLevel="0" collapsed="false">
      <c r="A1065" s="106"/>
      <c r="B1065" s="103"/>
      <c r="C1065" s="103"/>
      <c r="D1065" s="105"/>
      <c r="E1065" s="105"/>
      <c r="F1065" s="105"/>
      <c r="H1065" s="105"/>
      <c r="I1065" s="105"/>
      <c r="J1065" s="105"/>
      <c r="K1065" s="105"/>
      <c r="L1065" s="105"/>
      <c r="M1065" s="105"/>
      <c r="N1065" s="105"/>
      <c r="O1065" s="105"/>
      <c r="P1065" s="105"/>
      <c r="Q1065" s="105"/>
      <c r="R1065" s="105"/>
      <c r="S1065" s="105"/>
      <c r="T1065" s="105"/>
    </row>
    <row r="1066" customFormat="false" ht="64.5" hidden="false" customHeight="false" outlineLevel="0" collapsed="false">
      <c r="A1066" s="106"/>
      <c r="B1066" s="103"/>
      <c r="C1066" s="103"/>
      <c r="D1066" s="105"/>
      <c r="E1066" s="105"/>
      <c r="F1066" s="105"/>
      <c r="H1066" s="105"/>
      <c r="I1066" s="105"/>
      <c r="J1066" s="105"/>
      <c r="K1066" s="105"/>
      <c r="L1066" s="105"/>
      <c r="M1066" s="105"/>
      <c r="N1066" s="105"/>
      <c r="O1066" s="105"/>
      <c r="P1066" s="105"/>
      <c r="Q1066" s="105"/>
      <c r="R1066" s="105"/>
      <c r="S1066" s="105"/>
      <c r="T1066" s="105"/>
    </row>
    <row r="1067" customFormat="false" ht="64.5" hidden="false" customHeight="false" outlineLevel="0" collapsed="false">
      <c r="A1067" s="106"/>
      <c r="B1067" s="103"/>
      <c r="C1067" s="103"/>
      <c r="D1067" s="105"/>
      <c r="E1067" s="105"/>
      <c r="F1067" s="105"/>
      <c r="H1067" s="105"/>
      <c r="I1067" s="105"/>
      <c r="J1067" s="105"/>
      <c r="K1067" s="105"/>
      <c r="L1067" s="105"/>
      <c r="M1067" s="105"/>
      <c r="N1067" s="105"/>
      <c r="O1067" s="105"/>
      <c r="P1067" s="105"/>
      <c r="Q1067" s="105"/>
      <c r="R1067" s="105"/>
      <c r="S1067" s="105"/>
      <c r="T1067" s="105"/>
    </row>
    <row r="1068" customFormat="false" ht="64.5" hidden="false" customHeight="false" outlineLevel="0" collapsed="false">
      <c r="A1068" s="106"/>
      <c r="B1068" s="103"/>
      <c r="C1068" s="103"/>
      <c r="D1068" s="105"/>
      <c r="E1068" s="105"/>
      <c r="F1068" s="105"/>
      <c r="H1068" s="105"/>
      <c r="I1068" s="105"/>
      <c r="J1068" s="105"/>
      <c r="K1068" s="105"/>
      <c r="L1068" s="105"/>
      <c r="M1068" s="105"/>
      <c r="N1068" s="105"/>
      <c r="O1068" s="105"/>
      <c r="P1068" s="105"/>
      <c r="Q1068" s="105"/>
      <c r="R1068" s="105"/>
      <c r="S1068" s="105"/>
      <c r="T1068" s="105"/>
    </row>
    <row r="1069" customFormat="false" ht="64.5" hidden="false" customHeight="false" outlineLevel="0" collapsed="false">
      <c r="A1069" s="106"/>
      <c r="B1069" s="103"/>
      <c r="C1069" s="103"/>
      <c r="D1069" s="105"/>
      <c r="E1069" s="105"/>
      <c r="F1069" s="105"/>
      <c r="H1069" s="105"/>
      <c r="I1069" s="105"/>
      <c r="J1069" s="105"/>
      <c r="K1069" s="105"/>
      <c r="L1069" s="105"/>
      <c r="M1069" s="105"/>
      <c r="N1069" s="105"/>
      <c r="O1069" s="105"/>
      <c r="P1069" s="105"/>
      <c r="Q1069" s="105"/>
      <c r="R1069" s="105"/>
      <c r="S1069" s="105"/>
      <c r="T1069" s="105"/>
    </row>
    <row r="1070" customFormat="false" ht="64.5" hidden="false" customHeight="false" outlineLevel="0" collapsed="false">
      <c r="A1070" s="106"/>
      <c r="B1070" s="103"/>
      <c r="C1070" s="103"/>
      <c r="D1070" s="105"/>
      <c r="E1070" s="105"/>
      <c r="F1070" s="105"/>
      <c r="H1070" s="105"/>
      <c r="I1070" s="105"/>
      <c r="J1070" s="105"/>
      <c r="K1070" s="105"/>
      <c r="L1070" s="105"/>
      <c r="M1070" s="105"/>
      <c r="N1070" s="105"/>
      <c r="O1070" s="105"/>
      <c r="P1070" s="105"/>
      <c r="Q1070" s="105"/>
      <c r="R1070" s="105"/>
      <c r="S1070" s="105"/>
      <c r="T1070" s="105"/>
    </row>
    <row r="1071" customFormat="false" ht="64.5" hidden="false" customHeight="false" outlineLevel="0" collapsed="false">
      <c r="A1071" s="106"/>
      <c r="B1071" s="103"/>
      <c r="C1071" s="103"/>
      <c r="D1071" s="105"/>
      <c r="E1071" s="105"/>
      <c r="F1071" s="105"/>
      <c r="H1071" s="105"/>
      <c r="I1071" s="105"/>
      <c r="J1071" s="105"/>
      <c r="K1071" s="105"/>
      <c r="L1071" s="105"/>
      <c r="M1071" s="105"/>
      <c r="N1071" s="105"/>
      <c r="O1071" s="105"/>
      <c r="P1071" s="105"/>
      <c r="Q1071" s="105"/>
      <c r="R1071" s="105"/>
      <c r="S1071" s="105"/>
      <c r="T1071" s="105"/>
    </row>
    <row r="1072" customFormat="false" ht="64.5" hidden="false" customHeight="false" outlineLevel="0" collapsed="false">
      <c r="A1072" s="106"/>
      <c r="B1072" s="103"/>
      <c r="C1072" s="103"/>
      <c r="D1072" s="105"/>
      <c r="E1072" s="105"/>
      <c r="F1072" s="105"/>
      <c r="H1072" s="105"/>
      <c r="I1072" s="105"/>
      <c r="J1072" s="105"/>
      <c r="K1072" s="105"/>
      <c r="L1072" s="105"/>
      <c r="M1072" s="105"/>
      <c r="N1072" s="105"/>
      <c r="O1072" s="105"/>
      <c r="P1072" s="105"/>
      <c r="Q1072" s="105"/>
      <c r="R1072" s="105"/>
      <c r="S1072" s="105"/>
      <c r="T1072" s="105"/>
    </row>
    <row r="1073" customFormat="false" ht="64.5" hidden="false" customHeight="false" outlineLevel="0" collapsed="false">
      <c r="A1073" s="106"/>
      <c r="B1073" s="103"/>
      <c r="C1073" s="103"/>
      <c r="D1073" s="105"/>
      <c r="E1073" s="105"/>
      <c r="F1073" s="105"/>
      <c r="H1073" s="105"/>
      <c r="I1073" s="105"/>
      <c r="J1073" s="105"/>
      <c r="K1073" s="105"/>
      <c r="L1073" s="105"/>
      <c r="M1073" s="105"/>
      <c r="N1073" s="105"/>
      <c r="O1073" s="105"/>
      <c r="P1073" s="105"/>
      <c r="Q1073" s="105"/>
      <c r="R1073" s="105"/>
      <c r="S1073" s="105"/>
      <c r="T1073" s="105"/>
    </row>
    <row r="1074" customFormat="false" ht="64.5" hidden="false" customHeight="false" outlineLevel="0" collapsed="false">
      <c r="A1074" s="106"/>
      <c r="B1074" s="103"/>
      <c r="C1074" s="103"/>
      <c r="D1074" s="105"/>
      <c r="E1074" s="105"/>
      <c r="F1074" s="105"/>
      <c r="H1074" s="105"/>
      <c r="I1074" s="105"/>
      <c r="J1074" s="105"/>
      <c r="K1074" s="105"/>
      <c r="L1074" s="105"/>
      <c r="M1074" s="105"/>
      <c r="N1074" s="105"/>
      <c r="O1074" s="105"/>
      <c r="P1074" s="105"/>
      <c r="Q1074" s="105"/>
      <c r="R1074" s="105"/>
      <c r="S1074" s="105"/>
      <c r="T1074" s="105"/>
    </row>
    <row r="1075" customFormat="false" ht="64.5" hidden="false" customHeight="false" outlineLevel="0" collapsed="false">
      <c r="A1075" s="106"/>
      <c r="B1075" s="103"/>
      <c r="C1075" s="103"/>
      <c r="D1075" s="105"/>
      <c r="E1075" s="105"/>
      <c r="F1075" s="105"/>
      <c r="H1075" s="105"/>
      <c r="I1075" s="105"/>
      <c r="J1075" s="105"/>
      <c r="K1075" s="105"/>
      <c r="L1075" s="105"/>
      <c r="M1075" s="105"/>
      <c r="N1075" s="105"/>
      <c r="O1075" s="105"/>
      <c r="P1075" s="105"/>
      <c r="Q1075" s="105"/>
      <c r="R1075" s="105"/>
      <c r="S1075" s="105"/>
      <c r="T1075" s="105"/>
    </row>
    <row r="1076" customFormat="false" ht="64.5" hidden="false" customHeight="false" outlineLevel="0" collapsed="false">
      <c r="A1076" s="106"/>
      <c r="B1076" s="103"/>
      <c r="C1076" s="103"/>
      <c r="D1076" s="105"/>
      <c r="E1076" s="105"/>
      <c r="F1076" s="105"/>
      <c r="H1076" s="105"/>
      <c r="I1076" s="105"/>
      <c r="J1076" s="105"/>
      <c r="K1076" s="105"/>
      <c r="L1076" s="105"/>
      <c r="M1076" s="105"/>
      <c r="N1076" s="105"/>
      <c r="O1076" s="105"/>
      <c r="P1076" s="105"/>
      <c r="Q1076" s="105"/>
      <c r="R1076" s="105"/>
      <c r="S1076" s="105"/>
      <c r="T1076" s="105"/>
    </row>
    <row r="1077" customFormat="false" ht="64.5" hidden="false" customHeight="false" outlineLevel="0" collapsed="false">
      <c r="A1077" s="106"/>
      <c r="B1077" s="103"/>
      <c r="C1077" s="103"/>
      <c r="D1077" s="105"/>
      <c r="E1077" s="105"/>
      <c r="F1077" s="105"/>
      <c r="H1077" s="105"/>
      <c r="I1077" s="105"/>
      <c r="J1077" s="105"/>
      <c r="K1077" s="105"/>
      <c r="L1077" s="105"/>
      <c r="M1077" s="105"/>
      <c r="N1077" s="105"/>
      <c r="O1077" s="105"/>
      <c r="P1077" s="105"/>
      <c r="Q1077" s="105"/>
      <c r="R1077" s="105"/>
      <c r="S1077" s="105"/>
      <c r="T1077" s="105"/>
    </row>
    <row r="1078" customFormat="false" ht="64.5" hidden="false" customHeight="false" outlineLevel="0" collapsed="false">
      <c r="A1078" s="106"/>
      <c r="B1078" s="103"/>
      <c r="C1078" s="103"/>
      <c r="D1078" s="105"/>
      <c r="E1078" s="105"/>
      <c r="F1078" s="105"/>
      <c r="H1078" s="105"/>
      <c r="I1078" s="105"/>
      <c r="J1078" s="105"/>
      <c r="K1078" s="105"/>
      <c r="L1078" s="105"/>
      <c r="M1078" s="105"/>
      <c r="N1078" s="105"/>
      <c r="O1078" s="105"/>
      <c r="P1078" s="105"/>
      <c r="Q1078" s="105"/>
      <c r="R1078" s="105"/>
      <c r="S1078" s="105"/>
      <c r="T1078" s="105"/>
    </row>
    <row r="1079" customFormat="false" ht="64.5" hidden="false" customHeight="false" outlineLevel="0" collapsed="false">
      <c r="A1079" s="106"/>
      <c r="B1079" s="103"/>
      <c r="C1079" s="103"/>
      <c r="D1079" s="105"/>
      <c r="E1079" s="105"/>
      <c r="F1079" s="105"/>
      <c r="H1079" s="105"/>
      <c r="I1079" s="105"/>
      <c r="J1079" s="105"/>
      <c r="K1079" s="105"/>
      <c r="L1079" s="105"/>
      <c r="M1079" s="105"/>
      <c r="N1079" s="105"/>
      <c r="O1079" s="105"/>
      <c r="P1079" s="105"/>
      <c r="Q1079" s="105"/>
      <c r="R1079" s="105"/>
      <c r="S1079" s="105"/>
      <c r="T1079" s="105"/>
    </row>
    <row r="1080" customFormat="false" ht="64.5" hidden="false" customHeight="false" outlineLevel="0" collapsed="false">
      <c r="A1080" s="106"/>
      <c r="B1080" s="103"/>
      <c r="C1080" s="103"/>
      <c r="D1080" s="105"/>
      <c r="E1080" s="105"/>
      <c r="F1080" s="105"/>
      <c r="H1080" s="105"/>
      <c r="I1080" s="105"/>
      <c r="J1080" s="105"/>
      <c r="K1080" s="105"/>
      <c r="L1080" s="105"/>
      <c r="M1080" s="105"/>
      <c r="N1080" s="105"/>
      <c r="O1080" s="105"/>
      <c r="P1080" s="105"/>
      <c r="Q1080" s="105"/>
      <c r="R1080" s="105"/>
      <c r="S1080" s="105"/>
      <c r="T1080" s="105"/>
    </row>
    <row r="1081" customFormat="false" ht="64.5" hidden="false" customHeight="false" outlineLevel="0" collapsed="false">
      <c r="A1081" s="106"/>
      <c r="B1081" s="103"/>
      <c r="C1081" s="103"/>
      <c r="D1081" s="105"/>
      <c r="E1081" s="105"/>
      <c r="F1081" s="105"/>
      <c r="H1081" s="105"/>
      <c r="I1081" s="105"/>
      <c r="J1081" s="105"/>
      <c r="K1081" s="105"/>
      <c r="L1081" s="105"/>
      <c r="M1081" s="105"/>
      <c r="N1081" s="105"/>
      <c r="O1081" s="105"/>
      <c r="P1081" s="105"/>
      <c r="Q1081" s="105"/>
      <c r="R1081" s="105"/>
      <c r="S1081" s="105"/>
      <c r="T1081" s="105"/>
    </row>
    <row r="1082" customFormat="false" ht="64.5" hidden="false" customHeight="false" outlineLevel="0" collapsed="false">
      <c r="A1082" s="106"/>
      <c r="B1082" s="103"/>
      <c r="C1082" s="103"/>
      <c r="D1082" s="105"/>
      <c r="E1082" s="105"/>
      <c r="F1082" s="105"/>
      <c r="H1082" s="105"/>
      <c r="I1082" s="105"/>
      <c r="J1082" s="105"/>
      <c r="K1082" s="105"/>
      <c r="L1082" s="105"/>
      <c r="M1082" s="105"/>
      <c r="N1082" s="105"/>
      <c r="O1082" s="105"/>
      <c r="P1082" s="105"/>
      <c r="Q1082" s="105"/>
      <c r="R1082" s="105"/>
      <c r="S1082" s="105"/>
      <c r="T1082" s="105"/>
    </row>
    <row r="1083" customFormat="false" ht="64.5" hidden="false" customHeight="false" outlineLevel="0" collapsed="false">
      <c r="A1083" s="106"/>
      <c r="B1083" s="103"/>
      <c r="C1083" s="103"/>
      <c r="D1083" s="105"/>
      <c r="E1083" s="105"/>
      <c r="F1083" s="105"/>
      <c r="H1083" s="105"/>
      <c r="I1083" s="105"/>
      <c r="J1083" s="105"/>
      <c r="K1083" s="105"/>
      <c r="L1083" s="105"/>
      <c r="M1083" s="105"/>
      <c r="N1083" s="105"/>
      <c r="O1083" s="105"/>
      <c r="P1083" s="105"/>
      <c r="Q1083" s="105"/>
      <c r="R1083" s="105"/>
      <c r="S1083" s="105"/>
      <c r="T1083" s="105"/>
    </row>
    <row r="1084" customFormat="false" ht="64.5" hidden="false" customHeight="false" outlineLevel="0" collapsed="false">
      <c r="A1084" s="106"/>
      <c r="B1084" s="103"/>
      <c r="C1084" s="103"/>
      <c r="D1084" s="105"/>
      <c r="E1084" s="105"/>
      <c r="F1084" s="105"/>
      <c r="H1084" s="105"/>
      <c r="I1084" s="105"/>
      <c r="J1084" s="105"/>
      <c r="K1084" s="105"/>
      <c r="L1084" s="105"/>
      <c r="M1084" s="105"/>
      <c r="N1084" s="105"/>
      <c r="O1084" s="105"/>
      <c r="P1084" s="105"/>
      <c r="Q1084" s="105"/>
      <c r="R1084" s="105"/>
      <c r="S1084" s="105"/>
      <c r="T1084" s="105"/>
    </row>
    <row r="1085" customFormat="false" ht="64.5" hidden="false" customHeight="false" outlineLevel="0" collapsed="false">
      <c r="A1085" s="106"/>
      <c r="B1085" s="103"/>
      <c r="C1085" s="103"/>
      <c r="D1085" s="105"/>
      <c r="E1085" s="105"/>
      <c r="F1085" s="105"/>
      <c r="H1085" s="105"/>
      <c r="I1085" s="105"/>
      <c r="J1085" s="105"/>
      <c r="K1085" s="105"/>
      <c r="L1085" s="105"/>
      <c r="M1085" s="105"/>
      <c r="N1085" s="105"/>
      <c r="O1085" s="105"/>
      <c r="P1085" s="105"/>
      <c r="Q1085" s="105"/>
      <c r="R1085" s="105"/>
      <c r="S1085" s="105"/>
      <c r="T1085" s="105"/>
    </row>
    <row r="1086" customFormat="false" ht="64.5" hidden="false" customHeight="false" outlineLevel="0" collapsed="false">
      <c r="A1086" s="106"/>
      <c r="B1086" s="103"/>
      <c r="C1086" s="103"/>
      <c r="D1086" s="105"/>
      <c r="E1086" s="105"/>
      <c r="F1086" s="105"/>
      <c r="H1086" s="105"/>
      <c r="I1086" s="105"/>
      <c r="J1086" s="105"/>
      <c r="K1086" s="105"/>
      <c r="L1086" s="105"/>
      <c r="M1086" s="105"/>
      <c r="N1086" s="105"/>
      <c r="O1086" s="105"/>
      <c r="P1086" s="105"/>
      <c r="Q1086" s="105"/>
      <c r="R1086" s="105"/>
      <c r="S1086" s="105"/>
      <c r="T1086" s="105"/>
    </row>
    <row r="1087" customFormat="false" ht="64.5" hidden="false" customHeight="false" outlineLevel="0" collapsed="false">
      <c r="A1087" s="106"/>
      <c r="B1087" s="103"/>
      <c r="C1087" s="103"/>
      <c r="D1087" s="105"/>
      <c r="E1087" s="105"/>
      <c r="F1087" s="105"/>
      <c r="H1087" s="105"/>
      <c r="I1087" s="105"/>
      <c r="J1087" s="105"/>
      <c r="K1087" s="105"/>
      <c r="L1087" s="105"/>
      <c r="M1087" s="105"/>
      <c r="N1087" s="105"/>
      <c r="O1087" s="105"/>
      <c r="P1087" s="105"/>
      <c r="Q1087" s="105"/>
      <c r="R1087" s="105"/>
      <c r="S1087" s="105"/>
      <c r="T1087" s="105"/>
    </row>
    <row r="1088" customFormat="false" ht="64.5" hidden="false" customHeight="false" outlineLevel="0" collapsed="false">
      <c r="A1088" s="106"/>
      <c r="B1088" s="103"/>
      <c r="C1088" s="103"/>
      <c r="D1088" s="105"/>
      <c r="E1088" s="105"/>
      <c r="F1088" s="105"/>
      <c r="H1088" s="105"/>
      <c r="I1088" s="105"/>
      <c r="J1088" s="105"/>
      <c r="K1088" s="105"/>
      <c r="L1088" s="105"/>
      <c r="M1088" s="105"/>
      <c r="N1088" s="105"/>
      <c r="O1088" s="105"/>
      <c r="P1088" s="105"/>
      <c r="Q1088" s="105"/>
      <c r="R1088" s="105"/>
      <c r="S1088" s="105"/>
      <c r="T1088" s="105"/>
    </row>
    <row r="1089" customFormat="false" ht="64.5" hidden="false" customHeight="false" outlineLevel="0" collapsed="false">
      <c r="A1089" s="106"/>
      <c r="B1089" s="103"/>
      <c r="C1089" s="103"/>
      <c r="D1089" s="105"/>
      <c r="E1089" s="105"/>
      <c r="F1089" s="105"/>
      <c r="H1089" s="105"/>
      <c r="I1089" s="105"/>
      <c r="J1089" s="105"/>
      <c r="K1089" s="105"/>
      <c r="L1089" s="105"/>
      <c r="M1089" s="105"/>
      <c r="N1089" s="105"/>
      <c r="O1089" s="105"/>
      <c r="P1089" s="105"/>
      <c r="Q1089" s="105"/>
      <c r="R1089" s="105"/>
      <c r="S1089" s="105"/>
      <c r="T1089" s="105"/>
    </row>
    <row r="1090" customFormat="false" ht="64.5" hidden="false" customHeight="false" outlineLevel="0" collapsed="false">
      <c r="A1090" s="106"/>
      <c r="B1090" s="103"/>
      <c r="C1090" s="103"/>
      <c r="D1090" s="105"/>
      <c r="E1090" s="105"/>
      <c r="F1090" s="105"/>
      <c r="H1090" s="105"/>
      <c r="I1090" s="105"/>
      <c r="J1090" s="105"/>
      <c r="K1090" s="105"/>
      <c r="L1090" s="105"/>
      <c r="M1090" s="105"/>
      <c r="N1090" s="105"/>
      <c r="O1090" s="105"/>
      <c r="P1090" s="105"/>
      <c r="Q1090" s="105"/>
      <c r="R1090" s="105"/>
      <c r="S1090" s="105"/>
      <c r="T1090" s="105"/>
    </row>
    <row r="1091" customFormat="false" ht="64.5" hidden="false" customHeight="false" outlineLevel="0" collapsed="false">
      <c r="A1091" s="106"/>
      <c r="B1091" s="103"/>
      <c r="C1091" s="103"/>
      <c r="D1091" s="105"/>
      <c r="E1091" s="105"/>
      <c r="F1091" s="105"/>
      <c r="H1091" s="105"/>
      <c r="I1091" s="105"/>
      <c r="J1091" s="105"/>
      <c r="K1091" s="105"/>
      <c r="L1091" s="105"/>
      <c r="M1091" s="105"/>
      <c r="N1091" s="105"/>
      <c r="O1091" s="105"/>
      <c r="P1091" s="105"/>
      <c r="Q1091" s="105"/>
      <c r="R1091" s="105"/>
      <c r="S1091" s="105"/>
      <c r="T1091" s="105"/>
    </row>
    <row r="1092" customFormat="false" ht="64.5" hidden="false" customHeight="false" outlineLevel="0" collapsed="false">
      <c r="A1092" s="106"/>
      <c r="B1092" s="103"/>
      <c r="C1092" s="103"/>
      <c r="D1092" s="105"/>
      <c r="E1092" s="105"/>
      <c r="F1092" s="105"/>
      <c r="H1092" s="105"/>
      <c r="I1092" s="105"/>
      <c r="J1092" s="105"/>
      <c r="K1092" s="105"/>
      <c r="L1092" s="105"/>
      <c r="M1092" s="105"/>
      <c r="N1092" s="105"/>
      <c r="O1092" s="105"/>
      <c r="P1092" s="105"/>
      <c r="Q1092" s="105"/>
      <c r="R1092" s="105"/>
      <c r="S1092" s="105"/>
      <c r="T1092" s="105"/>
    </row>
    <row r="1093" customFormat="false" ht="64.5" hidden="false" customHeight="false" outlineLevel="0" collapsed="false">
      <c r="A1093" s="106"/>
      <c r="B1093" s="103"/>
      <c r="C1093" s="103"/>
      <c r="D1093" s="105"/>
      <c r="E1093" s="105"/>
      <c r="F1093" s="105"/>
      <c r="H1093" s="105"/>
      <c r="I1093" s="105"/>
      <c r="J1093" s="105"/>
      <c r="K1093" s="105"/>
      <c r="L1093" s="105"/>
      <c r="M1093" s="105"/>
      <c r="N1093" s="105"/>
      <c r="O1093" s="105"/>
      <c r="P1093" s="105"/>
      <c r="Q1093" s="105"/>
      <c r="R1093" s="105"/>
      <c r="S1093" s="105"/>
      <c r="T1093" s="105"/>
    </row>
    <row r="1094" customFormat="false" ht="64.5" hidden="false" customHeight="false" outlineLevel="0" collapsed="false">
      <c r="A1094" s="106"/>
      <c r="B1094" s="103"/>
      <c r="C1094" s="103"/>
      <c r="D1094" s="105"/>
      <c r="E1094" s="105"/>
      <c r="F1094" s="105"/>
      <c r="H1094" s="105"/>
      <c r="I1094" s="105"/>
      <c r="J1094" s="105"/>
      <c r="K1094" s="105"/>
      <c r="L1094" s="105"/>
      <c r="M1094" s="105"/>
      <c r="N1094" s="105"/>
      <c r="O1094" s="105"/>
      <c r="P1094" s="105"/>
      <c r="Q1094" s="105"/>
      <c r="R1094" s="105"/>
      <c r="S1094" s="105"/>
      <c r="T1094" s="105"/>
    </row>
    <row r="1095" customFormat="false" ht="64.5" hidden="false" customHeight="false" outlineLevel="0" collapsed="false">
      <c r="A1095" s="106"/>
      <c r="B1095" s="103"/>
      <c r="C1095" s="103"/>
      <c r="D1095" s="105"/>
      <c r="E1095" s="105"/>
      <c r="F1095" s="105"/>
      <c r="H1095" s="105"/>
      <c r="I1095" s="105"/>
      <c r="J1095" s="105"/>
      <c r="K1095" s="105"/>
      <c r="L1095" s="105"/>
      <c r="M1095" s="105"/>
      <c r="N1095" s="105"/>
      <c r="O1095" s="105"/>
      <c r="P1095" s="105"/>
      <c r="Q1095" s="105"/>
      <c r="R1095" s="105"/>
      <c r="S1095" s="105"/>
      <c r="T1095" s="105"/>
    </row>
    <row r="1096" customFormat="false" ht="64.5" hidden="false" customHeight="false" outlineLevel="0" collapsed="false">
      <c r="A1096" s="106"/>
      <c r="B1096" s="103"/>
      <c r="C1096" s="103"/>
      <c r="D1096" s="105"/>
      <c r="E1096" s="105"/>
      <c r="F1096" s="105"/>
      <c r="H1096" s="105"/>
      <c r="I1096" s="105"/>
      <c r="J1096" s="105"/>
      <c r="K1096" s="105"/>
      <c r="L1096" s="105"/>
      <c r="M1096" s="105"/>
      <c r="N1096" s="105"/>
      <c r="O1096" s="105"/>
      <c r="P1096" s="105"/>
      <c r="Q1096" s="105"/>
      <c r="R1096" s="105"/>
      <c r="S1096" s="105"/>
      <c r="T1096" s="105"/>
    </row>
    <row r="1097" customFormat="false" ht="64.5" hidden="false" customHeight="false" outlineLevel="0" collapsed="false">
      <c r="A1097" s="106"/>
      <c r="B1097" s="103"/>
      <c r="C1097" s="103"/>
      <c r="D1097" s="105"/>
      <c r="E1097" s="105"/>
      <c r="F1097" s="105"/>
      <c r="H1097" s="105"/>
      <c r="I1097" s="105"/>
      <c r="J1097" s="105"/>
      <c r="K1097" s="105"/>
      <c r="L1097" s="105"/>
      <c r="M1097" s="105"/>
      <c r="N1097" s="105"/>
      <c r="O1097" s="105"/>
      <c r="P1097" s="105"/>
      <c r="Q1097" s="105"/>
      <c r="R1097" s="105"/>
      <c r="S1097" s="105"/>
      <c r="T1097" s="105"/>
    </row>
    <row r="1098" customFormat="false" ht="64.5" hidden="false" customHeight="false" outlineLevel="0" collapsed="false">
      <c r="A1098" s="106"/>
      <c r="B1098" s="103"/>
      <c r="C1098" s="103"/>
      <c r="D1098" s="105"/>
      <c r="E1098" s="105"/>
      <c r="F1098" s="105"/>
      <c r="H1098" s="105"/>
      <c r="I1098" s="105"/>
      <c r="J1098" s="105"/>
      <c r="K1098" s="105"/>
      <c r="L1098" s="105"/>
      <c r="M1098" s="105"/>
      <c r="N1098" s="105"/>
      <c r="O1098" s="105"/>
      <c r="P1098" s="105"/>
      <c r="Q1098" s="105"/>
      <c r="R1098" s="105"/>
      <c r="S1098" s="105"/>
      <c r="T1098" s="105"/>
    </row>
    <row r="1099" customFormat="false" ht="64.5" hidden="false" customHeight="false" outlineLevel="0" collapsed="false">
      <c r="A1099" s="106"/>
      <c r="B1099" s="103"/>
      <c r="C1099" s="103"/>
      <c r="D1099" s="105"/>
      <c r="E1099" s="105"/>
      <c r="F1099" s="105"/>
      <c r="H1099" s="105"/>
      <c r="I1099" s="105"/>
      <c r="J1099" s="105"/>
      <c r="K1099" s="105"/>
      <c r="L1099" s="105"/>
      <c r="M1099" s="105"/>
      <c r="N1099" s="105"/>
      <c r="O1099" s="105"/>
      <c r="P1099" s="105"/>
      <c r="Q1099" s="105"/>
      <c r="R1099" s="105"/>
      <c r="S1099" s="105"/>
      <c r="T1099" s="105"/>
    </row>
    <row r="1100" customFormat="false" ht="64.5" hidden="false" customHeight="false" outlineLevel="0" collapsed="false">
      <c r="A1100" s="106"/>
      <c r="B1100" s="103"/>
      <c r="C1100" s="103"/>
      <c r="D1100" s="105"/>
      <c r="E1100" s="105"/>
      <c r="F1100" s="105"/>
      <c r="H1100" s="105"/>
      <c r="I1100" s="105"/>
      <c r="J1100" s="105"/>
      <c r="K1100" s="105"/>
      <c r="L1100" s="105"/>
      <c r="M1100" s="105"/>
      <c r="N1100" s="105"/>
      <c r="O1100" s="105"/>
      <c r="P1100" s="105"/>
      <c r="Q1100" s="105"/>
      <c r="R1100" s="105"/>
      <c r="S1100" s="105"/>
      <c r="T1100" s="105"/>
    </row>
    <row r="1101" customFormat="false" ht="64.5" hidden="false" customHeight="false" outlineLevel="0" collapsed="false">
      <c r="A1101" s="106"/>
      <c r="B1101" s="103"/>
      <c r="C1101" s="103"/>
      <c r="D1101" s="105"/>
      <c r="E1101" s="105"/>
      <c r="F1101" s="105"/>
      <c r="H1101" s="105"/>
      <c r="I1101" s="105"/>
      <c r="J1101" s="105"/>
      <c r="K1101" s="105"/>
      <c r="L1101" s="105"/>
      <c r="M1101" s="105"/>
      <c r="N1101" s="105"/>
      <c r="O1101" s="105"/>
      <c r="P1101" s="105"/>
      <c r="Q1101" s="105"/>
      <c r="R1101" s="105"/>
      <c r="S1101" s="105"/>
      <c r="T1101" s="105"/>
    </row>
    <row r="1102" customFormat="false" ht="64.5" hidden="false" customHeight="false" outlineLevel="0" collapsed="false">
      <c r="A1102" s="106"/>
      <c r="B1102" s="103"/>
      <c r="C1102" s="103"/>
      <c r="D1102" s="105"/>
      <c r="E1102" s="105"/>
      <c r="F1102" s="105"/>
      <c r="H1102" s="105"/>
      <c r="I1102" s="105"/>
      <c r="J1102" s="105"/>
      <c r="K1102" s="105"/>
      <c r="L1102" s="105"/>
      <c r="M1102" s="105"/>
      <c r="N1102" s="105"/>
      <c r="O1102" s="105"/>
      <c r="P1102" s="105"/>
      <c r="Q1102" s="105"/>
      <c r="R1102" s="105"/>
      <c r="S1102" s="105"/>
      <c r="T1102" s="105"/>
    </row>
    <row r="1103" customFormat="false" ht="64.5" hidden="false" customHeight="false" outlineLevel="0" collapsed="false">
      <c r="A1103" s="106"/>
      <c r="B1103" s="103"/>
      <c r="C1103" s="103"/>
      <c r="D1103" s="105"/>
      <c r="E1103" s="105"/>
      <c r="F1103" s="105"/>
      <c r="H1103" s="105"/>
      <c r="I1103" s="105"/>
      <c r="J1103" s="105"/>
      <c r="K1103" s="105"/>
      <c r="L1103" s="105"/>
      <c r="M1103" s="105"/>
      <c r="N1103" s="105"/>
      <c r="O1103" s="105"/>
      <c r="P1103" s="105"/>
      <c r="Q1103" s="105"/>
      <c r="R1103" s="105"/>
      <c r="S1103" s="105"/>
      <c r="T1103" s="105"/>
    </row>
    <row r="1104" customFormat="false" ht="64.5" hidden="false" customHeight="false" outlineLevel="0" collapsed="false">
      <c r="A1104" s="106"/>
      <c r="B1104" s="103"/>
      <c r="C1104" s="103"/>
      <c r="D1104" s="105"/>
      <c r="E1104" s="105"/>
      <c r="F1104" s="105"/>
      <c r="H1104" s="105"/>
      <c r="I1104" s="105"/>
      <c r="J1104" s="105"/>
      <c r="K1104" s="105"/>
      <c r="L1104" s="105"/>
      <c r="M1104" s="105"/>
      <c r="N1104" s="105"/>
      <c r="O1104" s="105"/>
      <c r="P1104" s="105"/>
      <c r="Q1104" s="105"/>
      <c r="R1104" s="105"/>
      <c r="S1104" s="105"/>
      <c r="T1104" s="105"/>
    </row>
    <row r="1105" customFormat="false" ht="64.5" hidden="false" customHeight="false" outlineLevel="0" collapsed="false">
      <c r="A1105" s="106"/>
      <c r="B1105" s="103"/>
      <c r="C1105" s="103"/>
      <c r="D1105" s="105"/>
      <c r="E1105" s="105"/>
      <c r="F1105" s="105"/>
      <c r="H1105" s="105"/>
      <c r="I1105" s="105"/>
      <c r="J1105" s="105"/>
      <c r="K1105" s="105"/>
      <c r="L1105" s="105"/>
      <c r="M1105" s="105"/>
      <c r="N1105" s="105"/>
      <c r="O1105" s="105"/>
      <c r="P1105" s="105"/>
      <c r="Q1105" s="105"/>
      <c r="R1105" s="105"/>
      <c r="S1105" s="105"/>
      <c r="T1105" s="105"/>
    </row>
    <row r="1106" customFormat="false" ht="64.5" hidden="false" customHeight="false" outlineLevel="0" collapsed="false">
      <c r="A1106" s="106"/>
      <c r="B1106" s="103"/>
      <c r="C1106" s="103"/>
      <c r="D1106" s="105"/>
      <c r="E1106" s="105"/>
      <c r="F1106" s="105"/>
      <c r="H1106" s="105"/>
      <c r="I1106" s="105"/>
      <c r="J1106" s="105"/>
      <c r="K1106" s="105"/>
      <c r="L1106" s="105"/>
      <c r="M1106" s="105"/>
      <c r="N1106" s="105"/>
      <c r="O1106" s="105"/>
      <c r="P1106" s="105"/>
      <c r="Q1106" s="105"/>
      <c r="R1106" s="105"/>
      <c r="S1106" s="105"/>
      <c r="T1106" s="105"/>
    </row>
    <row r="1107" customFormat="false" ht="64.5" hidden="false" customHeight="false" outlineLevel="0" collapsed="false">
      <c r="A1107" s="106"/>
      <c r="B1107" s="103"/>
      <c r="C1107" s="103"/>
      <c r="D1107" s="105"/>
      <c r="E1107" s="105"/>
      <c r="F1107" s="105"/>
      <c r="H1107" s="105"/>
      <c r="I1107" s="105"/>
      <c r="J1107" s="105"/>
      <c r="K1107" s="105"/>
      <c r="L1107" s="105"/>
      <c r="M1107" s="105"/>
      <c r="N1107" s="105"/>
      <c r="O1107" s="105"/>
      <c r="P1107" s="105"/>
      <c r="Q1107" s="105"/>
      <c r="R1107" s="105"/>
      <c r="S1107" s="105"/>
      <c r="T1107" s="105"/>
    </row>
    <row r="1108" customFormat="false" ht="64.5" hidden="false" customHeight="false" outlineLevel="0" collapsed="false">
      <c r="A1108" s="106"/>
      <c r="B1108" s="103"/>
      <c r="C1108" s="103"/>
      <c r="D1108" s="105"/>
      <c r="E1108" s="105"/>
      <c r="F1108" s="105"/>
      <c r="H1108" s="105"/>
      <c r="I1108" s="105"/>
      <c r="J1108" s="105"/>
      <c r="K1108" s="105"/>
      <c r="L1108" s="105"/>
      <c r="M1108" s="105"/>
      <c r="N1108" s="105"/>
      <c r="O1108" s="105"/>
      <c r="P1108" s="105"/>
      <c r="Q1108" s="105"/>
      <c r="R1108" s="105"/>
      <c r="S1108" s="105"/>
      <c r="T1108" s="105"/>
    </row>
    <row r="1109" customFormat="false" ht="64.5" hidden="false" customHeight="false" outlineLevel="0" collapsed="false">
      <c r="A1109" s="106"/>
      <c r="B1109" s="103"/>
      <c r="C1109" s="103"/>
      <c r="D1109" s="105"/>
      <c r="E1109" s="105"/>
      <c r="F1109" s="105"/>
      <c r="H1109" s="105"/>
      <c r="I1109" s="105"/>
      <c r="J1109" s="105"/>
      <c r="K1109" s="105"/>
      <c r="L1109" s="105"/>
      <c r="M1109" s="105"/>
      <c r="N1109" s="105"/>
      <c r="O1109" s="105"/>
      <c r="P1109" s="105"/>
      <c r="Q1109" s="105"/>
      <c r="R1109" s="105"/>
      <c r="S1109" s="105"/>
      <c r="T1109" s="105"/>
    </row>
    <row r="1110" customFormat="false" ht="64.5" hidden="false" customHeight="false" outlineLevel="0" collapsed="false">
      <c r="A1110" s="106"/>
      <c r="B1110" s="103"/>
      <c r="C1110" s="103"/>
      <c r="D1110" s="105"/>
      <c r="E1110" s="105"/>
      <c r="F1110" s="105"/>
      <c r="H1110" s="105"/>
      <c r="I1110" s="105"/>
      <c r="J1110" s="105"/>
      <c r="K1110" s="105"/>
      <c r="L1110" s="105"/>
      <c r="M1110" s="105"/>
      <c r="N1110" s="105"/>
      <c r="O1110" s="105"/>
      <c r="P1110" s="105"/>
      <c r="Q1110" s="105"/>
      <c r="R1110" s="105"/>
      <c r="S1110" s="105"/>
      <c r="T1110" s="105"/>
    </row>
    <row r="1111" customFormat="false" ht="64.5" hidden="false" customHeight="false" outlineLevel="0" collapsed="false">
      <c r="A1111" s="106"/>
      <c r="B1111" s="103"/>
      <c r="C1111" s="103"/>
      <c r="D1111" s="105"/>
      <c r="E1111" s="105"/>
      <c r="F1111" s="105"/>
      <c r="H1111" s="105"/>
      <c r="I1111" s="105"/>
      <c r="J1111" s="105"/>
      <c r="K1111" s="105"/>
      <c r="L1111" s="105"/>
      <c r="M1111" s="105"/>
      <c r="N1111" s="105"/>
      <c r="O1111" s="105"/>
      <c r="P1111" s="105"/>
      <c r="Q1111" s="105"/>
      <c r="R1111" s="105"/>
      <c r="S1111" s="105"/>
      <c r="T1111" s="105"/>
    </row>
    <row r="1112" customFormat="false" ht="64.5" hidden="false" customHeight="false" outlineLevel="0" collapsed="false">
      <c r="A1112" s="106"/>
      <c r="B1112" s="103"/>
      <c r="C1112" s="103"/>
      <c r="D1112" s="105"/>
      <c r="E1112" s="105"/>
      <c r="F1112" s="105"/>
      <c r="H1112" s="105"/>
      <c r="I1112" s="105"/>
      <c r="J1112" s="105"/>
      <c r="K1112" s="105"/>
      <c r="L1112" s="105"/>
      <c r="M1112" s="105"/>
      <c r="N1112" s="105"/>
      <c r="O1112" s="105"/>
      <c r="P1112" s="105"/>
      <c r="Q1112" s="105"/>
      <c r="R1112" s="105"/>
      <c r="S1112" s="105"/>
      <c r="T1112" s="105"/>
    </row>
    <row r="1113" customFormat="false" ht="64.5" hidden="false" customHeight="false" outlineLevel="0" collapsed="false">
      <c r="A1113" s="106"/>
      <c r="B1113" s="103"/>
      <c r="C1113" s="103"/>
      <c r="D1113" s="105"/>
      <c r="E1113" s="105"/>
      <c r="F1113" s="105"/>
      <c r="H1113" s="105"/>
      <c r="I1113" s="105"/>
      <c r="J1113" s="105"/>
      <c r="K1113" s="105"/>
      <c r="L1113" s="105"/>
      <c r="M1113" s="105"/>
      <c r="N1113" s="105"/>
      <c r="O1113" s="105"/>
      <c r="P1113" s="105"/>
      <c r="Q1113" s="105"/>
      <c r="R1113" s="105"/>
      <c r="S1113" s="105"/>
      <c r="T1113" s="105"/>
    </row>
    <row r="1114" customFormat="false" ht="64.5" hidden="false" customHeight="false" outlineLevel="0" collapsed="false">
      <c r="A1114" s="106"/>
      <c r="B1114" s="103"/>
      <c r="C1114" s="103"/>
      <c r="D1114" s="105"/>
      <c r="E1114" s="105"/>
      <c r="F1114" s="105"/>
      <c r="H1114" s="105"/>
      <c r="I1114" s="105"/>
      <c r="J1114" s="105"/>
      <c r="K1114" s="105"/>
      <c r="L1114" s="105"/>
      <c r="M1114" s="105"/>
      <c r="N1114" s="105"/>
      <c r="O1114" s="105"/>
      <c r="P1114" s="105"/>
      <c r="Q1114" s="105"/>
      <c r="R1114" s="105"/>
      <c r="S1114" s="105"/>
      <c r="T1114" s="105"/>
    </row>
    <row r="1115" customFormat="false" ht="64.5" hidden="false" customHeight="false" outlineLevel="0" collapsed="false">
      <c r="A1115" s="106"/>
      <c r="B1115" s="103"/>
      <c r="C1115" s="103"/>
      <c r="D1115" s="105"/>
      <c r="E1115" s="105"/>
      <c r="F1115" s="105"/>
      <c r="H1115" s="105"/>
      <c r="I1115" s="105"/>
      <c r="J1115" s="105"/>
      <c r="K1115" s="105"/>
      <c r="L1115" s="105"/>
      <c r="M1115" s="105"/>
      <c r="N1115" s="105"/>
      <c r="O1115" s="105"/>
      <c r="P1115" s="105"/>
      <c r="Q1115" s="105"/>
      <c r="R1115" s="105"/>
      <c r="S1115" s="105"/>
      <c r="T1115" s="105"/>
    </row>
    <row r="1116" customFormat="false" ht="64.5" hidden="false" customHeight="false" outlineLevel="0" collapsed="false">
      <c r="A1116" s="106"/>
      <c r="B1116" s="103"/>
      <c r="C1116" s="103"/>
      <c r="D1116" s="105"/>
      <c r="E1116" s="105"/>
      <c r="F1116" s="105"/>
      <c r="H1116" s="105"/>
      <c r="I1116" s="105"/>
      <c r="J1116" s="105"/>
      <c r="K1116" s="105"/>
      <c r="L1116" s="105"/>
      <c r="M1116" s="105"/>
      <c r="N1116" s="105"/>
      <c r="O1116" s="105"/>
      <c r="P1116" s="105"/>
      <c r="Q1116" s="105"/>
      <c r="R1116" s="105"/>
      <c r="S1116" s="105"/>
      <c r="T1116" s="105"/>
    </row>
    <row r="1117" customFormat="false" ht="64.5" hidden="false" customHeight="false" outlineLevel="0" collapsed="false">
      <c r="A1117" s="106"/>
      <c r="B1117" s="103"/>
      <c r="C1117" s="103"/>
      <c r="D1117" s="105"/>
      <c r="E1117" s="105"/>
      <c r="F1117" s="105"/>
      <c r="H1117" s="105"/>
      <c r="I1117" s="105"/>
      <c r="J1117" s="105"/>
      <c r="K1117" s="105"/>
      <c r="L1117" s="105"/>
      <c r="M1117" s="105"/>
      <c r="N1117" s="105"/>
      <c r="O1117" s="105"/>
      <c r="P1117" s="105"/>
      <c r="Q1117" s="105"/>
      <c r="R1117" s="105"/>
      <c r="S1117" s="105"/>
      <c r="T1117" s="105"/>
    </row>
    <row r="1118" customFormat="false" ht="64.5" hidden="false" customHeight="false" outlineLevel="0" collapsed="false">
      <c r="A1118" s="106"/>
      <c r="B1118" s="103"/>
      <c r="C1118" s="103"/>
      <c r="D1118" s="105"/>
      <c r="E1118" s="105"/>
      <c r="F1118" s="105"/>
      <c r="H1118" s="105"/>
      <c r="I1118" s="105"/>
      <c r="J1118" s="105"/>
      <c r="K1118" s="105"/>
      <c r="L1118" s="105"/>
      <c r="M1118" s="105"/>
      <c r="N1118" s="105"/>
      <c r="O1118" s="105"/>
      <c r="P1118" s="105"/>
      <c r="Q1118" s="105"/>
      <c r="R1118" s="105"/>
      <c r="S1118" s="105"/>
      <c r="T1118" s="105"/>
    </row>
    <row r="1119" customFormat="false" ht="64.5" hidden="false" customHeight="false" outlineLevel="0" collapsed="false">
      <c r="A1119" s="106"/>
      <c r="B1119" s="103"/>
      <c r="C1119" s="103"/>
      <c r="D1119" s="105"/>
      <c r="E1119" s="105"/>
      <c r="F1119" s="105"/>
      <c r="H1119" s="105"/>
      <c r="I1119" s="105"/>
      <c r="J1119" s="105"/>
      <c r="K1119" s="105"/>
      <c r="L1119" s="105"/>
      <c r="M1119" s="105"/>
      <c r="N1119" s="105"/>
      <c r="O1119" s="105"/>
      <c r="P1119" s="105"/>
      <c r="Q1119" s="105"/>
      <c r="R1119" s="105"/>
      <c r="S1119" s="105"/>
      <c r="T1119" s="105"/>
    </row>
    <row r="1120" customFormat="false" ht="64.5" hidden="false" customHeight="false" outlineLevel="0" collapsed="false">
      <c r="A1120" s="106"/>
      <c r="B1120" s="103"/>
      <c r="C1120" s="103"/>
      <c r="D1120" s="105"/>
      <c r="E1120" s="105"/>
      <c r="F1120" s="105"/>
      <c r="H1120" s="105"/>
      <c r="I1120" s="105"/>
      <c r="J1120" s="105"/>
      <c r="K1120" s="105"/>
      <c r="L1120" s="105"/>
      <c r="M1120" s="105"/>
      <c r="N1120" s="105"/>
      <c r="O1120" s="105"/>
      <c r="P1120" s="105"/>
      <c r="Q1120" s="105"/>
      <c r="R1120" s="105"/>
      <c r="S1120" s="105"/>
      <c r="T1120" s="105"/>
    </row>
    <row r="1121" customFormat="false" ht="64.5" hidden="false" customHeight="false" outlineLevel="0" collapsed="false">
      <c r="A1121" s="106"/>
      <c r="B1121" s="103"/>
      <c r="C1121" s="103"/>
      <c r="D1121" s="105"/>
      <c r="E1121" s="105"/>
      <c r="F1121" s="105"/>
      <c r="H1121" s="105"/>
      <c r="I1121" s="105"/>
      <c r="J1121" s="105"/>
      <c r="K1121" s="105"/>
      <c r="L1121" s="105"/>
      <c r="M1121" s="105"/>
      <c r="N1121" s="105"/>
      <c r="O1121" s="105"/>
      <c r="P1121" s="105"/>
      <c r="Q1121" s="105"/>
      <c r="R1121" s="105"/>
      <c r="S1121" s="105"/>
      <c r="T1121" s="105"/>
    </row>
    <row r="1122" customFormat="false" ht="64.5" hidden="false" customHeight="false" outlineLevel="0" collapsed="false">
      <c r="A1122" s="106"/>
      <c r="B1122" s="103"/>
      <c r="C1122" s="103"/>
      <c r="D1122" s="105"/>
      <c r="E1122" s="105"/>
      <c r="F1122" s="105"/>
      <c r="H1122" s="105"/>
      <c r="I1122" s="105"/>
      <c r="J1122" s="105"/>
      <c r="K1122" s="105"/>
      <c r="L1122" s="105"/>
      <c r="M1122" s="105"/>
      <c r="N1122" s="105"/>
      <c r="O1122" s="105"/>
      <c r="P1122" s="105"/>
      <c r="Q1122" s="105"/>
      <c r="R1122" s="105"/>
      <c r="S1122" s="105"/>
      <c r="T1122" s="105"/>
    </row>
    <row r="1123" customFormat="false" ht="64.5" hidden="false" customHeight="false" outlineLevel="0" collapsed="false">
      <c r="A1123" s="106"/>
      <c r="B1123" s="103"/>
      <c r="C1123" s="103"/>
      <c r="D1123" s="105"/>
      <c r="E1123" s="105"/>
      <c r="F1123" s="105"/>
      <c r="H1123" s="105"/>
      <c r="I1123" s="105"/>
      <c r="J1123" s="105"/>
      <c r="K1123" s="105"/>
      <c r="L1123" s="105"/>
      <c r="M1123" s="105"/>
      <c r="N1123" s="105"/>
      <c r="O1123" s="105"/>
      <c r="P1123" s="105"/>
      <c r="Q1123" s="105"/>
      <c r="R1123" s="105"/>
      <c r="S1123" s="105"/>
      <c r="T1123" s="105"/>
    </row>
    <row r="1124" customFormat="false" ht="64.5" hidden="false" customHeight="false" outlineLevel="0" collapsed="false">
      <c r="A1124" s="106"/>
      <c r="B1124" s="103"/>
      <c r="C1124" s="103"/>
      <c r="D1124" s="105"/>
      <c r="E1124" s="105"/>
      <c r="F1124" s="105"/>
      <c r="H1124" s="105"/>
      <c r="I1124" s="105"/>
      <c r="J1124" s="105"/>
      <c r="K1124" s="105"/>
      <c r="L1124" s="105"/>
      <c r="M1124" s="105"/>
      <c r="N1124" s="105"/>
      <c r="O1124" s="105"/>
      <c r="P1124" s="105"/>
      <c r="Q1124" s="105"/>
      <c r="R1124" s="105"/>
      <c r="S1124" s="105"/>
      <c r="T1124" s="105"/>
    </row>
    <row r="1125" customFormat="false" ht="64.5" hidden="false" customHeight="false" outlineLevel="0" collapsed="false">
      <c r="A1125" s="106"/>
      <c r="B1125" s="103"/>
      <c r="C1125" s="103"/>
      <c r="D1125" s="105"/>
      <c r="E1125" s="105"/>
      <c r="F1125" s="105"/>
      <c r="H1125" s="105"/>
      <c r="I1125" s="105"/>
      <c r="J1125" s="105"/>
      <c r="K1125" s="105"/>
      <c r="L1125" s="105"/>
      <c r="M1125" s="105"/>
      <c r="N1125" s="105"/>
      <c r="O1125" s="105"/>
      <c r="P1125" s="105"/>
      <c r="Q1125" s="105"/>
      <c r="R1125" s="105"/>
      <c r="S1125" s="105"/>
      <c r="T1125" s="105"/>
    </row>
    <row r="1126" customFormat="false" ht="64.5" hidden="false" customHeight="false" outlineLevel="0" collapsed="false">
      <c r="A1126" s="106"/>
      <c r="B1126" s="103"/>
      <c r="C1126" s="103"/>
      <c r="D1126" s="105"/>
      <c r="E1126" s="105"/>
      <c r="F1126" s="105"/>
      <c r="H1126" s="105"/>
      <c r="I1126" s="105"/>
      <c r="J1126" s="105"/>
      <c r="K1126" s="105"/>
      <c r="L1126" s="105"/>
      <c r="M1126" s="105"/>
      <c r="N1126" s="105"/>
      <c r="O1126" s="105"/>
      <c r="P1126" s="105"/>
      <c r="Q1126" s="105"/>
      <c r="R1126" s="105"/>
      <c r="S1126" s="105"/>
      <c r="T1126" s="105"/>
    </row>
    <row r="1127" customFormat="false" ht="64.5" hidden="false" customHeight="false" outlineLevel="0" collapsed="false">
      <c r="A1127" s="106"/>
      <c r="B1127" s="103"/>
      <c r="C1127" s="103"/>
      <c r="D1127" s="105"/>
      <c r="E1127" s="105"/>
      <c r="F1127" s="105"/>
      <c r="H1127" s="105"/>
      <c r="I1127" s="105"/>
      <c r="J1127" s="105"/>
      <c r="K1127" s="105"/>
      <c r="L1127" s="105"/>
      <c r="M1127" s="105"/>
      <c r="N1127" s="105"/>
      <c r="O1127" s="105"/>
      <c r="P1127" s="105"/>
      <c r="Q1127" s="105"/>
      <c r="R1127" s="105"/>
      <c r="S1127" s="105"/>
      <c r="T1127" s="105"/>
    </row>
    <row r="1128" customFormat="false" ht="64.5" hidden="false" customHeight="false" outlineLevel="0" collapsed="false">
      <c r="A1128" s="106"/>
      <c r="B1128" s="103"/>
      <c r="C1128" s="103"/>
      <c r="D1128" s="105"/>
      <c r="E1128" s="105"/>
      <c r="F1128" s="105"/>
      <c r="H1128" s="105"/>
      <c r="I1128" s="105"/>
      <c r="J1128" s="105"/>
      <c r="K1128" s="105"/>
      <c r="L1128" s="105"/>
      <c r="M1128" s="105"/>
      <c r="N1128" s="105"/>
      <c r="O1128" s="105"/>
      <c r="P1128" s="105"/>
      <c r="Q1128" s="105"/>
      <c r="R1128" s="105"/>
      <c r="S1128" s="105"/>
      <c r="T1128" s="105"/>
    </row>
    <row r="1129" customFormat="false" ht="64.5" hidden="false" customHeight="false" outlineLevel="0" collapsed="false">
      <c r="A1129" s="106"/>
      <c r="B1129" s="103"/>
      <c r="C1129" s="103"/>
      <c r="D1129" s="105"/>
      <c r="E1129" s="105"/>
      <c r="F1129" s="105"/>
      <c r="H1129" s="105"/>
      <c r="I1129" s="105"/>
      <c r="J1129" s="105"/>
      <c r="K1129" s="105"/>
      <c r="L1129" s="105"/>
      <c r="M1129" s="105"/>
      <c r="N1129" s="105"/>
      <c r="O1129" s="105"/>
      <c r="P1129" s="105"/>
      <c r="Q1129" s="105"/>
      <c r="R1129" s="105"/>
      <c r="S1129" s="105"/>
      <c r="T1129" s="105"/>
    </row>
    <row r="1130" customFormat="false" ht="64.5" hidden="false" customHeight="false" outlineLevel="0" collapsed="false">
      <c r="A1130" s="106"/>
      <c r="B1130" s="103"/>
      <c r="C1130" s="103"/>
      <c r="D1130" s="105"/>
      <c r="E1130" s="105"/>
      <c r="F1130" s="105"/>
      <c r="H1130" s="105"/>
      <c r="I1130" s="105"/>
      <c r="J1130" s="105"/>
      <c r="K1130" s="105"/>
      <c r="L1130" s="105"/>
      <c r="M1130" s="105"/>
      <c r="N1130" s="105"/>
      <c r="O1130" s="105"/>
      <c r="P1130" s="105"/>
      <c r="Q1130" s="105"/>
      <c r="R1130" s="105"/>
      <c r="S1130" s="105"/>
      <c r="T1130" s="105"/>
    </row>
    <row r="1131" customFormat="false" ht="64.5" hidden="false" customHeight="false" outlineLevel="0" collapsed="false">
      <c r="A1131" s="106"/>
      <c r="B1131" s="103"/>
      <c r="C1131" s="103"/>
      <c r="D1131" s="105"/>
      <c r="E1131" s="105"/>
      <c r="F1131" s="105"/>
      <c r="H1131" s="105"/>
      <c r="I1131" s="105"/>
      <c r="J1131" s="105"/>
      <c r="K1131" s="105"/>
      <c r="L1131" s="105"/>
      <c r="M1131" s="105"/>
      <c r="N1131" s="105"/>
      <c r="O1131" s="105"/>
      <c r="P1131" s="105"/>
      <c r="Q1131" s="105"/>
      <c r="R1131" s="105"/>
      <c r="S1131" s="105"/>
      <c r="T1131" s="105"/>
    </row>
    <row r="1132" customFormat="false" ht="64.5" hidden="false" customHeight="false" outlineLevel="0" collapsed="false">
      <c r="A1132" s="106"/>
      <c r="B1132" s="103"/>
      <c r="C1132" s="103"/>
      <c r="D1132" s="105"/>
      <c r="E1132" s="105"/>
      <c r="F1132" s="105"/>
      <c r="H1132" s="105"/>
      <c r="I1132" s="105"/>
      <c r="J1132" s="105"/>
      <c r="K1132" s="105"/>
      <c r="L1132" s="105"/>
      <c r="M1132" s="105"/>
      <c r="N1132" s="105"/>
      <c r="O1132" s="105"/>
      <c r="P1132" s="105"/>
      <c r="Q1132" s="105"/>
      <c r="R1132" s="105"/>
      <c r="S1132" s="105"/>
      <c r="T1132" s="105"/>
    </row>
    <row r="1133" customFormat="false" ht="64.5" hidden="false" customHeight="false" outlineLevel="0" collapsed="false">
      <c r="A1133" s="106"/>
      <c r="B1133" s="103"/>
      <c r="C1133" s="103"/>
      <c r="D1133" s="105"/>
      <c r="E1133" s="105"/>
      <c r="F1133" s="105"/>
      <c r="H1133" s="105"/>
      <c r="I1133" s="105"/>
      <c r="J1133" s="105"/>
      <c r="K1133" s="105"/>
      <c r="L1133" s="105"/>
      <c r="M1133" s="105"/>
      <c r="N1133" s="105"/>
      <c r="O1133" s="105"/>
      <c r="P1133" s="105"/>
      <c r="Q1133" s="105"/>
      <c r="R1133" s="105"/>
      <c r="S1133" s="105"/>
      <c r="T1133" s="105"/>
    </row>
    <row r="1134" customFormat="false" ht="64.5" hidden="false" customHeight="false" outlineLevel="0" collapsed="false">
      <c r="A1134" s="106"/>
      <c r="B1134" s="103"/>
      <c r="C1134" s="103"/>
      <c r="D1134" s="105"/>
      <c r="E1134" s="105"/>
      <c r="F1134" s="105"/>
      <c r="H1134" s="105"/>
      <c r="I1134" s="105"/>
      <c r="J1134" s="105"/>
      <c r="K1134" s="105"/>
      <c r="L1134" s="105"/>
      <c r="M1134" s="105"/>
      <c r="N1134" s="105"/>
      <c r="O1134" s="105"/>
      <c r="P1134" s="105"/>
      <c r="Q1134" s="105"/>
      <c r="R1134" s="105"/>
      <c r="S1134" s="105"/>
      <c r="T1134" s="105"/>
    </row>
    <row r="1135" customFormat="false" ht="64.5" hidden="false" customHeight="false" outlineLevel="0" collapsed="false">
      <c r="A1135" s="106"/>
      <c r="B1135" s="103"/>
      <c r="C1135" s="103"/>
      <c r="D1135" s="105"/>
      <c r="E1135" s="105"/>
      <c r="F1135" s="105"/>
      <c r="H1135" s="105"/>
      <c r="I1135" s="105"/>
      <c r="J1135" s="105"/>
      <c r="K1135" s="105"/>
      <c r="L1135" s="105"/>
      <c r="M1135" s="105"/>
      <c r="N1135" s="105"/>
      <c r="O1135" s="105"/>
      <c r="P1135" s="105"/>
      <c r="Q1135" s="105"/>
      <c r="R1135" s="105"/>
      <c r="S1135" s="105"/>
      <c r="T1135" s="105"/>
    </row>
    <row r="1136" customFormat="false" ht="64.5" hidden="false" customHeight="false" outlineLevel="0" collapsed="false">
      <c r="A1136" s="106"/>
      <c r="B1136" s="103"/>
      <c r="C1136" s="103"/>
      <c r="D1136" s="105"/>
      <c r="E1136" s="105"/>
      <c r="F1136" s="105"/>
      <c r="H1136" s="105"/>
      <c r="I1136" s="105"/>
      <c r="J1136" s="105"/>
      <c r="K1136" s="105"/>
      <c r="L1136" s="105"/>
      <c r="M1136" s="105"/>
      <c r="N1136" s="105"/>
      <c r="O1136" s="105"/>
      <c r="P1136" s="105"/>
      <c r="Q1136" s="105"/>
      <c r="R1136" s="105"/>
      <c r="S1136" s="105"/>
      <c r="T1136" s="105"/>
    </row>
    <row r="1137" customFormat="false" ht="64.5" hidden="false" customHeight="false" outlineLevel="0" collapsed="false">
      <c r="A1137" s="106"/>
      <c r="B1137" s="103"/>
      <c r="C1137" s="103"/>
      <c r="D1137" s="105"/>
      <c r="E1137" s="105"/>
      <c r="F1137" s="105"/>
      <c r="H1137" s="105"/>
      <c r="I1137" s="105"/>
      <c r="J1137" s="105"/>
      <c r="K1137" s="105"/>
      <c r="L1137" s="105"/>
      <c r="M1137" s="105"/>
      <c r="N1137" s="105"/>
      <c r="O1137" s="105"/>
      <c r="P1137" s="105"/>
      <c r="Q1137" s="105"/>
      <c r="R1137" s="105"/>
      <c r="S1137" s="105"/>
      <c r="T1137" s="105"/>
    </row>
    <row r="1138" customFormat="false" ht="64.5" hidden="false" customHeight="false" outlineLevel="0" collapsed="false">
      <c r="A1138" s="106"/>
      <c r="B1138" s="103"/>
      <c r="C1138" s="103"/>
      <c r="D1138" s="105"/>
      <c r="E1138" s="105"/>
      <c r="F1138" s="105"/>
      <c r="H1138" s="105"/>
      <c r="I1138" s="105"/>
      <c r="J1138" s="105"/>
      <c r="K1138" s="105"/>
      <c r="L1138" s="105"/>
      <c r="M1138" s="105"/>
      <c r="N1138" s="105"/>
      <c r="O1138" s="105"/>
      <c r="P1138" s="105"/>
      <c r="Q1138" s="105"/>
      <c r="R1138" s="105"/>
      <c r="S1138" s="105"/>
      <c r="T1138" s="105"/>
    </row>
    <row r="1139" customFormat="false" ht="64.5" hidden="false" customHeight="false" outlineLevel="0" collapsed="false">
      <c r="A1139" s="106"/>
      <c r="B1139" s="103"/>
      <c r="C1139" s="103"/>
      <c r="D1139" s="105"/>
      <c r="E1139" s="105"/>
      <c r="F1139" s="105"/>
      <c r="H1139" s="105"/>
      <c r="I1139" s="105"/>
      <c r="J1139" s="105"/>
      <c r="K1139" s="105"/>
      <c r="L1139" s="105"/>
      <c r="M1139" s="105"/>
      <c r="N1139" s="105"/>
      <c r="O1139" s="105"/>
      <c r="P1139" s="105"/>
      <c r="Q1139" s="105"/>
      <c r="R1139" s="105"/>
      <c r="S1139" s="105"/>
      <c r="T1139" s="105"/>
    </row>
    <row r="1140" customFormat="false" ht="64.5" hidden="false" customHeight="false" outlineLevel="0" collapsed="false">
      <c r="A1140" s="106"/>
      <c r="B1140" s="103"/>
      <c r="C1140" s="103"/>
      <c r="D1140" s="105"/>
      <c r="E1140" s="105"/>
      <c r="F1140" s="105"/>
      <c r="H1140" s="105"/>
      <c r="I1140" s="105"/>
      <c r="J1140" s="105"/>
      <c r="K1140" s="105"/>
      <c r="L1140" s="105"/>
      <c r="M1140" s="105"/>
      <c r="N1140" s="105"/>
      <c r="O1140" s="105"/>
      <c r="P1140" s="105"/>
      <c r="Q1140" s="105"/>
      <c r="R1140" s="105"/>
      <c r="S1140" s="105"/>
      <c r="T1140" s="105"/>
    </row>
    <row r="1141" customFormat="false" ht="64.5" hidden="false" customHeight="false" outlineLevel="0" collapsed="false">
      <c r="A1141" s="106"/>
      <c r="B1141" s="103"/>
      <c r="C1141" s="103"/>
      <c r="D1141" s="105"/>
      <c r="E1141" s="105"/>
      <c r="F1141" s="105"/>
      <c r="H1141" s="105"/>
      <c r="I1141" s="105"/>
      <c r="J1141" s="105"/>
      <c r="K1141" s="105"/>
      <c r="L1141" s="105"/>
      <c r="M1141" s="105"/>
      <c r="N1141" s="105"/>
      <c r="O1141" s="105"/>
      <c r="P1141" s="105"/>
      <c r="Q1141" s="105"/>
      <c r="R1141" s="105"/>
      <c r="S1141" s="105"/>
      <c r="T1141" s="105"/>
    </row>
    <row r="1142" customFormat="false" ht="64.5" hidden="false" customHeight="false" outlineLevel="0" collapsed="false">
      <c r="A1142" s="106"/>
      <c r="B1142" s="103"/>
      <c r="C1142" s="103"/>
      <c r="D1142" s="105"/>
      <c r="E1142" s="105"/>
      <c r="F1142" s="105"/>
      <c r="H1142" s="105"/>
      <c r="I1142" s="105"/>
      <c r="J1142" s="105"/>
      <c r="K1142" s="105"/>
      <c r="L1142" s="105"/>
      <c r="M1142" s="105"/>
      <c r="N1142" s="105"/>
      <c r="O1142" s="105"/>
      <c r="P1142" s="105"/>
      <c r="Q1142" s="105"/>
      <c r="R1142" s="105"/>
      <c r="S1142" s="105"/>
      <c r="T1142" s="105"/>
    </row>
    <row r="1143" customFormat="false" ht="64.5" hidden="false" customHeight="false" outlineLevel="0" collapsed="false">
      <c r="A1143" s="106"/>
      <c r="B1143" s="103"/>
      <c r="C1143" s="103"/>
      <c r="D1143" s="105"/>
      <c r="E1143" s="105"/>
      <c r="F1143" s="105"/>
      <c r="H1143" s="105"/>
      <c r="I1143" s="105"/>
      <c r="J1143" s="105"/>
      <c r="K1143" s="105"/>
      <c r="L1143" s="105"/>
      <c r="M1143" s="105"/>
      <c r="N1143" s="105"/>
      <c r="O1143" s="105"/>
      <c r="P1143" s="105"/>
      <c r="Q1143" s="105"/>
      <c r="R1143" s="105"/>
      <c r="S1143" s="105"/>
      <c r="T1143" s="105"/>
    </row>
    <row r="1144" customFormat="false" ht="64.5" hidden="false" customHeight="false" outlineLevel="0" collapsed="false">
      <c r="A1144" s="106"/>
      <c r="B1144" s="103"/>
      <c r="C1144" s="103"/>
      <c r="D1144" s="105"/>
      <c r="E1144" s="105"/>
      <c r="F1144" s="105"/>
      <c r="H1144" s="105"/>
      <c r="I1144" s="105"/>
      <c r="J1144" s="105"/>
      <c r="K1144" s="105"/>
      <c r="L1144" s="105"/>
      <c r="M1144" s="105"/>
      <c r="N1144" s="105"/>
      <c r="O1144" s="105"/>
      <c r="P1144" s="105"/>
      <c r="Q1144" s="105"/>
      <c r="R1144" s="105"/>
      <c r="S1144" s="105"/>
      <c r="T1144" s="105"/>
    </row>
    <row r="1145" customFormat="false" ht="64.5" hidden="false" customHeight="false" outlineLevel="0" collapsed="false">
      <c r="A1145" s="106"/>
      <c r="B1145" s="103"/>
      <c r="C1145" s="103"/>
      <c r="D1145" s="105"/>
      <c r="E1145" s="105"/>
      <c r="F1145" s="105"/>
      <c r="H1145" s="105"/>
      <c r="I1145" s="105"/>
      <c r="J1145" s="105"/>
      <c r="K1145" s="105"/>
      <c r="L1145" s="105"/>
      <c r="M1145" s="105"/>
      <c r="N1145" s="105"/>
      <c r="O1145" s="105"/>
      <c r="P1145" s="105"/>
      <c r="Q1145" s="105"/>
      <c r="R1145" s="105"/>
      <c r="S1145" s="105"/>
      <c r="T1145" s="105"/>
    </row>
    <row r="1146" customFormat="false" ht="64.5" hidden="false" customHeight="false" outlineLevel="0" collapsed="false">
      <c r="A1146" s="106"/>
      <c r="B1146" s="103"/>
      <c r="C1146" s="103"/>
      <c r="D1146" s="105"/>
      <c r="E1146" s="105"/>
      <c r="F1146" s="105"/>
      <c r="H1146" s="105"/>
      <c r="I1146" s="105"/>
      <c r="J1146" s="105"/>
      <c r="K1146" s="105"/>
      <c r="L1146" s="105"/>
      <c r="M1146" s="105"/>
      <c r="N1146" s="105"/>
      <c r="O1146" s="105"/>
      <c r="P1146" s="105"/>
      <c r="Q1146" s="105"/>
      <c r="R1146" s="105"/>
      <c r="S1146" s="105"/>
      <c r="T1146" s="105"/>
    </row>
    <row r="1147" customFormat="false" ht="64.5" hidden="false" customHeight="false" outlineLevel="0" collapsed="false">
      <c r="A1147" s="106"/>
      <c r="B1147" s="103"/>
      <c r="C1147" s="103"/>
      <c r="D1147" s="105"/>
      <c r="E1147" s="105"/>
      <c r="F1147" s="105"/>
      <c r="H1147" s="105"/>
      <c r="I1147" s="105"/>
      <c r="J1147" s="105"/>
      <c r="K1147" s="105"/>
      <c r="L1147" s="105"/>
      <c r="M1147" s="105"/>
      <c r="N1147" s="105"/>
      <c r="O1147" s="105"/>
      <c r="P1147" s="105"/>
      <c r="Q1147" s="105"/>
      <c r="R1147" s="105"/>
      <c r="S1147" s="105"/>
      <c r="T1147" s="105"/>
    </row>
    <row r="1148" customFormat="false" ht="64.5" hidden="false" customHeight="false" outlineLevel="0" collapsed="false">
      <c r="A1148" s="106"/>
      <c r="B1148" s="103"/>
      <c r="C1148" s="103"/>
      <c r="D1148" s="105"/>
      <c r="E1148" s="105"/>
      <c r="F1148" s="105"/>
      <c r="H1148" s="105"/>
      <c r="I1148" s="105"/>
      <c r="J1148" s="105"/>
      <c r="K1148" s="105"/>
      <c r="L1148" s="105"/>
      <c r="M1148" s="105"/>
      <c r="N1148" s="105"/>
      <c r="O1148" s="105"/>
      <c r="P1148" s="105"/>
      <c r="Q1148" s="105"/>
      <c r="R1148" s="105"/>
      <c r="S1148" s="105"/>
      <c r="T1148" s="105"/>
    </row>
    <row r="1149" customFormat="false" ht="64.5" hidden="false" customHeight="false" outlineLevel="0" collapsed="false">
      <c r="A1149" s="106"/>
      <c r="B1149" s="103"/>
      <c r="C1149" s="103"/>
      <c r="D1149" s="105"/>
      <c r="E1149" s="105"/>
      <c r="F1149" s="105"/>
      <c r="H1149" s="105"/>
      <c r="I1149" s="105"/>
      <c r="J1149" s="105"/>
      <c r="K1149" s="105"/>
      <c r="L1149" s="105"/>
      <c r="M1149" s="105"/>
      <c r="N1149" s="105"/>
      <c r="O1149" s="105"/>
      <c r="P1149" s="105"/>
      <c r="Q1149" s="105"/>
      <c r="R1149" s="105"/>
      <c r="S1149" s="105"/>
      <c r="T1149" s="105"/>
    </row>
    <row r="1150" customFormat="false" ht="64.5" hidden="false" customHeight="false" outlineLevel="0" collapsed="false">
      <c r="A1150" s="106"/>
      <c r="B1150" s="103"/>
      <c r="C1150" s="103"/>
      <c r="D1150" s="105"/>
      <c r="E1150" s="105"/>
      <c r="F1150" s="105"/>
      <c r="H1150" s="105"/>
      <c r="I1150" s="105"/>
      <c r="J1150" s="105"/>
      <c r="K1150" s="105"/>
      <c r="L1150" s="105"/>
      <c r="M1150" s="105"/>
      <c r="N1150" s="105"/>
      <c r="O1150" s="105"/>
      <c r="P1150" s="105"/>
      <c r="Q1150" s="105"/>
      <c r="R1150" s="105"/>
      <c r="S1150" s="105"/>
      <c r="T1150" s="105"/>
    </row>
    <row r="1151" customFormat="false" ht="64.5" hidden="false" customHeight="false" outlineLevel="0" collapsed="false">
      <c r="A1151" s="106"/>
      <c r="B1151" s="103"/>
      <c r="C1151" s="103"/>
      <c r="D1151" s="105"/>
      <c r="E1151" s="105"/>
      <c r="F1151" s="105"/>
      <c r="H1151" s="105"/>
      <c r="I1151" s="105"/>
      <c r="J1151" s="105"/>
      <c r="K1151" s="105"/>
      <c r="L1151" s="105"/>
      <c r="M1151" s="105"/>
      <c r="N1151" s="105"/>
      <c r="O1151" s="105"/>
      <c r="P1151" s="105"/>
      <c r="Q1151" s="105"/>
      <c r="R1151" s="105"/>
      <c r="S1151" s="105"/>
      <c r="T1151" s="105"/>
    </row>
    <row r="1152" customFormat="false" ht="64.5" hidden="false" customHeight="false" outlineLevel="0" collapsed="false">
      <c r="A1152" s="106"/>
      <c r="B1152" s="103"/>
      <c r="C1152" s="103"/>
      <c r="D1152" s="105"/>
      <c r="E1152" s="105"/>
      <c r="F1152" s="105"/>
      <c r="H1152" s="105"/>
      <c r="I1152" s="105"/>
      <c r="J1152" s="105"/>
      <c r="K1152" s="105"/>
      <c r="L1152" s="105"/>
      <c r="M1152" s="105"/>
      <c r="N1152" s="105"/>
      <c r="O1152" s="105"/>
      <c r="P1152" s="105"/>
      <c r="Q1152" s="105"/>
      <c r="R1152" s="105"/>
      <c r="S1152" s="105"/>
      <c r="T1152" s="105"/>
    </row>
    <row r="1153" customFormat="false" ht="64.5" hidden="false" customHeight="false" outlineLevel="0" collapsed="false">
      <c r="A1153" s="106"/>
      <c r="B1153" s="103"/>
      <c r="C1153" s="103"/>
      <c r="D1153" s="105"/>
      <c r="E1153" s="105"/>
      <c r="F1153" s="105"/>
      <c r="H1153" s="105"/>
      <c r="I1153" s="105"/>
      <c r="J1153" s="105"/>
      <c r="K1153" s="105"/>
      <c r="L1153" s="105"/>
      <c r="M1153" s="105"/>
      <c r="N1153" s="105"/>
      <c r="O1153" s="105"/>
      <c r="P1153" s="105"/>
      <c r="Q1153" s="105"/>
      <c r="R1153" s="105"/>
      <c r="S1153" s="105"/>
      <c r="T1153" s="105"/>
    </row>
    <row r="1154" customFormat="false" ht="64.5" hidden="false" customHeight="false" outlineLevel="0" collapsed="false">
      <c r="A1154" s="106"/>
      <c r="B1154" s="103"/>
      <c r="C1154" s="103"/>
      <c r="D1154" s="105"/>
      <c r="E1154" s="105"/>
      <c r="F1154" s="105"/>
      <c r="H1154" s="105"/>
      <c r="I1154" s="105"/>
      <c r="J1154" s="105"/>
      <c r="K1154" s="105"/>
      <c r="L1154" s="105"/>
      <c r="M1154" s="105"/>
      <c r="N1154" s="105"/>
      <c r="O1154" s="105"/>
      <c r="P1154" s="105"/>
      <c r="Q1154" s="105"/>
      <c r="R1154" s="105"/>
      <c r="S1154" s="105"/>
      <c r="T1154" s="105"/>
    </row>
    <row r="1155" customFormat="false" ht="64.5" hidden="false" customHeight="false" outlineLevel="0" collapsed="false">
      <c r="A1155" s="106"/>
      <c r="B1155" s="103"/>
      <c r="C1155" s="103"/>
      <c r="D1155" s="105"/>
      <c r="E1155" s="105"/>
      <c r="F1155" s="105"/>
      <c r="H1155" s="105"/>
      <c r="I1155" s="105"/>
      <c r="J1155" s="105"/>
      <c r="K1155" s="105"/>
      <c r="L1155" s="105"/>
      <c r="M1155" s="105"/>
      <c r="N1155" s="105"/>
      <c r="O1155" s="105"/>
      <c r="P1155" s="105"/>
      <c r="Q1155" s="105"/>
      <c r="R1155" s="105"/>
      <c r="S1155" s="105"/>
      <c r="T1155" s="105"/>
    </row>
    <row r="1156" customFormat="false" ht="64.5" hidden="false" customHeight="false" outlineLevel="0" collapsed="false">
      <c r="A1156" s="106"/>
      <c r="B1156" s="103"/>
      <c r="C1156" s="103"/>
      <c r="D1156" s="105"/>
      <c r="E1156" s="105"/>
      <c r="F1156" s="105"/>
      <c r="H1156" s="105"/>
      <c r="I1156" s="105"/>
      <c r="J1156" s="105"/>
      <c r="K1156" s="105"/>
      <c r="L1156" s="105"/>
      <c r="M1156" s="105"/>
      <c r="N1156" s="105"/>
      <c r="O1156" s="105"/>
      <c r="P1156" s="105"/>
      <c r="Q1156" s="105"/>
      <c r="R1156" s="105"/>
      <c r="S1156" s="105"/>
      <c r="T1156" s="105"/>
    </row>
    <row r="1157" customFormat="false" ht="64.5" hidden="false" customHeight="false" outlineLevel="0" collapsed="false">
      <c r="A1157" s="106"/>
      <c r="B1157" s="103"/>
      <c r="C1157" s="103"/>
      <c r="D1157" s="105"/>
      <c r="E1157" s="105"/>
      <c r="F1157" s="105"/>
      <c r="H1157" s="105"/>
      <c r="I1157" s="105"/>
      <c r="J1157" s="105"/>
      <c r="K1157" s="105"/>
      <c r="L1157" s="105"/>
      <c r="M1157" s="105"/>
      <c r="N1157" s="105"/>
      <c r="O1157" s="105"/>
      <c r="P1157" s="105"/>
      <c r="Q1157" s="105"/>
      <c r="R1157" s="105"/>
      <c r="S1157" s="105"/>
      <c r="T1157" s="105"/>
    </row>
    <row r="1158" customFormat="false" ht="64.5" hidden="false" customHeight="false" outlineLevel="0" collapsed="false">
      <c r="A1158" s="106"/>
      <c r="B1158" s="103"/>
      <c r="C1158" s="103"/>
      <c r="D1158" s="105"/>
      <c r="E1158" s="105"/>
      <c r="F1158" s="105"/>
      <c r="H1158" s="105"/>
      <c r="I1158" s="105"/>
      <c r="J1158" s="105"/>
      <c r="K1158" s="105"/>
      <c r="L1158" s="105"/>
      <c r="M1158" s="105"/>
      <c r="N1158" s="105"/>
      <c r="O1158" s="105"/>
      <c r="P1158" s="105"/>
      <c r="Q1158" s="105"/>
      <c r="R1158" s="105"/>
      <c r="S1158" s="105"/>
      <c r="T1158" s="105"/>
    </row>
    <row r="1159" customFormat="false" ht="64.5" hidden="false" customHeight="false" outlineLevel="0" collapsed="false">
      <c r="A1159" s="106"/>
      <c r="B1159" s="103"/>
      <c r="C1159" s="103"/>
      <c r="D1159" s="105"/>
      <c r="E1159" s="105"/>
      <c r="F1159" s="105"/>
      <c r="H1159" s="105"/>
      <c r="I1159" s="105"/>
      <c r="J1159" s="105"/>
      <c r="K1159" s="105"/>
      <c r="L1159" s="105"/>
      <c r="M1159" s="105"/>
      <c r="N1159" s="105"/>
      <c r="O1159" s="105"/>
      <c r="P1159" s="105"/>
      <c r="Q1159" s="105"/>
      <c r="R1159" s="105"/>
      <c r="S1159" s="105"/>
      <c r="T1159" s="105"/>
    </row>
    <row r="1160" customFormat="false" ht="64.5" hidden="false" customHeight="false" outlineLevel="0" collapsed="false">
      <c r="A1160" s="106"/>
      <c r="B1160" s="103"/>
      <c r="C1160" s="103"/>
      <c r="D1160" s="105"/>
      <c r="E1160" s="105"/>
      <c r="F1160" s="105"/>
      <c r="H1160" s="105"/>
      <c r="I1160" s="105"/>
      <c r="J1160" s="105"/>
      <c r="K1160" s="105"/>
      <c r="L1160" s="105"/>
      <c r="M1160" s="105"/>
      <c r="N1160" s="105"/>
      <c r="O1160" s="105"/>
      <c r="P1160" s="105"/>
      <c r="Q1160" s="105"/>
      <c r="R1160" s="105"/>
      <c r="S1160" s="105"/>
      <c r="T1160" s="105"/>
    </row>
    <row r="1161" customFormat="false" ht="64.5" hidden="false" customHeight="false" outlineLevel="0" collapsed="false">
      <c r="A1161" s="106"/>
      <c r="B1161" s="103"/>
      <c r="C1161" s="103"/>
      <c r="D1161" s="105"/>
      <c r="E1161" s="105"/>
      <c r="F1161" s="105"/>
      <c r="H1161" s="105"/>
      <c r="I1161" s="105"/>
      <c r="J1161" s="105"/>
      <c r="K1161" s="105"/>
      <c r="L1161" s="105"/>
      <c r="M1161" s="105"/>
      <c r="N1161" s="105"/>
      <c r="O1161" s="105"/>
      <c r="P1161" s="105"/>
      <c r="Q1161" s="105"/>
      <c r="R1161" s="105"/>
      <c r="S1161" s="105"/>
      <c r="T1161" s="105"/>
    </row>
    <row r="1162" customFormat="false" ht="64.5" hidden="false" customHeight="false" outlineLevel="0" collapsed="false">
      <c r="A1162" s="106"/>
      <c r="B1162" s="103"/>
      <c r="C1162" s="103"/>
      <c r="D1162" s="105"/>
      <c r="E1162" s="105"/>
      <c r="F1162" s="105"/>
      <c r="H1162" s="105"/>
      <c r="I1162" s="105"/>
      <c r="J1162" s="105"/>
      <c r="K1162" s="105"/>
      <c r="L1162" s="105"/>
      <c r="M1162" s="105"/>
      <c r="N1162" s="105"/>
      <c r="O1162" s="105"/>
      <c r="P1162" s="105"/>
      <c r="Q1162" s="105"/>
      <c r="R1162" s="105"/>
      <c r="S1162" s="105"/>
      <c r="T1162" s="105"/>
    </row>
    <row r="1163" customFormat="false" ht="64.5" hidden="false" customHeight="false" outlineLevel="0" collapsed="false">
      <c r="A1163" s="106"/>
      <c r="B1163" s="103"/>
      <c r="C1163" s="103"/>
      <c r="D1163" s="105"/>
      <c r="E1163" s="105"/>
      <c r="F1163" s="105"/>
      <c r="H1163" s="105"/>
      <c r="I1163" s="105"/>
      <c r="J1163" s="105"/>
      <c r="K1163" s="105"/>
      <c r="L1163" s="105"/>
      <c r="M1163" s="105"/>
      <c r="N1163" s="105"/>
      <c r="O1163" s="105"/>
      <c r="P1163" s="105"/>
      <c r="Q1163" s="105"/>
      <c r="R1163" s="105"/>
      <c r="S1163" s="105"/>
      <c r="T1163" s="105"/>
    </row>
    <row r="1164" customFormat="false" ht="64.5" hidden="false" customHeight="false" outlineLevel="0" collapsed="false">
      <c r="A1164" s="106"/>
      <c r="B1164" s="103"/>
      <c r="C1164" s="103"/>
      <c r="D1164" s="105"/>
      <c r="E1164" s="105"/>
      <c r="F1164" s="105"/>
      <c r="H1164" s="105"/>
      <c r="I1164" s="105"/>
      <c r="J1164" s="105"/>
      <c r="K1164" s="105"/>
      <c r="L1164" s="105"/>
      <c r="M1164" s="105"/>
      <c r="N1164" s="105"/>
      <c r="O1164" s="105"/>
      <c r="P1164" s="105"/>
      <c r="Q1164" s="105"/>
      <c r="R1164" s="105"/>
      <c r="S1164" s="105"/>
      <c r="T1164" s="105"/>
    </row>
    <row r="1165" customFormat="false" ht="64.5" hidden="false" customHeight="false" outlineLevel="0" collapsed="false">
      <c r="A1165" s="106"/>
      <c r="B1165" s="103"/>
      <c r="C1165" s="103"/>
      <c r="D1165" s="105"/>
      <c r="E1165" s="105"/>
      <c r="F1165" s="105"/>
      <c r="H1165" s="105"/>
      <c r="I1165" s="105"/>
      <c r="J1165" s="105"/>
      <c r="K1165" s="105"/>
      <c r="L1165" s="105"/>
      <c r="M1165" s="105"/>
      <c r="N1165" s="105"/>
      <c r="O1165" s="105"/>
      <c r="P1165" s="105"/>
      <c r="Q1165" s="105"/>
      <c r="R1165" s="105"/>
      <c r="S1165" s="105"/>
      <c r="T1165" s="105"/>
    </row>
    <row r="1166" customFormat="false" ht="64.5" hidden="false" customHeight="false" outlineLevel="0" collapsed="false">
      <c r="A1166" s="106"/>
      <c r="B1166" s="103"/>
      <c r="C1166" s="103"/>
      <c r="D1166" s="105"/>
      <c r="E1166" s="105"/>
      <c r="F1166" s="105"/>
      <c r="H1166" s="105"/>
      <c r="I1166" s="105"/>
      <c r="J1166" s="105"/>
      <c r="K1166" s="105"/>
      <c r="L1166" s="105"/>
      <c r="M1166" s="105"/>
      <c r="N1166" s="105"/>
      <c r="O1166" s="105"/>
      <c r="P1166" s="105"/>
      <c r="Q1166" s="105"/>
      <c r="R1166" s="105"/>
      <c r="S1166" s="105"/>
      <c r="T1166" s="105"/>
    </row>
    <row r="1167" customFormat="false" ht="64.5" hidden="false" customHeight="false" outlineLevel="0" collapsed="false">
      <c r="A1167" s="106"/>
      <c r="B1167" s="103"/>
      <c r="C1167" s="103"/>
      <c r="D1167" s="105"/>
      <c r="E1167" s="105"/>
      <c r="F1167" s="105"/>
      <c r="H1167" s="105"/>
      <c r="I1167" s="105"/>
      <c r="J1167" s="105"/>
      <c r="K1167" s="105"/>
      <c r="L1167" s="105"/>
      <c r="M1167" s="105"/>
      <c r="N1167" s="105"/>
      <c r="O1167" s="105"/>
      <c r="P1167" s="105"/>
      <c r="Q1167" s="105"/>
      <c r="R1167" s="105"/>
      <c r="S1167" s="105"/>
      <c r="T1167" s="105"/>
    </row>
    <row r="1168" customFormat="false" ht="64.5" hidden="false" customHeight="false" outlineLevel="0" collapsed="false">
      <c r="A1168" s="106"/>
      <c r="B1168" s="103"/>
      <c r="C1168" s="103"/>
      <c r="D1168" s="105"/>
      <c r="E1168" s="105"/>
      <c r="F1168" s="105"/>
      <c r="H1168" s="105"/>
      <c r="I1168" s="105"/>
      <c r="J1168" s="105"/>
      <c r="K1168" s="105"/>
      <c r="L1168" s="105"/>
      <c r="M1168" s="105"/>
      <c r="N1168" s="105"/>
      <c r="O1168" s="105"/>
      <c r="P1168" s="105"/>
      <c r="Q1168" s="105"/>
      <c r="R1168" s="105"/>
      <c r="S1168" s="105"/>
      <c r="T1168" s="105"/>
    </row>
    <row r="1169" customFormat="false" ht="64.5" hidden="false" customHeight="false" outlineLevel="0" collapsed="false">
      <c r="A1169" s="106"/>
      <c r="B1169" s="103"/>
      <c r="C1169" s="103"/>
      <c r="D1169" s="105"/>
      <c r="E1169" s="105"/>
      <c r="F1169" s="105"/>
      <c r="H1169" s="105"/>
      <c r="I1169" s="105"/>
      <c r="J1169" s="105"/>
      <c r="K1169" s="105"/>
      <c r="L1169" s="105"/>
      <c r="M1169" s="105"/>
      <c r="N1169" s="105"/>
      <c r="O1169" s="105"/>
      <c r="P1169" s="105"/>
      <c r="Q1169" s="105"/>
      <c r="R1169" s="105"/>
      <c r="S1169" s="105"/>
      <c r="T1169" s="105"/>
    </row>
    <row r="1170" customFormat="false" ht="64.5" hidden="false" customHeight="false" outlineLevel="0" collapsed="false">
      <c r="A1170" s="106"/>
      <c r="B1170" s="103"/>
      <c r="C1170" s="103"/>
      <c r="D1170" s="105"/>
      <c r="E1170" s="105"/>
      <c r="F1170" s="105"/>
      <c r="H1170" s="105"/>
      <c r="I1170" s="105"/>
      <c r="J1170" s="105"/>
      <c r="K1170" s="105"/>
      <c r="L1170" s="105"/>
      <c r="M1170" s="105"/>
      <c r="N1170" s="105"/>
      <c r="O1170" s="105"/>
      <c r="P1170" s="105"/>
      <c r="Q1170" s="105"/>
      <c r="R1170" s="105"/>
      <c r="S1170" s="105"/>
      <c r="T1170" s="105"/>
    </row>
    <row r="1171" customFormat="false" ht="64.5" hidden="false" customHeight="false" outlineLevel="0" collapsed="false">
      <c r="A1171" s="106"/>
      <c r="B1171" s="103"/>
      <c r="C1171" s="103"/>
      <c r="D1171" s="105"/>
      <c r="E1171" s="105"/>
      <c r="F1171" s="105"/>
      <c r="H1171" s="105"/>
      <c r="I1171" s="105"/>
      <c r="J1171" s="105"/>
      <c r="K1171" s="105"/>
      <c r="L1171" s="105"/>
      <c r="M1171" s="105"/>
      <c r="N1171" s="105"/>
      <c r="O1171" s="105"/>
      <c r="P1171" s="105"/>
      <c r="Q1171" s="105"/>
      <c r="R1171" s="105"/>
      <c r="S1171" s="105"/>
      <c r="T1171" s="105"/>
    </row>
    <row r="1172" customFormat="false" ht="64.5" hidden="false" customHeight="false" outlineLevel="0" collapsed="false">
      <c r="A1172" s="106"/>
      <c r="B1172" s="103"/>
      <c r="C1172" s="103"/>
      <c r="D1172" s="105"/>
      <c r="E1172" s="105"/>
      <c r="F1172" s="105"/>
      <c r="H1172" s="105"/>
      <c r="I1172" s="105"/>
      <c r="J1172" s="105"/>
      <c r="K1172" s="105"/>
      <c r="L1172" s="105"/>
      <c r="M1172" s="105"/>
      <c r="N1172" s="105"/>
      <c r="O1172" s="105"/>
      <c r="P1172" s="105"/>
      <c r="Q1172" s="105"/>
      <c r="R1172" s="105"/>
      <c r="S1172" s="105"/>
      <c r="T1172" s="105"/>
    </row>
    <row r="1173" customFormat="false" ht="64.5" hidden="false" customHeight="false" outlineLevel="0" collapsed="false">
      <c r="A1173" s="106"/>
      <c r="B1173" s="103"/>
      <c r="C1173" s="103"/>
      <c r="D1173" s="105"/>
      <c r="E1173" s="105"/>
      <c r="F1173" s="105"/>
      <c r="H1173" s="105"/>
      <c r="I1173" s="105"/>
      <c r="J1173" s="105"/>
      <c r="K1173" s="105"/>
      <c r="L1173" s="105"/>
      <c r="M1173" s="105"/>
      <c r="N1173" s="105"/>
      <c r="O1173" s="105"/>
      <c r="P1173" s="105"/>
      <c r="Q1173" s="105"/>
      <c r="R1173" s="105"/>
      <c r="S1173" s="105"/>
      <c r="T1173" s="105"/>
    </row>
    <row r="1174" customFormat="false" ht="64.5" hidden="false" customHeight="false" outlineLevel="0" collapsed="false">
      <c r="A1174" s="106"/>
      <c r="B1174" s="103"/>
      <c r="C1174" s="103"/>
      <c r="D1174" s="105"/>
      <c r="E1174" s="105"/>
      <c r="F1174" s="105"/>
      <c r="H1174" s="105"/>
      <c r="I1174" s="105"/>
      <c r="J1174" s="105"/>
      <c r="K1174" s="105"/>
      <c r="L1174" s="105"/>
      <c r="M1174" s="105"/>
      <c r="N1174" s="105"/>
      <c r="O1174" s="105"/>
      <c r="P1174" s="105"/>
      <c r="Q1174" s="105"/>
      <c r="R1174" s="105"/>
      <c r="S1174" s="105"/>
      <c r="T1174" s="105"/>
    </row>
    <row r="1175" customFormat="false" ht="64.5" hidden="false" customHeight="false" outlineLevel="0" collapsed="false">
      <c r="A1175" s="106"/>
      <c r="B1175" s="103"/>
      <c r="C1175" s="103"/>
      <c r="D1175" s="105"/>
      <c r="E1175" s="105"/>
      <c r="F1175" s="105"/>
      <c r="H1175" s="105"/>
      <c r="I1175" s="105"/>
      <c r="J1175" s="105"/>
      <c r="K1175" s="105"/>
      <c r="L1175" s="105"/>
      <c r="M1175" s="105"/>
      <c r="N1175" s="105"/>
      <c r="O1175" s="105"/>
      <c r="P1175" s="105"/>
      <c r="Q1175" s="105"/>
      <c r="R1175" s="105"/>
      <c r="S1175" s="105"/>
      <c r="T1175" s="105"/>
    </row>
    <row r="1176" customFormat="false" ht="64.5" hidden="false" customHeight="false" outlineLevel="0" collapsed="false">
      <c r="A1176" s="106"/>
      <c r="B1176" s="103"/>
      <c r="C1176" s="103"/>
      <c r="D1176" s="105"/>
      <c r="E1176" s="105"/>
      <c r="F1176" s="105"/>
      <c r="H1176" s="105"/>
      <c r="I1176" s="105"/>
      <c r="J1176" s="105"/>
      <c r="K1176" s="105"/>
      <c r="L1176" s="105"/>
      <c r="M1176" s="105"/>
      <c r="N1176" s="105"/>
      <c r="O1176" s="105"/>
      <c r="P1176" s="105"/>
      <c r="Q1176" s="105"/>
      <c r="R1176" s="105"/>
      <c r="S1176" s="105"/>
      <c r="T1176" s="105"/>
    </row>
    <row r="1177" customFormat="false" ht="64.5" hidden="false" customHeight="false" outlineLevel="0" collapsed="false">
      <c r="A1177" s="106"/>
      <c r="B1177" s="103"/>
      <c r="C1177" s="103"/>
      <c r="D1177" s="105"/>
      <c r="E1177" s="105"/>
      <c r="F1177" s="105"/>
      <c r="H1177" s="105"/>
      <c r="I1177" s="105"/>
      <c r="J1177" s="105"/>
      <c r="K1177" s="105"/>
      <c r="L1177" s="105"/>
      <c r="M1177" s="105"/>
      <c r="N1177" s="105"/>
      <c r="O1177" s="105"/>
      <c r="P1177" s="105"/>
      <c r="Q1177" s="105"/>
      <c r="R1177" s="105"/>
      <c r="S1177" s="105"/>
      <c r="T1177" s="105"/>
    </row>
    <row r="1178" customFormat="false" ht="64.5" hidden="false" customHeight="false" outlineLevel="0" collapsed="false">
      <c r="A1178" s="106"/>
      <c r="B1178" s="103"/>
      <c r="C1178" s="103"/>
      <c r="D1178" s="105"/>
      <c r="E1178" s="105"/>
      <c r="F1178" s="105"/>
      <c r="H1178" s="105"/>
      <c r="I1178" s="105"/>
      <c r="J1178" s="105"/>
      <c r="K1178" s="105"/>
      <c r="L1178" s="105"/>
      <c r="M1178" s="105"/>
      <c r="N1178" s="105"/>
      <c r="O1178" s="105"/>
      <c r="P1178" s="105"/>
      <c r="Q1178" s="105"/>
      <c r="R1178" s="105"/>
      <c r="S1178" s="105"/>
      <c r="T1178" s="105"/>
    </row>
    <row r="1179" customFormat="false" ht="64.5" hidden="false" customHeight="false" outlineLevel="0" collapsed="false">
      <c r="A1179" s="106"/>
      <c r="B1179" s="103"/>
      <c r="C1179" s="103"/>
      <c r="D1179" s="105"/>
      <c r="E1179" s="105"/>
      <c r="F1179" s="105"/>
      <c r="H1179" s="105"/>
      <c r="I1179" s="105"/>
      <c r="J1179" s="105"/>
      <c r="K1179" s="105"/>
      <c r="L1179" s="105"/>
      <c r="M1179" s="105"/>
      <c r="N1179" s="105"/>
      <c r="O1179" s="105"/>
      <c r="P1179" s="105"/>
      <c r="Q1179" s="105"/>
      <c r="R1179" s="105"/>
      <c r="S1179" s="105"/>
      <c r="T1179" s="105"/>
    </row>
    <row r="1180" customFormat="false" ht="64.5" hidden="false" customHeight="false" outlineLevel="0" collapsed="false">
      <c r="A1180" s="106"/>
      <c r="B1180" s="103"/>
      <c r="C1180" s="103"/>
      <c r="D1180" s="105"/>
      <c r="E1180" s="105"/>
      <c r="F1180" s="105"/>
      <c r="H1180" s="105"/>
      <c r="I1180" s="105"/>
      <c r="J1180" s="105"/>
      <c r="K1180" s="105"/>
      <c r="L1180" s="105"/>
      <c r="M1180" s="105"/>
      <c r="N1180" s="105"/>
      <c r="O1180" s="105"/>
      <c r="P1180" s="105"/>
      <c r="Q1180" s="105"/>
      <c r="R1180" s="105"/>
      <c r="S1180" s="105"/>
      <c r="T1180" s="105"/>
    </row>
    <row r="1181" customFormat="false" ht="64.5" hidden="false" customHeight="false" outlineLevel="0" collapsed="false">
      <c r="A1181" s="106"/>
      <c r="B1181" s="103"/>
      <c r="C1181" s="103"/>
      <c r="D1181" s="105"/>
      <c r="E1181" s="105"/>
      <c r="F1181" s="105"/>
      <c r="H1181" s="105"/>
      <c r="I1181" s="105"/>
      <c r="J1181" s="105"/>
      <c r="K1181" s="105"/>
      <c r="L1181" s="105"/>
      <c r="M1181" s="105"/>
      <c r="N1181" s="105"/>
      <c r="O1181" s="105"/>
      <c r="P1181" s="105"/>
      <c r="Q1181" s="105"/>
      <c r="R1181" s="105"/>
      <c r="S1181" s="105"/>
      <c r="T1181" s="105"/>
    </row>
    <row r="1182" customFormat="false" ht="64.5" hidden="false" customHeight="false" outlineLevel="0" collapsed="false">
      <c r="A1182" s="106"/>
      <c r="B1182" s="103"/>
      <c r="C1182" s="103"/>
      <c r="D1182" s="105"/>
      <c r="E1182" s="105"/>
      <c r="F1182" s="105"/>
      <c r="H1182" s="105"/>
      <c r="I1182" s="105"/>
      <c r="J1182" s="105"/>
      <c r="K1182" s="105"/>
      <c r="L1182" s="105"/>
      <c r="M1182" s="105"/>
      <c r="N1182" s="105"/>
      <c r="O1182" s="105"/>
      <c r="P1182" s="105"/>
      <c r="Q1182" s="105"/>
      <c r="R1182" s="105"/>
      <c r="S1182" s="105"/>
      <c r="T1182" s="105"/>
    </row>
    <row r="1183" customFormat="false" ht="64.5" hidden="false" customHeight="false" outlineLevel="0" collapsed="false">
      <c r="A1183" s="106"/>
      <c r="B1183" s="103"/>
      <c r="C1183" s="103"/>
      <c r="D1183" s="105"/>
      <c r="E1183" s="105"/>
      <c r="F1183" s="105"/>
      <c r="H1183" s="105"/>
      <c r="I1183" s="105"/>
      <c r="J1183" s="105"/>
      <c r="K1183" s="105"/>
      <c r="L1183" s="105"/>
      <c r="M1183" s="105"/>
      <c r="N1183" s="105"/>
      <c r="O1183" s="105"/>
      <c r="P1183" s="105"/>
      <c r="Q1183" s="105"/>
      <c r="R1183" s="105"/>
      <c r="S1183" s="105"/>
      <c r="T1183" s="105"/>
    </row>
    <row r="1184" customFormat="false" ht="64.5" hidden="false" customHeight="false" outlineLevel="0" collapsed="false">
      <c r="A1184" s="106"/>
      <c r="B1184" s="103"/>
      <c r="C1184" s="103"/>
      <c r="D1184" s="105"/>
      <c r="E1184" s="105"/>
      <c r="F1184" s="105"/>
      <c r="H1184" s="105"/>
      <c r="I1184" s="105"/>
      <c r="J1184" s="105"/>
      <c r="K1184" s="105"/>
      <c r="L1184" s="105"/>
      <c r="M1184" s="105"/>
      <c r="N1184" s="105"/>
      <c r="O1184" s="105"/>
      <c r="P1184" s="105"/>
      <c r="Q1184" s="105"/>
      <c r="R1184" s="105"/>
      <c r="S1184" s="105"/>
      <c r="T1184" s="105"/>
    </row>
    <row r="1185" customFormat="false" ht="64.5" hidden="false" customHeight="false" outlineLevel="0" collapsed="false">
      <c r="A1185" s="106"/>
      <c r="B1185" s="103"/>
      <c r="C1185" s="103"/>
      <c r="D1185" s="105"/>
      <c r="E1185" s="105"/>
      <c r="F1185" s="105"/>
      <c r="H1185" s="105"/>
      <c r="I1185" s="105"/>
      <c r="J1185" s="105"/>
      <c r="K1185" s="105"/>
      <c r="L1185" s="105"/>
      <c r="M1185" s="105"/>
      <c r="N1185" s="105"/>
      <c r="O1185" s="105"/>
      <c r="P1185" s="105"/>
      <c r="Q1185" s="105"/>
      <c r="R1185" s="105"/>
      <c r="S1185" s="105"/>
      <c r="T1185" s="105"/>
    </row>
    <row r="1186" customFormat="false" ht="64.5" hidden="false" customHeight="false" outlineLevel="0" collapsed="false">
      <c r="A1186" s="106"/>
      <c r="B1186" s="103"/>
      <c r="C1186" s="103"/>
      <c r="D1186" s="105"/>
      <c r="E1186" s="105"/>
      <c r="F1186" s="105"/>
      <c r="H1186" s="105"/>
      <c r="I1186" s="105"/>
      <c r="J1186" s="105"/>
      <c r="K1186" s="105"/>
      <c r="L1186" s="105"/>
      <c r="M1186" s="105"/>
      <c r="N1186" s="105"/>
      <c r="O1186" s="105"/>
      <c r="P1186" s="105"/>
      <c r="Q1186" s="105"/>
      <c r="R1186" s="105"/>
      <c r="S1186" s="105"/>
      <c r="T1186" s="105"/>
    </row>
    <row r="1187" customFormat="false" ht="64.5" hidden="false" customHeight="false" outlineLevel="0" collapsed="false">
      <c r="A1187" s="106"/>
      <c r="B1187" s="103"/>
      <c r="C1187" s="103"/>
      <c r="D1187" s="105"/>
      <c r="E1187" s="105"/>
      <c r="F1187" s="105"/>
      <c r="H1187" s="105"/>
      <c r="I1187" s="105"/>
      <c r="J1187" s="105"/>
      <c r="K1187" s="105"/>
      <c r="L1187" s="105"/>
      <c r="M1187" s="105"/>
      <c r="N1187" s="105"/>
      <c r="O1187" s="105"/>
      <c r="P1187" s="105"/>
      <c r="Q1187" s="105"/>
      <c r="R1187" s="105"/>
      <c r="S1187" s="105"/>
      <c r="T1187" s="105"/>
    </row>
    <row r="1188" customFormat="false" ht="64.5" hidden="false" customHeight="false" outlineLevel="0" collapsed="false">
      <c r="A1188" s="106"/>
      <c r="B1188" s="103"/>
      <c r="C1188" s="103"/>
      <c r="D1188" s="105"/>
      <c r="E1188" s="105"/>
      <c r="F1188" s="105"/>
      <c r="H1188" s="105"/>
      <c r="I1188" s="105"/>
      <c r="J1188" s="105"/>
      <c r="K1188" s="105"/>
      <c r="L1188" s="105"/>
      <c r="M1188" s="105"/>
      <c r="N1188" s="105"/>
      <c r="O1188" s="105"/>
      <c r="P1188" s="105"/>
      <c r="Q1188" s="105"/>
      <c r="R1188" s="105"/>
      <c r="S1188" s="105"/>
      <c r="T1188" s="105"/>
    </row>
    <row r="1189" customFormat="false" ht="64.5" hidden="false" customHeight="false" outlineLevel="0" collapsed="false">
      <c r="A1189" s="106"/>
      <c r="B1189" s="103"/>
      <c r="C1189" s="103"/>
      <c r="D1189" s="105"/>
      <c r="E1189" s="105"/>
      <c r="F1189" s="105"/>
      <c r="H1189" s="105"/>
      <c r="I1189" s="105"/>
      <c r="J1189" s="105"/>
      <c r="K1189" s="105"/>
      <c r="L1189" s="105"/>
      <c r="M1189" s="105"/>
      <c r="N1189" s="105"/>
      <c r="O1189" s="105"/>
      <c r="P1189" s="105"/>
      <c r="Q1189" s="105"/>
      <c r="R1189" s="105"/>
      <c r="S1189" s="105"/>
      <c r="T1189" s="105"/>
    </row>
    <row r="1190" customFormat="false" ht="64.5" hidden="false" customHeight="false" outlineLevel="0" collapsed="false">
      <c r="A1190" s="106"/>
      <c r="B1190" s="103"/>
      <c r="C1190" s="103"/>
      <c r="D1190" s="105"/>
      <c r="E1190" s="105"/>
      <c r="F1190" s="105"/>
      <c r="H1190" s="105"/>
      <c r="I1190" s="105"/>
      <c r="J1190" s="105"/>
      <c r="K1190" s="105"/>
      <c r="L1190" s="105"/>
      <c r="M1190" s="105"/>
      <c r="N1190" s="105"/>
      <c r="O1190" s="105"/>
      <c r="P1190" s="105"/>
      <c r="Q1190" s="105"/>
      <c r="R1190" s="105"/>
      <c r="S1190" s="105"/>
      <c r="T1190" s="105"/>
    </row>
    <row r="1191" customFormat="false" ht="64.5" hidden="false" customHeight="false" outlineLevel="0" collapsed="false">
      <c r="A1191" s="106"/>
      <c r="B1191" s="103"/>
      <c r="C1191" s="103"/>
      <c r="D1191" s="105"/>
      <c r="E1191" s="105"/>
      <c r="F1191" s="105"/>
      <c r="H1191" s="105"/>
      <c r="I1191" s="105"/>
      <c r="J1191" s="105"/>
      <c r="K1191" s="105"/>
      <c r="L1191" s="105"/>
      <c r="M1191" s="105"/>
      <c r="N1191" s="105"/>
      <c r="O1191" s="105"/>
      <c r="P1191" s="105"/>
      <c r="Q1191" s="105"/>
      <c r="R1191" s="105"/>
      <c r="S1191" s="105"/>
      <c r="T1191" s="105"/>
    </row>
    <row r="1192" customFormat="false" ht="64.5" hidden="false" customHeight="false" outlineLevel="0" collapsed="false">
      <c r="A1192" s="106"/>
      <c r="B1192" s="103"/>
      <c r="C1192" s="103"/>
      <c r="D1192" s="105"/>
      <c r="E1192" s="105"/>
      <c r="F1192" s="105"/>
      <c r="H1192" s="105"/>
      <c r="I1192" s="105"/>
      <c r="J1192" s="105"/>
      <c r="K1192" s="105"/>
      <c r="L1192" s="105"/>
      <c r="M1192" s="105"/>
      <c r="N1192" s="105"/>
      <c r="O1192" s="105"/>
      <c r="P1192" s="105"/>
      <c r="Q1192" s="105"/>
      <c r="R1192" s="105"/>
      <c r="S1192" s="105"/>
      <c r="T1192" s="105"/>
    </row>
    <row r="1193" customFormat="false" ht="64.5" hidden="false" customHeight="false" outlineLevel="0" collapsed="false">
      <c r="A1193" s="106"/>
      <c r="B1193" s="103"/>
      <c r="C1193" s="103"/>
      <c r="D1193" s="105"/>
      <c r="E1193" s="105"/>
      <c r="F1193" s="105"/>
      <c r="H1193" s="105"/>
      <c r="I1193" s="105"/>
      <c r="J1193" s="105"/>
      <c r="K1193" s="105"/>
      <c r="L1193" s="105"/>
      <c r="M1193" s="105"/>
      <c r="N1193" s="105"/>
      <c r="O1193" s="105"/>
      <c r="P1193" s="105"/>
      <c r="Q1193" s="105"/>
      <c r="R1193" s="105"/>
      <c r="S1193" s="105"/>
      <c r="T1193" s="105"/>
    </row>
    <row r="1194" customFormat="false" ht="64.5" hidden="false" customHeight="false" outlineLevel="0" collapsed="false">
      <c r="A1194" s="106"/>
      <c r="B1194" s="103"/>
      <c r="C1194" s="103"/>
      <c r="D1194" s="105"/>
      <c r="E1194" s="105"/>
      <c r="F1194" s="105"/>
      <c r="H1194" s="105"/>
      <c r="I1194" s="105"/>
      <c r="J1194" s="105"/>
      <c r="K1194" s="105"/>
      <c r="L1194" s="105"/>
      <c r="M1194" s="105"/>
      <c r="N1194" s="105"/>
      <c r="O1194" s="105"/>
      <c r="P1194" s="105"/>
      <c r="Q1194" s="105"/>
      <c r="R1194" s="105"/>
      <c r="S1194" s="105"/>
      <c r="T1194" s="105"/>
    </row>
    <row r="1195" customFormat="false" ht="64.5" hidden="false" customHeight="false" outlineLevel="0" collapsed="false">
      <c r="A1195" s="106"/>
      <c r="B1195" s="103"/>
      <c r="C1195" s="103"/>
      <c r="D1195" s="105"/>
      <c r="E1195" s="105"/>
      <c r="F1195" s="105"/>
      <c r="H1195" s="105"/>
      <c r="I1195" s="105"/>
      <c r="J1195" s="105"/>
      <c r="K1195" s="105"/>
      <c r="L1195" s="105"/>
      <c r="M1195" s="105"/>
      <c r="N1195" s="105"/>
      <c r="O1195" s="105"/>
      <c r="P1195" s="105"/>
      <c r="Q1195" s="105"/>
      <c r="R1195" s="105"/>
      <c r="S1195" s="105"/>
      <c r="T1195" s="105"/>
    </row>
    <row r="1196" customFormat="false" ht="64.5" hidden="false" customHeight="false" outlineLevel="0" collapsed="false">
      <c r="A1196" s="106"/>
      <c r="B1196" s="103"/>
      <c r="C1196" s="103"/>
      <c r="D1196" s="105"/>
      <c r="E1196" s="105"/>
      <c r="F1196" s="105"/>
      <c r="H1196" s="105"/>
      <c r="I1196" s="105"/>
      <c r="J1196" s="105"/>
      <c r="K1196" s="105"/>
      <c r="L1196" s="105"/>
      <c r="M1196" s="105"/>
      <c r="N1196" s="105"/>
      <c r="O1196" s="105"/>
      <c r="P1196" s="105"/>
      <c r="Q1196" s="105"/>
      <c r="R1196" s="105"/>
      <c r="S1196" s="105"/>
      <c r="T1196" s="105"/>
    </row>
    <row r="1197" customFormat="false" ht="64.5" hidden="false" customHeight="false" outlineLevel="0" collapsed="false">
      <c r="A1197" s="106"/>
      <c r="B1197" s="103"/>
      <c r="C1197" s="103"/>
      <c r="D1197" s="105"/>
      <c r="E1197" s="105"/>
      <c r="F1197" s="105"/>
      <c r="H1197" s="105"/>
      <c r="I1197" s="105"/>
      <c r="J1197" s="105"/>
      <c r="K1197" s="105"/>
      <c r="L1197" s="105"/>
      <c r="M1197" s="105"/>
      <c r="N1197" s="105"/>
      <c r="O1197" s="105"/>
      <c r="P1197" s="105"/>
      <c r="Q1197" s="105"/>
      <c r="R1197" s="105"/>
      <c r="S1197" s="105"/>
      <c r="T1197" s="105"/>
    </row>
    <row r="1198" customFormat="false" ht="64.5" hidden="false" customHeight="false" outlineLevel="0" collapsed="false">
      <c r="A1198" s="106"/>
      <c r="B1198" s="103"/>
      <c r="C1198" s="103"/>
      <c r="D1198" s="105"/>
      <c r="E1198" s="105"/>
      <c r="F1198" s="105"/>
      <c r="H1198" s="105"/>
      <c r="I1198" s="105"/>
      <c r="J1198" s="105"/>
      <c r="K1198" s="105"/>
      <c r="L1198" s="105"/>
      <c r="M1198" s="105"/>
      <c r="N1198" s="105"/>
      <c r="O1198" s="105"/>
      <c r="P1198" s="105"/>
      <c r="Q1198" s="105"/>
      <c r="R1198" s="105"/>
      <c r="S1198" s="105"/>
      <c r="T1198" s="105"/>
    </row>
    <row r="1199" customFormat="false" ht="64.5" hidden="false" customHeight="false" outlineLevel="0" collapsed="false">
      <c r="A1199" s="106"/>
      <c r="B1199" s="103"/>
      <c r="C1199" s="103"/>
      <c r="D1199" s="105"/>
      <c r="E1199" s="105"/>
      <c r="F1199" s="105"/>
      <c r="H1199" s="105"/>
      <c r="I1199" s="105"/>
      <c r="J1199" s="105"/>
      <c r="K1199" s="105"/>
      <c r="L1199" s="105"/>
      <c r="M1199" s="105"/>
      <c r="N1199" s="105"/>
      <c r="O1199" s="105"/>
      <c r="P1199" s="105"/>
      <c r="Q1199" s="105"/>
      <c r="R1199" s="105"/>
      <c r="S1199" s="105"/>
      <c r="T1199" s="105"/>
    </row>
    <row r="1200" customFormat="false" ht="64.5" hidden="false" customHeight="false" outlineLevel="0" collapsed="false">
      <c r="A1200" s="106"/>
      <c r="B1200" s="103"/>
      <c r="C1200" s="103"/>
      <c r="D1200" s="105"/>
      <c r="E1200" s="105"/>
      <c r="F1200" s="105"/>
      <c r="H1200" s="105"/>
      <c r="I1200" s="105"/>
      <c r="J1200" s="105"/>
      <c r="K1200" s="105"/>
      <c r="L1200" s="105"/>
      <c r="M1200" s="105"/>
      <c r="N1200" s="105"/>
      <c r="O1200" s="105"/>
      <c r="P1200" s="105"/>
      <c r="Q1200" s="105"/>
      <c r="R1200" s="105"/>
      <c r="S1200" s="105"/>
      <c r="T1200" s="105"/>
    </row>
    <row r="1201" customFormat="false" ht="64.5" hidden="false" customHeight="false" outlineLevel="0" collapsed="false">
      <c r="A1201" s="106"/>
      <c r="B1201" s="103"/>
      <c r="C1201" s="103"/>
      <c r="D1201" s="105"/>
      <c r="E1201" s="105"/>
      <c r="F1201" s="105"/>
      <c r="H1201" s="105"/>
      <c r="I1201" s="105"/>
      <c r="J1201" s="105"/>
      <c r="K1201" s="105"/>
      <c r="L1201" s="105"/>
      <c r="M1201" s="105"/>
      <c r="N1201" s="105"/>
      <c r="O1201" s="105"/>
      <c r="P1201" s="105"/>
      <c r="Q1201" s="105"/>
      <c r="R1201" s="105"/>
      <c r="S1201" s="105"/>
      <c r="T1201" s="105"/>
    </row>
    <row r="1202" customFormat="false" ht="64.5" hidden="false" customHeight="false" outlineLevel="0" collapsed="false">
      <c r="A1202" s="106"/>
      <c r="B1202" s="103"/>
      <c r="C1202" s="103"/>
      <c r="D1202" s="105"/>
      <c r="E1202" s="105"/>
      <c r="F1202" s="105"/>
      <c r="H1202" s="105"/>
      <c r="I1202" s="105"/>
      <c r="J1202" s="105"/>
      <c r="K1202" s="105"/>
      <c r="L1202" s="105"/>
      <c r="M1202" s="105"/>
      <c r="N1202" s="105"/>
      <c r="O1202" s="105"/>
      <c r="P1202" s="105"/>
      <c r="Q1202" s="105"/>
      <c r="R1202" s="105"/>
      <c r="S1202" s="105"/>
      <c r="T1202" s="105"/>
    </row>
    <row r="1203" customFormat="false" ht="64.5" hidden="false" customHeight="false" outlineLevel="0" collapsed="false">
      <c r="A1203" s="106"/>
      <c r="B1203" s="103"/>
      <c r="C1203" s="103"/>
      <c r="D1203" s="105"/>
      <c r="E1203" s="105"/>
      <c r="F1203" s="105"/>
      <c r="H1203" s="105"/>
      <c r="I1203" s="105"/>
      <c r="J1203" s="105"/>
      <c r="K1203" s="105"/>
      <c r="L1203" s="105"/>
      <c r="M1203" s="105"/>
      <c r="N1203" s="105"/>
      <c r="O1203" s="105"/>
      <c r="P1203" s="105"/>
      <c r="Q1203" s="105"/>
      <c r="R1203" s="105"/>
      <c r="S1203" s="105"/>
      <c r="T1203" s="105"/>
    </row>
    <row r="1204" customFormat="false" ht="64.5" hidden="false" customHeight="false" outlineLevel="0" collapsed="false">
      <c r="A1204" s="106"/>
      <c r="B1204" s="103"/>
      <c r="C1204" s="103"/>
      <c r="D1204" s="105"/>
      <c r="E1204" s="105"/>
      <c r="F1204" s="105"/>
      <c r="H1204" s="105"/>
      <c r="I1204" s="105"/>
      <c r="J1204" s="105"/>
      <c r="K1204" s="105"/>
      <c r="L1204" s="105"/>
      <c r="M1204" s="105"/>
      <c r="N1204" s="105"/>
      <c r="O1204" s="105"/>
      <c r="P1204" s="105"/>
      <c r="Q1204" s="105"/>
      <c r="R1204" s="105"/>
      <c r="S1204" s="105"/>
      <c r="T1204" s="105"/>
    </row>
    <row r="1205" customFormat="false" ht="64.5" hidden="false" customHeight="false" outlineLevel="0" collapsed="false">
      <c r="A1205" s="106"/>
      <c r="B1205" s="103"/>
      <c r="C1205" s="103"/>
      <c r="D1205" s="105"/>
      <c r="E1205" s="105"/>
      <c r="F1205" s="105"/>
      <c r="H1205" s="105"/>
      <c r="I1205" s="105"/>
      <c r="J1205" s="105"/>
      <c r="K1205" s="105"/>
      <c r="L1205" s="105"/>
      <c r="M1205" s="105"/>
      <c r="N1205" s="105"/>
      <c r="O1205" s="105"/>
      <c r="P1205" s="105"/>
      <c r="Q1205" s="105"/>
      <c r="R1205" s="105"/>
      <c r="S1205" s="105"/>
      <c r="T1205" s="105"/>
    </row>
    <row r="1206" customFormat="false" ht="64.5" hidden="false" customHeight="false" outlineLevel="0" collapsed="false">
      <c r="A1206" s="106"/>
      <c r="B1206" s="103"/>
      <c r="C1206" s="103"/>
      <c r="D1206" s="105"/>
      <c r="E1206" s="105"/>
      <c r="F1206" s="105"/>
      <c r="H1206" s="105"/>
      <c r="I1206" s="105"/>
      <c r="J1206" s="105"/>
      <c r="K1206" s="105"/>
      <c r="L1206" s="105"/>
      <c r="M1206" s="105"/>
      <c r="N1206" s="105"/>
      <c r="O1206" s="105"/>
      <c r="P1206" s="105"/>
      <c r="Q1206" s="105"/>
      <c r="R1206" s="105"/>
      <c r="S1206" s="105"/>
      <c r="T1206" s="105"/>
    </row>
    <row r="1207" customFormat="false" ht="64.5" hidden="false" customHeight="false" outlineLevel="0" collapsed="false">
      <c r="A1207" s="106"/>
      <c r="B1207" s="103"/>
      <c r="C1207" s="103"/>
      <c r="D1207" s="105"/>
      <c r="E1207" s="105"/>
      <c r="F1207" s="105"/>
      <c r="H1207" s="105"/>
      <c r="I1207" s="105"/>
      <c r="J1207" s="105"/>
      <c r="K1207" s="105"/>
      <c r="L1207" s="105"/>
      <c r="M1207" s="105"/>
      <c r="N1207" s="105"/>
      <c r="O1207" s="105"/>
      <c r="P1207" s="105"/>
      <c r="Q1207" s="105"/>
      <c r="R1207" s="105"/>
      <c r="S1207" s="105"/>
      <c r="T1207" s="105"/>
    </row>
    <row r="1208" customFormat="false" ht="64.5" hidden="false" customHeight="false" outlineLevel="0" collapsed="false">
      <c r="A1208" s="106"/>
      <c r="B1208" s="103"/>
      <c r="C1208" s="103"/>
      <c r="D1208" s="105"/>
      <c r="E1208" s="105"/>
      <c r="F1208" s="105"/>
      <c r="H1208" s="105"/>
      <c r="I1208" s="105"/>
      <c r="J1208" s="105"/>
      <c r="K1208" s="105"/>
      <c r="L1208" s="105"/>
      <c r="M1208" s="105"/>
      <c r="N1208" s="105"/>
      <c r="O1208" s="105"/>
      <c r="P1208" s="105"/>
      <c r="Q1208" s="105"/>
      <c r="R1208" s="105"/>
      <c r="S1208" s="105"/>
      <c r="T1208" s="105"/>
    </row>
    <row r="1209" customFormat="false" ht="64.5" hidden="false" customHeight="false" outlineLevel="0" collapsed="false">
      <c r="A1209" s="106"/>
      <c r="B1209" s="103"/>
      <c r="C1209" s="103"/>
      <c r="D1209" s="105"/>
      <c r="E1209" s="105"/>
      <c r="F1209" s="105"/>
      <c r="H1209" s="105"/>
      <c r="I1209" s="105"/>
      <c r="J1209" s="105"/>
      <c r="K1209" s="105"/>
      <c r="L1209" s="105"/>
      <c r="M1209" s="105"/>
      <c r="N1209" s="105"/>
      <c r="O1209" s="105"/>
      <c r="P1209" s="105"/>
      <c r="Q1209" s="105"/>
      <c r="R1209" s="105"/>
      <c r="S1209" s="105"/>
      <c r="T1209" s="105"/>
    </row>
    <row r="1210" customFormat="false" ht="64.5" hidden="false" customHeight="false" outlineLevel="0" collapsed="false">
      <c r="A1210" s="106"/>
      <c r="B1210" s="103"/>
      <c r="C1210" s="103"/>
      <c r="D1210" s="105"/>
      <c r="E1210" s="105"/>
      <c r="F1210" s="105"/>
      <c r="H1210" s="105"/>
      <c r="I1210" s="105"/>
      <c r="J1210" s="105"/>
      <c r="K1210" s="105"/>
      <c r="L1210" s="105"/>
      <c r="M1210" s="105"/>
      <c r="N1210" s="105"/>
      <c r="O1210" s="105"/>
      <c r="P1210" s="105"/>
      <c r="Q1210" s="105"/>
      <c r="R1210" s="105"/>
      <c r="S1210" s="105"/>
      <c r="T1210" s="105"/>
    </row>
    <row r="1211" customFormat="false" ht="64.5" hidden="false" customHeight="false" outlineLevel="0" collapsed="false">
      <c r="A1211" s="106"/>
      <c r="B1211" s="103"/>
      <c r="C1211" s="103"/>
      <c r="D1211" s="105"/>
      <c r="E1211" s="105"/>
      <c r="F1211" s="105"/>
      <c r="H1211" s="105"/>
      <c r="I1211" s="105"/>
      <c r="J1211" s="105"/>
      <c r="K1211" s="105"/>
      <c r="L1211" s="105"/>
      <c r="M1211" s="105"/>
      <c r="N1211" s="105"/>
      <c r="O1211" s="105"/>
      <c r="P1211" s="105"/>
      <c r="Q1211" s="105"/>
      <c r="R1211" s="105"/>
      <c r="S1211" s="105"/>
      <c r="T1211" s="105"/>
    </row>
    <row r="1212" customFormat="false" ht="64.5" hidden="false" customHeight="false" outlineLevel="0" collapsed="false">
      <c r="A1212" s="106"/>
      <c r="B1212" s="103"/>
      <c r="C1212" s="103"/>
      <c r="D1212" s="105"/>
      <c r="E1212" s="105"/>
      <c r="F1212" s="105"/>
      <c r="H1212" s="105"/>
      <c r="I1212" s="105"/>
      <c r="J1212" s="105"/>
      <c r="K1212" s="105"/>
      <c r="L1212" s="105"/>
      <c r="M1212" s="105"/>
      <c r="N1212" s="105"/>
      <c r="O1212" s="105"/>
      <c r="P1212" s="105"/>
      <c r="Q1212" s="105"/>
      <c r="R1212" s="105"/>
      <c r="S1212" s="105"/>
      <c r="T1212" s="105"/>
    </row>
    <row r="1213" customFormat="false" ht="64.5" hidden="false" customHeight="false" outlineLevel="0" collapsed="false">
      <c r="A1213" s="106"/>
      <c r="B1213" s="103"/>
      <c r="C1213" s="103"/>
      <c r="D1213" s="105"/>
      <c r="E1213" s="105"/>
      <c r="F1213" s="105"/>
      <c r="H1213" s="105"/>
      <c r="I1213" s="105"/>
      <c r="J1213" s="105"/>
      <c r="K1213" s="105"/>
      <c r="L1213" s="105"/>
      <c r="M1213" s="105"/>
      <c r="N1213" s="105"/>
      <c r="O1213" s="105"/>
      <c r="P1213" s="105"/>
      <c r="Q1213" s="105"/>
      <c r="R1213" s="105"/>
      <c r="S1213" s="105"/>
      <c r="T1213" s="105"/>
    </row>
    <row r="1214" customFormat="false" ht="64.5" hidden="false" customHeight="false" outlineLevel="0" collapsed="false">
      <c r="A1214" s="106"/>
      <c r="B1214" s="103"/>
      <c r="C1214" s="103"/>
      <c r="D1214" s="105"/>
      <c r="E1214" s="105"/>
      <c r="F1214" s="105"/>
      <c r="H1214" s="105"/>
      <c r="I1214" s="105"/>
      <c r="J1214" s="105"/>
      <c r="K1214" s="105"/>
      <c r="L1214" s="105"/>
      <c r="M1214" s="105"/>
      <c r="N1214" s="105"/>
      <c r="O1214" s="105"/>
      <c r="P1214" s="105"/>
      <c r="Q1214" s="105"/>
      <c r="R1214" s="105"/>
      <c r="S1214" s="105"/>
      <c r="T1214" s="105"/>
    </row>
    <row r="1215" customFormat="false" ht="64.5" hidden="false" customHeight="false" outlineLevel="0" collapsed="false">
      <c r="A1215" s="106"/>
      <c r="B1215" s="103"/>
      <c r="C1215" s="103"/>
      <c r="D1215" s="105"/>
      <c r="E1215" s="105"/>
      <c r="F1215" s="105"/>
      <c r="H1215" s="105"/>
      <c r="I1215" s="105"/>
      <c r="J1215" s="105"/>
      <c r="K1215" s="105"/>
      <c r="L1215" s="105"/>
      <c r="M1215" s="105"/>
      <c r="N1215" s="105"/>
      <c r="O1215" s="105"/>
      <c r="P1215" s="105"/>
      <c r="Q1215" s="105"/>
      <c r="R1215" s="105"/>
      <c r="S1215" s="105"/>
      <c r="T1215" s="105"/>
    </row>
  </sheetData>
  <mergeCells count="301">
    <mergeCell ref="A1:T1"/>
    <mergeCell ref="A2:T2"/>
    <mergeCell ref="A3:A4"/>
    <mergeCell ref="B3:B4"/>
    <mergeCell ref="C3:C4"/>
    <mergeCell ref="D3:F3"/>
    <mergeCell ref="G3:G4"/>
    <mergeCell ref="H3:L3"/>
    <mergeCell ref="M3:T3"/>
    <mergeCell ref="B6:T6"/>
    <mergeCell ref="B13:T13"/>
    <mergeCell ref="B23:T23"/>
    <mergeCell ref="B29:T29"/>
    <mergeCell ref="B36:T36"/>
    <mergeCell ref="A43:T43"/>
    <mergeCell ref="A44:T44"/>
    <mergeCell ref="A45:A46"/>
    <mergeCell ref="B45:B46"/>
    <mergeCell ref="C45:C46"/>
    <mergeCell ref="D45:F45"/>
    <mergeCell ref="G45:G46"/>
    <mergeCell ref="H45:L45"/>
    <mergeCell ref="M45:T45"/>
    <mergeCell ref="B48:T48"/>
    <mergeCell ref="B55:T55"/>
    <mergeCell ref="B63:T63"/>
    <mergeCell ref="B69:T69"/>
    <mergeCell ref="B76:T76"/>
    <mergeCell ref="A83:T83"/>
    <mergeCell ref="A84:T84"/>
    <mergeCell ref="A85:A86"/>
    <mergeCell ref="B85:B86"/>
    <mergeCell ref="C85:C86"/>
    <mergeCell ref="D85:F85"/>
    <mergeCell ref="G85:G86"/>
    <mergeCell ref="H85:L85"/>
    <mergeCell ref="M85:T85"/>
    <mergeCell ref="B88:T88"/>
    <mergeCell ref="B94:T94"/>
    <mergeCell ref="B103:T103"/>
    <mergeCell ref="B109:T109"/>
    <mergeCell ref="B117:T117"/>
    <mergeCell ref="A125:T125"/>
    <mergeCell ref="A126:T126"/>
    <mergeCell ref="A127:A128"/>
    <mergeCell ref="B127:B128"/>
    <mergeCell ref="C127:C128"/>
    <mergeCell ref="D127:F127"/>
    <mergeCell ref="G127:G128"/>
    <mergeCell ref="H127:L127"/>
    <mergeCell ref="M127:T127"/>
    <mergeCell ref="B130:T130"/>
    <mergeCell ref="B137:T137"/>
    <mergeCell ref="B146:T146"/>
    <mergeCell ref="B151:T151"/>
    <mergeCell ref="B159:T159"/>
    <mergeCell ref="A166:T166"/>
    <mergeCell ref="A167:T167"/>
    <mergeCell ref="A168:A169"/>
    <mergeCell ref="B168:B169"/>
    <mergeCell ref="C168:C169"/>
    <mergeCell ref="D168:F168"/>
    <mergeCell ref="G168:G169"/>
    <mergeCell ref="H168:L168"/>
    <mergeCell ref="M168:T168"/>
    <mergeCell ref="B171:T171"/>
    <mergeCell ref="B178:T178"/>
    <mergeCell ref="B187:T187"/>
    <mergeCell ref="B193:T193"/>
    <mergeCell ref="B200:T200"/>
    <mergeCell ref="A207:T207"/>
    <mergeCell ref="A208:T208"/>
    <mergeCell ref="A209:A210"/>
    <mergeCell ref="B209:B210"/>
    <mergeCell ref="C209:C210"/>
    <mergeCell ref="D209:F209"/>
    <mergeCell ref="G209:G210"/>
    <mergeCell ref="H209:L209"/>
    <mergeCell ref="M209:T209"/>
    <mergeCell ref="B212:T212"/>
    <mergeCell ref="B218:T218"/>
    <mergeCell ref="B227:T227"/>
    <mergeCell ref="B233:T233"/>
    <mergeCell ref="B241:T241"/>
    <mergeCell ref="A249:T249"/>
    <mergeCell ref="A250:T250"/>
    <mergeCell ref="A251:A252"/>
    <mergeCell ref="B251:B252"/>
    <mergeCell ref="C251:C252"/>
    <mergeCell ref="D251:F251"/>
    <mergeCell ref="G251:G252"/>
    <mergeCell ref="H251:L251"/>
    <mergeCell ref="M251:T251"/>
    <mergeCell ref="B254:T254"/>
    <mergeCell ref="B261:T261"/>
    <mergeCell ref="B271:T271"/>
    <mergeCell ref="B277:T277"/>
    <mergeCell ref="B284:T284"/>
    <mergeCell ref="A350:T350"/>
    <mergeCell ref="A351:T351"/>
    <mergeCell ref="A352:A353"/>
    <mergeCell ref="B352:B353"/>
    <mergeCell ref="C352:C353"/>
    <mergeCell ref="D352:F352"/>
    <mergeCell ref="G352:G353"/>
    <mergeCell ref="H352:L352"/>
    <mergeCell ref="M352:T352"/>
    <mergeCell ref="B355:T355"/>
    <mergeCell ref="B362:T362"/>
    <mergeCell ref="B372:T372"/>
    <mergeCell ref="B378:T378"/>
    <mergeCell ref="B385:T385"/>
    <mergeCell ref="A392:T392"/>
    <mergeCell ref="A393:T393"/>
    <mergeCell ref="A394:A395"/>
    <mergeCell ref="B394:B395"/>
    <mergeCell ref="C394:C395"/>
    <mergeCell ref="D394:F394"/>
    <mergeCell ref="G394:G395"/>
    <mergeCell ref="H394:L394"/>
    <mergeCell ref="M394:T394"/>
    <mergeCell ref="B397:T397"/>
    <mergeCell ref="B404:T404"/>
    <mergeCell ref="B412:T412"/>
    <mergeCell ref="B418:T418"/>
    <mergeCell ref="B425:T425"/>
    <mergeCell ref="A432:T432"/>
    <mergeCell ref="A433:T433"/>
    <mergeCell ref="A434:A435"/>
    <mergeCell ref="B434:B435"/>
    <mergeCell ref="C434:C435"/>
    <mergeCell ref="D434:F434"/>
    <mergeCell ref="G434:G435"/>
    <mergeCell ref="H434:L434"/>
    <mergeCell ref="M434:T434"/>
    <mergeCell ref="B437:T437"/>
    <mergeCell ref="B443:T443"/>
    <mergeCell ref="B452:T452"/>
    <mergeCell ref="B458:T458"/>
    <mergeCell ref="B466:T466"/>
    <mergeCell ref="A474:T474"/>
    <mergeCell ref="A475:T475"/>
    <mergeCell ref="A476:A477"/>
    <mergeCell ref="B476:B477"/>
    <mergeCell ref="C476:C477"/>
    <mergeCell ref="D476:F476"/>
    <mergeCell ref="G476:G477"/>
    <mergeCell ref="H476:L476"/>
    <mergeCell ref="M476:T476"/>
    <mergeCell ref="B479:T479"/>
    <mergeCell ref="B486:T486"/>
    <mergeCell ref="B495:T495"/>
    <mergeCell ref="B500:T500"/>
    <mergeCell ref="B508:T508"/>
    <mergeCell ref="A515:T515"/>
    <mergeCell ref="A516:T516"/>
    <mergeCell ref="A517:A518"/>
    <mergeCell ref="B517:B518"/>
    <mergeCell ref="C517:C518"/>
    <mergeCell ref="D517:F517"/>
    <mergeCell ref="G517:G518"/>
    <mergeCell ref="H517:L517"/>
    <mergeCell ref="M517:T517"/>
    <mergeCell ref="B520:T520"/>
    <mergeCell ref="B528:T528"/>
    <mergeCell ref="B537:T537"/>
    <mergeCell ref="B543:T543"/>
    <mergeCell ref="B550:T550"/>
    <mergeCell ref="A557:T557"/>
    <mergeCell ref="A558:T558"/>
    <mergeCell ref="A559:A560"/>
    <mergeCell ref="B559:B560"/>
    <mergeCell ref="C559:C560"/>
    <mergeCell ref="D559:F559"/>
    <mergeCell ref="G559:G560"/>
    <mergeCell ref="H559:L559"/>
    <mergeCell ref="M559:T559"/>
    <mergeCell ref="B562:T562"/>
    <mergeCell ref="B568:T568"/>
    <mergeCell ref="B577:T577"/>
    <mergeCell ref="B583:T583"/>
    <mergeCell ref="B590:T590"/>
    <mergeCell ref="A598:T598"/>
    <mergeCell ref="A599:T599"/>
    <mergeCell ref="A600:A601"/>
    <mergeCell ref="B600:B601"/>
    <mergeCell ref="C600:C601"/>
    <mergeCell ref="D600:F600"/>
    <mergeCell ref="G600:G601"/>
    <mergeCell ref="H600:L600"/>
    <mergeCell ref="M600:T600"/>
    <mergeCell ref="B603:T603"/>
    <mergeCell ref="B610:T610"/>
    <mergeCell ref="B620:T620"/>
    <mergeCell ref="B626:T626"/>
    <mergeCell ref="B634:T634"/>
    <mergeCell ref="A700:T700"/>
    <mergeCell ref="A701:T701"/>
    <mergeCell ref="A702:A703"/>
    <mergeCell ref="B702:B703"/>
    <mergeCell ref="C702:C703"/>
    <mergeCell ref="D702:F702"/>
    <mergeCell ref="G702:G703"/>
    <mergeCell ref="H702:L702"/>
    <mergeCell ref="M702:T702"/>
    <mergeCell ref="B705:T705"/>
    <mergeCell ref="B712:T712"/>
    <mergeCell ref="B722:T722"/>
    <mergeCell ref="B728:T728"/>
    <mergeCell ref="B736:T736"/>
    <mergeCell ref="A743:T743"/>
    <mergeCell ref="A744:T744"/>
    <mergeCell ref="A745:A746"/>
    <mergeCell ref="B745:B746"/>
    <mergeCell ref="C745:C746"/>
    <mergeCell ref="D745:F745"/>
    <mergeCell ref="G745:G746"/>
    <mergeCell ref="H745:L745"/>
    <mergeCell ref="M745:T745"/>
    <mergeCell ref="B748:T748"/>
    <mergeCell ref="B755:T755"/>
    <mergeCell ref="B763:T763"/>
    <mergeCell ref="B769:T769"/>
    <mergeCell ref="B776:T776"/>
    <mergeCell ref="A783:T783"/>
    <mergeCell ref="A784:T784"/>
    <mergeCell ref="A785:A786"/>
    <mergeCell ref="B785:B786"/>
    <mergeCell ref="C785:C786"/>
    <mergeCell ref="D785:F785"/>
    <mergeCell ref="G785:G786"/>
    <mergeCell ref="H785:L785"/>
    <mergeCell ref="M785:T785"/>
    <mergeCell ref="B788:T788"/>
    <mergeCell ref="B794:T794"/>
    <mergeCell ref="B802:T802"/>
    <mergeCell ref="B808:T808"/>
    <mergeCell ref="B816:T816"/>
    <mergeCell ref="A824:T824"/>
    <mergeCell ref="A825:T825"/>
    <mergeCell ref="A826:A827"/>
    <mergeCell ref="B826:B827"/>
    <mergeCell ref="C826:C827"/>
    <mergeCell ref="D826:F826"/>
    <mergeCell ref="G826:G827"/>
    <mergeCell ref="H826:L826"/>
    <mergeCell ref="M826:T826"/>
    <mergeCell ref="B829:T829"/>
    <mergeCell ref="B836:T836"/>
    <mergeCell ref="B845:T845"/>
    <mergeCell ref="B850:T850"/>
    <mergeCell ref="B858:T858"/>
    <mergeCell ref="A865:T865"/>
    <mergeCell ref="A866:T866"/>
    <mergeCell ref="A867:A868"/>
    <mergeCell ref="B867:B868"/>
    <mergeCell ref="C867:C868"/>
    <mergeCell ref="D867:F867"/>
    <mergeCell ref="G867:G868"/>
    <mergeCell ref="H867:L867"/>
    <mergeCell ref="M867:T867"/>
    <mergeCell ref="B870:T870"/>
    <mergeCell ref="B878:T878"/>
    <mergeCell ref="B888:T888"/>
    <mergeCell ref="B894:T894"/>
    <mergeCell ref="B901:T901"/>
    <mergeCell ref="A908:T908"/>
    <mergeCell ref="A909:T909"/>
    <mergeCell ref="A910:A911"/>
    <mergeCell ref="B910:B911"/>
    <mergeCell ref="C910:C911"/>
    <mergeCell ref="D910:F910"/>
    <mergeCell ref="G910:G911"/>
    <mergeCell ref="H910:L910"/>
    <mergeCell ref="M910:T910"/>
    <mergeCell ref="B913:T913"/>
    <mergeCell ref="B919:T919"/>
    <mergeCell ref="B928:T928"/>
    <mergeCell ref="B934:T934"/>
    <mergeCell ref="B941:T941"/>
    <mergeCell ref="A949:T949"/>
    <mergeCell ref="A950:T950"/>
    <mergeCell ref="A951:A952"/>
    <mergeCell ref="B951:B952"/>
    <mergeCell ref="C951:C952"/>
    <mergeCell ref="D951:F951"/>
    <mergeCell ref="G951:G952"/>
    <mergeCell ref="H951:L951"/>
    <mergeCell ref="M951:T951"/>
    <mergeCell ref="B954:T954"/>
    <mergeCell ref="B961:T961"/>
    <mergeCell ref="B970:T970"/>
    <mergeCell ref="B976:T976"/>
    <mergeCell ref="B983:T983"/>
    <mergeCell ref="A1049:A1050"/>
    <mergeCell ref="B1049:C1050"/>
    <mergeCell ref="D1049:F1049"/>
    <mergeCell ref="G1049:G1050"/>
    <mergeCell ref="B1051:C1051"/>
    <mergeCell ref="B1052:C1052"/>
    <mergeCell ref="B1053:C10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42" man="true" max="16383" min="0"/>
    <brk id="82" man="true" max="16383" min="0"/>
    <brk id="124" man="true" max="16383" min="0"/>
    <brk id="165" man="true" max="16383" min="0"/>
    <brk id="206" man="true" max="16383" min="0"/>
    <brk id="248" man="true" max="16383" min="0"/>
    <brk id="290" man="true" max="16383" min="0"/>
    <brk id="294" man="true" max="16383" min="0"/>
    <brk id="349" man="true" max="16383" min="0"/>
    <brk id="391" man="true" max="16383" min="0"/>
    <brk id="431" man="true" max="16383" min="0"/>
    <brk id="473" man="true" max="16383" min="0"/>
    <brk id="514" man="true" max="16383" min="0"/>
    <brk id="556" man="true" max="16383" min="0"/>
    <brk id="597" man="true" max="16383" min="0"/>
    <brk id="640" man="true" max="16383" min="0"/>
    <brk id="644" man="true" max="16383" min="0"/>
    <brk id="699" man="true" max="16383" min="0"/>
    <brk id="742" man="true" max="16383" min="0"/>
    <brk id="782" man="true" max="16383" min="0"/>
    <brk id="823" man="true" max="16383" min="0"/>
    <brk id="864" man="true" max="16383" min="0"/>
    <brk id="907" man="true" max="16383" min="0"/>
    <brk id="948" man="true" max="16383" min="0"/>
    <brk id="989" man="true" max="16383" min="0"/>
    <brk id="993" man="true" max="16383" min="0"/>
    <brk id="10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1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K118" activeCellId="0" sqref="K1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11.56"/>
    <col collapsed="false" customWidth="true" hidden="false" outlineLevel="0" max="3" min="2" style="111" width="20.56"/>
    <col collapsed="false" customWidth="true" hidden="false" outlineLevel="0" max="8" min="4" style="111" width="16.13"/>
    <col collapsed="false" customWidth="true" hidden="false" outlineLevel="0" max="9" min="9" style="111" width="20.56"/>
    <col collapsed="false" customWidth="true" hidden="false" outlineLevel="0" max="10" min="10" style="111" width="16.13"/>
    <col collapsed="false" customWidth="true" hidden="false" outlineLevel="0" max="12" min="11" style="111" width="34.41"/>
    <col collapsed="false" customWidth="true" hidden="false" outlineLevel="0" max="13" min="13" style="111" width="30.56"/>
    <col collapsed="false" customWidth="false" hidden="false" outlineLevel="0" max="257" min="14" style="111" width="9.14"/>
  </cols>
  <sheetData>
    <row r="4" customFormat="false" ht="18.75" hidden="false" customHeight="true" outlineLevel="0" collapsed="false">
      <c r="A4" s="112"/>
      <c r="B4" s="112" t="s">
        <v>366</v>
      </c>
      <c r="C4" s="112"/>
      <c r="D4" s="112"/>
      <c r="E4" s="112"/>
      <c r="F4" s="112"/>
      <c r="G4" s="112"/>
      <c r="H4" s="112"/>
      <c r="I4" s="112" t="s">
        <v>367</v>
      </c>
      <c r="J4" s="112" t="s">
        <v>368</v>
      </c>
      <c r="K4" s="112" t="s">
        <v>369</v>
      </c>
      <c r="L4" s="113"/>
    </row>
    <row r="5" customFormat="false" ht="18.75" hidden="false" customHeight="false" outlineLevel="0" collapsed="false">
      <c r="A5" s="112"/>
      <c r="B5" s="112" t="s">
        <v>370</v>
      </c>
      <c r="C5" s="112" t="s">
        <v>371</v>
      </c>
      <c r="D5" s="112" t="s">
        <v>372</v>
      </c>
      <c r="E5" s="112" t="s">
        <v>373</v>
      </c>
      <c r="F5" s="112" t="s">
        <v>374</v>
      </c>
      <c r="G5" s="112" t="s">
        <v>375</v>
      </c>
      <c r="H5" s="112" t="s">
        <v>376</v>
      </c>
      <c r="I5" s="112"/>
      <c r="J5" s="112"/>
      <c r="K5" s="112"/>
      <c r="L5" s="113"/>
    </row>
    <row r="6" customFormat="false" ht="18.75" hidden="false" customHeight="false" outlineLevel="0" collapsed="false">
      <c r="A6" s="112" t="s">
        <v>377</v>
      </c>
      <c r="B6" s="112" t="n">
        <v>180</v>
      </c>
      <c r="C6" s="112" t="n">
        <v>180</v>
      </c>
      <c r="D6" s="112" t="n">
        <v>180</v>
      </c>
      <c r="E6" s="112" t="n">
        <v>180</v>
      </c>
      <c r="F6" s="112" t="n">
        <v>180</v>
      </c>
      <c r="G6" s="112" t="n">
        <v>180</v>
      </c>
      <c r="H6" s="112" t="n">
        <v>90</v>
      </c>
      <c r="I6" s="112" t="n">
        <f aca="false">B6+C6+D6+E6+F6+G6+H6</f>
        <v>1170</v>
      </c>
      <c r="J6" s="112" t="n">
        <f aca="false">I6/7</f>
        <v>167.142857142857</v>
      </c>
      <c r="K6" s="112" t="n">
        <v>165</v>
      </c>
      <c r="L6" s="113"/>
    </row>
    <row r="7" customFormat="false" ht="18.7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3"/>
    </row>
    <row r="8" customFormat="false" ht="18.7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3"/>
    </row>
    <row r="9" customFormat="false" ht="18.75" hidden="false" customHeight="true" outlineLevel="0" collapsed="false">
      <c r="A9" s="112"/>
      <c r="B9" s="112" t="s">
        <v>366</v>
      </c>
      <c r="C9" s="112"/>
      <c r="D9" s="112"/>
      <c r="E9" s="112"/>
      <c r="F9" s="112"/>
      <c r="G9" s="112"/>
      <c r="H9" s="112"/>
      <c r="I9" s="112" t="s">
        <v>367</v>
      </c>
      <c r="J9" s="112" t="s">
        <v>368</v>
      </c>
      <c r="K9" s="112"/>
      <c r="L9" s="113"/>
    </row>
    <row r="10" customFormat="false" ht="18.75" hidden="false" customHeight="false" outlineLevel="0" collapsed="false">
      <c r="A10" s="112"/>
      <c r="B10" s="112" t="s">
        <v>370</v>
      </c>
      <c r="C10" s="112" t="s">
        <v>371</v>
      </c>
      <c r="D10" s="112" t="s">
        <v>372</v>
      </c>
      <c r="E10" s="112" t="s">
        <v>373</v>
      </c>
      <c r="F10" s="112" t="s">
        <v>374</v>
      </c>
      <c r="G10" s="112" t="s">
        <v>375</v>
      </c>
      <c r="H10" s="112" t="s">
        <v>376</v>
      </c>
      <c r="I10" s="112"/>
      <c r="J10" s="112"/>
      <c r="K10" s="112"/>
      <c r="L10" s="113"/>
    </row>
    <row r="11" customFormat="false" ht="18.75" hidden="false" customHeight="false" outlineLevel="0" collapsed="false">
      <c r="A11" s="112" t="s">
        <v>377</v>
      </c>
      <c r="B11" s="112" t="n">
        <v>190</v>
      </c>
      <c r="C11" s="112" t="n">
        <v>180</v>
      </c>
      <c r="D11" s="112" t="n">
        <v>206</v>
      </c>
      <c r="E11" s="112" t="n">
        <v>206</v>
      </c>
      <c r="F11" s="112" t="n">
        <v>206</v>
      </c>
      <c r="G11" s="112" t="n">
        <v>206</v>
      </c>
      <c r="H11" s="112" t="n">
        <v>206</v>
      </c>
      <c r="I11" s="112" t="n">
        <f aca="false">B11+C11+D11+E11+F11+G11+H11</f>
        <v>1400</v>
      </c>
      <c r="J11" s="112" t="n">
        <f aca="false">I11/7</f>
        <v>200</v>
      </c>
      <c r="K11" s="112" t="n">
        <v>200</v>
      </c>
      <c r="L11" s="113"/>
    </row>
    <row r="16" customFormat="false" ht="18.75" hidden="false" customHeight="false" outlineLevel="0" collapsed="false">
      <c r="A16" s="111" t="n">
        <v>1</v>
      </c>
      <c r="B16" s="111" t="n">
        <v>190</v>
      </c>
      <c r="C16" s="111" t="n">
        <v>190</v>
      </c>
    </row>
    <row r="17" customFormat="false" ht="18.75" hidden="false" customHeight="false" outlineLevel="0" collapsed="false">
      <c r="A17" s="111" t="n">
        <v>2</v>
      </c>
      <c r="B17" s="111" t="n">
        <v>180</v>
      </c>
      <c r="C17" s="111" t="n">
        <v>180</v>
      </c>
      <c r="G17" s="111" t="n">
        <v>99</v>
      </c>
      <c r="H17" s="111" t="n">
        <v>101</v>
      </c>
      <c r="I17" s="111" t="n">
        <v>421</v>
      </c>
      <c r="K17" s="111" t="n">
        <f aca="false">G17*4+H17*9+I17*4</f>
        <v>2989</v>
      </c>
    </row>
    <row r="18" customFormat="false" ht="18.75" hidden="false" customHeight="false" outlineLevel="0" collapsed="false">
      <c r="A18" s="111" t="n">
        <v>3</v>
      </c>
      <c r="B18" s="111" t="n">
        <v>206</v>
      </c>
      <c r="C18" s="111" t="n">
        <v>206</v>
      </c>
    </row>
    <row r="19" customFormat="false" ht="19.5" hidden="false" customHeight="false" outlineLevel="0" collapsed="false">
      <c r="A19" s="111" t="n">
        <v>4</v>
      </c>
      <c r="B19" s="111" t="n">
        <v>206</v>
      </c>
      <c r="C19" s="111" t="n">
        <v>206</v>
      </c>
    </row>
    <row r="20" customFormat="false" ht="19.5" hidden="false" customHeight="false" outlineLevel="0" collapsed="false">
      <c r="A20" s="111" t="n">
        <v>5</v>
      </c>
      <c r="B20" s="111" t="n">
        <v>206</v>
      </c>
      <c r="C20" s="111" t="n">
        <v>206</v>
      </c>
      <c r="F20" s="114" t="n">
        <v>91</v>
      </c>
      <c r="G20" s="111" t="n">
        <f aca="false">F20*75/35</f>
        <v>195</v>
      </c>
    </row>
    <row r="21" customFormat="false" ht="19.5" hidden="false" customHeight="false" outlineLevel="0" collapsed="false">
      <c r="A21" s="111" t="n">
        <v>6</v>
      </c>
      <c r="B21" s="111" t="n">
        <v>206</v>
      </c>
      <c r="C21" s="111" t="n">
        <v>206</v>
      </c>
      <c r="F21" s="115" t="n">
        <v>48</v>
      </c>
      <c r="G21" s="111" t="n">
        <f aca="false">F21*75/35</f>
        <v>102.857142857143</v>
      </c>
    </row>
    <row r="22" customFormat="false" ht="19.5" hidden="false" customHeight="false" outlineLevel="0" collapsed="false">
      <c r="A22" s="111" t="n">
        <v>7</v>
      </c>
      <c r="B22" s="111" t="n">
        <v>206</v>
      </c>
      <c r="C22" s="111" t="n">
        <v>206</v>
      </c>
      <c r="F22" s="115" t="n">
        <v>35</v>
      </c>
      <c r="G22" s="111" t="n">
        <f aca="false">F22*75/35</f>
        <v>75</v>
      </c>
    </row>
    <row r="23" customFormat="false" ht="18.75" hidden="false" customHeight="false" outlineLevel="0" collapsed="false">
      <c r="A23" s="111" t="n">
        <v>8</v>
      </c>
      <c r="B23" s="111" t="n">
        <v>190</v>
      </c>
      <c r="C23" s="111" t="n">
        <v>190</v>
      </c>
    </row>
    <row r="24" customFormat="false" ht="18.75" hidden="false" customHeight="false" outlineLevel="0" collapsed="false">
      <c r="A24" s="111" t="n">
        <v>9</v>
      </c>
      <c r="B24" s="111" t="n">
        <v>180</v>
      </c>
      <c r="C24" s="111" t="n">
        <v>180</v>
      </c>
    </row>
    <row r="25" customFormat="false" ht="19.5" hidden="false" customHeight="false" outlineLevel="0" collapsed="false">
      <c r="A25" s="111" t="n">
        <v>10</v>
      </c>
      <c r="B25" s="111" t="n">
        <v>206</v>
      </c>
      <c r="C25" s="111" t="n">
        <v>206</v>
      </c>
    </row>
    <row r="26" customFormat="false" ht="19.5" hidden="false" customHeight="false" outlineLevel="0" collapsed="false">
      <c r="A26" s="111" t="n">
        <v>11</v>
      </c>
      <c r="B26" s="111" t="n">
        <v>206</v>
      </c>
      <c r="C26" s="111" t="n">
        <v>206</v>
      </c>
      <c r="F26" s="116" t="n">
        <v>108</v>
      </c>
      <c r="G26" s="111" t="n">
        <f aca="false">F26*180/130</f>
        <v>149.538461538462</v>
      </c>
      <c r="I26" s="114" t="n">
        <v>98</v>
      </c>
      <c r="J26" s="111" t="n">
        <f aca="false">I26*100/120</f>
        <v>81.6666666666667</v>
      </c>
    </row>
    <row r="27" customFormat="false" ht="19.5" hidden="false" customHeight="false" outlineLevel="0" collapsed="false">
      <c r="A27" s="111" t="n">
        <v>12</v>
      </c>
      <c r="B27" s="111" t="n">
        <v>206</v>
      </c>
      <c r="C27" s="111" t="n">
        <v>206</v>
      </c>
      <c r="F27" s="117" t="n">
        <v>10</v>
      </c>
      <c r="G27" s="111" t="n">
        <f aca="false">F27*180/130</f>
        <v>13.8461538461538</v>
      </c>
      <c r="I27" s="115" t="n">
        <v>6</v>
      </c>
      <c r="J27" s="111" t="n">
        <f aca="false">I27*100/120</f>
        <v>5</v>
      </c>
    </row>
    <row r="28" customFormat="false" ht="19.5" hidden="false" customHeight="false" outlineLevel="0" collapsed="false">
      <c r="A28" s="111" t="n">
        <v>13</v>
      </c>
      <c r="B28" s="111" t="n">
        <v>206</v>
      </c>
      <c r="C28" s="111" t="n">
        <v>206</v>
      </c>
      <c r="F28" s="117" t="n">
        <v>9</v>
      </c>
      <c r="G28" s="111" t="n">
        <f aca="false">F28*180/130</f>
        <v>12.4615384615385</v>
      </c>
      <c r="I28" s="115" t="n">
        <v>2.4</v>
      </c>
      <c r="J28" s="111" t="n">
        <f aca="false">I28*100/120</f>
        <v>2</v>
      </c>
    </row>
    <row r="29" customFormat="false" ht="19.5" hidden="false" customHeight="false" outlineLevel="0" collapsed="false">
      <c r="A29" s="111" t="n">
        <v>14</v>
      </c>
      <c r="B29" s="111" t="n">
        <v>206</v>
      </c>
      <c r="C29" s="111" t="n">
        <v>206</v>
      </c>
      <c r="F29" s="117" t="n">
        <v>7</v>
      </c>
      <c r="G29" s="111" t="n">
        <f aca="false">F29*180/130</f>
        <v>9.69230769230769</v>
      </c>
      <c r="I29" s="115" t="n">
        <v>60</v>
      </c>
      <c r="J29" s="111" t="n">
        <f aca="false">I29*100/120</f>
        <v>50</v>
      </c>
    </row>
    <row r="30" customFormat="false" ht="19.5" hidden="false" customHeight="false" outlineLevel="0" collapsed="false">
      <c r="A30" s="111" t="n">
        <v>15</v>
      </c>
      <c r="B30" s="111" t="n">
        <v>190</v>
      </c>
      <c r="C30" s="111" t="n">
        <v>190</v>
      </c>
      <c r="F30" s="117" t="n">
        <v>13</v>
      </c>
      <c r="G30" s="111" t="n">
        <f aca="false">F30*180/130</f>
        <v>18</v>
      </c>
      <c r="I30" s="115" t="n">
        <v>8</v>
      </c>
      <c r="J30" s="111" t="n">
        <f aca="false">I30*100/120</f>
        <v>6.66666666666667</v>
      </c>
    </row>
    <row r="31" customFormat="false" ht="19.5" hidden="false" customHeight="false" outlineLevel="0" collapsed="false">
      <c r="A31" s="111" t="n">
        <v>16</v>
      </c>
      <c r="B31" s="111" t="n">
        <v>180</v>
      </c>
      <c r="C31" s="111" t="n">
        <v>180</v>
      </c>
      <c r="F31" s="117" t="n">
        <v>3</v>
      </c>
      <c r="G31" s="111" t="n">
        <f aca="false">F31*180/130</f>
        <v>4.15384615384615</v>
      </c>
      <c r="I31" s="115" t="n">
        <v>7</v>
      </c>
      <c r="J31" s="111" t="n">
        <f aca="false">I31*100/120</f>
        <v>5.83333333333333</v>
      </c>
    </row>
    <row r="32" customFormat="false" ht="19.5" hidden="false" customHeight="false" outlineLevel="0" collapsed="false">
      <c r="A32" s="111" t="n">
        <v>17</v>
      </c>
      <c r="B32" s="111" t="n">
        <v>206</v>
      </c>
      <c r="C32" s="111" t="n">
        <v>206</v>
      </c>
      <c r="F32" s="117" t="n">
        <v>3</v>
      </c>
      <c r="G32" s="111" t="n">
        <f aca="false">F32*180/130</f>
        <v>4.15384615384615</v>
      </c>
      <c r="I32" s="115" t="n">
        <v>60</v>
      </c>
      <c r="J32" s="111" t="n">
        <f aca="false">I32*100/120</f>
        <v>50</v>
      </c>
    </row>
    <row r="33" customFormat="false" ht="19.5" hidden="false" customHeight="false" outlineLevel="0" collapsed="false">
      <c r="A33" s="111" t="n">
        <v>18</v>
      </c>
      <c r="B33" s="111" t="n">
        <v>206</v>
      </c>
      <c r="C33" s="111" t="n">
        <v>206</v>
      </c>
      <c r="F33" s="117" t="n">
        <v>2</v>
      </c>
      <c r="G33" s="111" t="n">
        <f aca="false">F33*180/130</f>
        <v>2.76923076923077</v>
      </c>
      <c r="I33" s="115" t="n">
        <v>4</v>
      </c>
      <c r="J33" s="111" t="n">
        <f aca="false">I33*100/120</f>
        <v>3.33333333333333</v>
      </c>
    </row>
    <row r="34" customFormat="false" ht="19.5" hidden="false" customHeight="false" outlineLevel="0" collapsed="false">
      <c r="A34" s="111" t="n">
        <v>19</v>
      </c>
      <c r="B34" s="111" t="n">
        <v>206</v>
      </c>
      <c r="C34" s="111" t="n">
        <v>206</v>
      </c>
      <c r="F34" s="117" t="n">
        <v>153</v>
      </c>
      <c r="G34" s="111" t="n">
        <f aca="false">F34*180/130</f>
        <v>211.846153846154</v>
      </c>
      <c r="I34" s="115" t="n">
        <v>4</v>
      </c>
      <c r="J34" s="111" t="n">
        <f aca="false">I34*100/120</f>
        <v>3.33333333333333</v>
      </c>
    </row>
    <row r="35" customFormat="false" ht="19.5" hidden="false" customHeight="false" outlineLevel="0" collapsed="false">
      <c r="A35" s="111" t="n">
        <v>20</v>
      </c>
      <c r="B35" s="111" t="n">
        <v>206</v>
      </c>
      <c r="C35" s="111" t="n">
        <v>206</v>
      </c>
      <c r="F35" s="115" t="n">
        <v>130</v>
      </c>
      <c r="G35" s="111" t="n">
        <f aca="false">F35*180/130</f>
        <v>180</v>
      </c>
      <c r="I35" s="115" t="n">
        <v>47</v>
      </c>
      <c r="J35" s="111" t="n">
        <f aca="false">I35*100/120</f>
        <v>39.1666666666667</v>
      </c>
    </row>
    <row r="36" customFormat="false" ht="19.5" hidden="false" customHeight="false" outlineLevel="0" collapsed="false">
      <c r="A36" s="111" t="n">
        <v>21</v>
      </c>
      <c r="B36" s="111" t="n">
        <v>206</v>
      </c>
      <c r="C36" s="111" t="n">
        <v>206</v>
      </c>
      <c r="F36" s="115" t="n">
        <v>20</v>
      </c>
      <c r="G36" s="111" t="n">
        <f aca="false">F36*180/130</f>
        <v>27.6923076923077</v>
      </c>
      <c r="I36" s="115" t="n">
        <v>34</v>
      </c>
      <c r="J36" s="111" t="n">
        <f aca="false">I36*100/120</f>
        <v>28.3333333333333</v>
      </c>
    </row>
    <row r="37" customFormat="false" ht="19.5" hidden="false" customHeight="false" outlineLevel="0" collapsed="false">
      <c r="B37" s="111" t="n">
        <f aca="false">B16+B17+B18+B19+B20+B21+B22+B23+B24+B25+B26+B27+B28+B29+B30+B31+B32+B33+B34+B35+B36</f>
        <v>4200</v>
      </c>
      <c r="C37" s="111" t="n">
        <f aca="false">C16+C17+C18+C19+C20+C21+C22+C23+C24+C25+C26+C27+C28+C29+C30+C31+C32+C33+C34+C35+C36</f>
        <v>4200</v>
      </c>
      <c r="F37" s="118" t="n">
        <v>150</v>
      </c>
      <c r="G37" s="111" t="n">
        <f aca="false">F37*180/130</f>
        <v>207.692307692308</v>
      </c>
      <c r="I37" s="115" t="n">
        <v>16</v>
      </c>
      <c r="J37" s="111" t="n">
        <f aca="false">I37*100/120</f>
        <v>13.3333333333333</v>
      </c>
    </row>
    <row r="38" customFormat="false" ht="19.5" hidden="false" customHeight="false" outlineLevel="0" collapsed="false">
      <c r="B38" s="111" t="n">
        <f aca="false">B37/21</f>
        <v>200</v>
      </c>
      <c r="C38" s="111" t="n">
        <f aca="false">C37/21</f>
        <v>200</v>
      </c>
      <c r="I38" s="115" t="n">
        <v>120</v>
      </c>
      <c r="J38" s="111" t="n">
        <f aca="false">I38*100/120</f>
        <v>100</v>
      </c>
    </row>
    <row r="39" customFormat="false" ht="18.75" hidden="false" customHeight="false" outlineLevel="0" collapsed="false">
      <c r="B39" s="111" t="n">
        <v>200</v>
      </c>
      <c r="C39" s="111" t="n">
        <v>165</v>
      </c>
    </row>
    <row r="47" customFormat="false" ht="18.75" hidden="false" customHeight="true" outlineLevel="0" collapsed="false">
      <c r="A47" s="112"/>
      <c r="B47" s="112" t="s">
        <v>366</v>
      </c>
      <c r="C47" s="112"/>
      <c r="D47" s="112"/>
      <c r="E47" s="112"/>
      <c r="F47" s="112"/>
      <c r="G47" s="112"/>
      <c r="H47" s="112"/>
      <c r="I47" s="112" t="s">
        <v>367</v>
      </c>
      <c r="J47" s="112" t="s">
        <v>368</v>
      </c>
      <c r="K47" s="119" t="s">
        <v>378</v>
      </c>
      <c r="L47" s="119"/>
      <c r="M47" s="119" t="s">
        <v>379</v>
      </c>
    </row>
    <row r="48" customFormat="false" ht="18.75" hidden="false" customHeight="false" outlineLevel="0" collapsed="false">
      <c r="A48" s="112"/>
      <c r="B48" s="112" t="s">
        <v>370</v>
      </c>
      <c r="C48" s="112" t="s">
        <v>371</v>
      </c>
      <c r="D48" s="112" t="s">
        <v>372</v>
      </c>
      <c r="E48" s="112" t="s">
        <v>373</v>
      </c>
      <c r="F48" s="112" t="s">
        <v>374</v>
      </c>
      <c r="G48" s="112" t="s">
        <v>375</v>
      </c>
      <c r="H48" s="112" t="s">
        <v>376</v>
      </c>
      <c r="I48" s="112"/>
      <c r="J48" s="112"/>
      <c r="K48" s="119"/>
      <c r="L48" s="119"/>
      <c r="M48" s="119"/>
    </row>
    <row r="49" customFormat="false" ht="18.75" hidden="false" customHeight="false" outlineLevel="0" collapsed="false">
      <c r="A49" s="112" t="s">
        <v>377</v>
      </c>
      <c r="B49" s="112" t="n">
        <v>190</v>
      </c>
      <c r="C49" s="112" t="n">
        <v>180</v>
      </c>
      <c r="D49" s="112" t="n">
        <v>206</v>
      </c>
      <c r="E49" s="112" t="n">
        <v>206</v>
      </c>
      <c r="F49" s="112" t="n">
        <v>206</v>
      </c>
      <c r="G49" s="112" t="n">
        <v>190</v>
      </c>
      <c r="H49" s="112" t="n">
        <v>206</v>
      </c>
      <c r="I49" s="112" t="n">
        <f aca="false">B49+C49+D49+E49+F49+G49+H49</f>
        <v>1384</v>
      </c>
      <c r="J49" s="112" t="n">
        <f aca="false">I49/7</f>
        <v>197.714285714286</v>
      </c>
      <c r="K49" s="119" t="n">
        <v>165</v>
      </c>
      <c r="L49" s="119"/>
      <c r="M49" s="119" t="n">
        <v>198</v>
      </c>
    </row>
    <row r="58" customFormat="false" ht="19.5" hidden="false" customHeight="false" outlineLevel="0" collapsed="false"/>
    <row r="59" customFormat="false" ht="19.5" hidden="false" customHeight="false" outlineLevel="0" collapsed="false">
      <c r="I59" s="120" t="n">
        <v>54</v>
      </c>
      <c r="J59" s="111" t="n">
        <f aca="false">I59*95/44</f>
        <v>116.590909090909</v>
      </c>
      <c r="K59" s="121" t="n">
        <v>117</v>
      </c>
      <c r="L59" s="122"/>
      <c r="M59" s="111" t="n">
        <f aca="false">K59*117/54</f>
        <v>253.5</v>
      </c>
    </row>
    <row r="60" customFormat="false" ht="19.5" hidden="false" customHeight="false" outlineLevel="0" collapsed="false">
      <c r="D60" s="111" t="n">
        <v>85</v>
      </c>
      <c r="E60" s="111" t="n">
        <v>87</v>
      </c>
      <c r="F60" s="111" t="n">
        <v>369</v>
      </c>
      <c r="G60" s="111" t="n">
        <v>2599</v>
      </c>
      <c r="I60" s="118" t="n">
        <v>54</v>
      </c>
      <c r="J60" s="111" t="n">
        <f aca="false">I60*95/44</f>
        <v>116.590909090909</v>
      </c>
      <c r="K60" s="123" t="n">
        <v>82</v>
      </c>
      <c r="L60" s="122"/>
      <c r="M60" s="111" t="n">
        <f aca="false">K60*117/54</f>
        <v>177.666666666667</v>
      </c>
    </row>
    <row r="61" customFormat="false" ht="19.5" hidden="false" customHeight="false" outlineLevel="0" collapsed="false">
      <c r="D61" s="111" t="n">
        <f aca="false">D60*20/100</f>
        <v>17</v>
      </c>
      <c r="E61" s="111" t="n">
        <f aca="false">E60*20/100</f>
        <v>17.4</v>
      </c>
      <c r="F61" s="111" t="n">
        <f aca="false">F60*20/100</f>
        <v>73.8</v>
      </c>
      <c r="G61" s="111" t="n">
        <f aca="false">G60*20/100</f>
        <v>519.8</v>
      </c>
      <c r="I61" s="118" t="n">
        <v>54</v>
      </c>
      <c r="J61" s="111" t="n">
        <f aca="false">I61*95/44</f>
        <v>116.590909090909</v>
      </c>
      <c r="K61" s="123" t="n">
        <v>76</v>
      </c>
      <c r="L61" s="122"/>
      <c r="M61" s="111" t="n">
        <f aca="false">K61*117/54</f>
        <v>164.666666666667</v>
      </c>
    </row>
    <row r="62" customFormat="false" ht="19.5" hidden="false" customHeight="false" outlineLevel="0" collapsed="false">
      <c r="I62" s="118" t="n">
        <v>54</v>
      </c>
      <c r="J62" s="111" t="n">
        <f aca="false">I62*95/44</f>
        <v>116.590909090909</v>
      </c>
      <c r="K62" s="123" t="n">
        <v>80</v>
      </c>
      <c r="L62" s="122"/>
      <c r="M62" s="111" t="n">
        <f aca="false">K62*117/54</f>
        <v>173.333333333333</v>
      </c>
    </row>
    <row r="63" customFormat="false" ht="19.5" hidden="false" customHeight="false" outlineLevel="0" collapsed="false">
      <c r="I63" s="118" t="n">
        <v>54</v>
      </c>
      <c r="J63" s="111" t="n">
        <f aca="false">I63*95/44</f>
        <v>116.590909090909</v>
      </c>
      <c r="K63" s="123" t="n">
        <v>57</v>
      </c>
      <c r="L63" s="122"/>
      <c r="M63" s="111" t="n">
        <f aca="false">K63*117/54</f>
        <v>123.5</v>
      </c>
    </row>
    <row r="64" customFormat="false" ht="19.5" hidden="false" customHeight="false" outlineLevel="0" collapsed="false">
      <c r="D64" s="111" t="n">
        <v>99</v>
      </c>
      <c r="E64" s="111" t="n">
        <v>101</v>
      </c>
      <c r="F64" s="111" t="n">
        <v>421</v>
      </c>
      <c r="G64" s="111" t="n">
        <v>2989</v>
      </c>
      <c r="I64" s="118" t="n">
        <v>54</v>
      </c>
      <c r="J64" s="111" t="n">
        <f aca="false">I64*95/44</f>
        <v>116.590909090909</v>
      </c>
      <c r="K64" s="123" t="n">
        <v>54</v>
      </c>
      <c r="L64" s="122"/>
      <c r="M64" s="111" t="n">
        <f aca="false">K64*117/54</f>
        <v>117</v>
      </c>
    </row>
    <row r="65" customFormat="false" ht="19.5" hidden="false" customHeight="false" outlineLevel="0" collapsed="false">
      <c r="D65" s="111" t="n">
        <f aca="false">D64*20/100</f>
        <v>19.8</v>
      </c>
      <c r="E65" s="111" t="n">
        <f aca="false">E64*20/100</f>
        <v>20.2</v>
      </c>
      <c r="F65" s="111" t="n">
        <f aca="false">F64*20/100</f>
        <v>84.2</v>
      </c>
      <c r="G65" s="111" t="n">
        <f aca="false">G64*20/100</f>
        <v>597.8</v>
      </c>
      <c r="I65" s="115" t="n">
        <v>54</v>
      </c>
      <c r="J65" s="111" t="n">
        <f aca="false">I65*95/44</f>
        <v>116.590909090909</v>
      </c>
      <c r="K65" s="124" t="n">
        <v>54</v>
      </c>
      <c r="L65" s="125"/>
      <c r="M65" s="111" t="n">
        <f aca="false">K65*117/54</f>
        <v>117</v>
      </c>
    </row>
    <row r="66" customFormat="false" ht="19.5" hidden="false" customHeight="false" outlineLevel="0" collapsed="false">
      <c r="I66" s="115" t="n">
        <v>44</v>
      </c>
      <c r="J66" s="111" t="n">
        <f aca="false">I66*95/44</f>
        <v>95</v>
      </c>
    </row>
    <row r="69" customFormat="false" ht="18.75" hidden="false" customHeight="false" outlineLevel="0" collapsed="false">
      <c r="C69" s="111" t="n">
        <v>5.8</v>
      </c>
      <c r="D69" s="126" t="n">
        <v>6.4</v>
      </c>
      <c r="E69" s="126" t="n">
        <v>8</v>
      </c>
      <c r="F69" s="126" t="n">
        <v>118</v>
      </c>
      <c r="G69" s="126" t="n">
        <v>1.4</v>
      </c>
      <c r="H69" s="126" t="n">
        <v>1.4</v>
      </c>
    </row>
    <row r="70" customFormat="false" ht="18.75" hidden="false" customHeight="false" outlineLevel="0" collapsed="false">
      <c r="C70" s="111" t="n">
        <v>5.8</v>
      </c>
      <c r="D70" s="126" t="n">
        <v>6.4</v>
      </c>
      <c r="E70" s="126" t="n">
        <v>8</v>
      </c>
      <c r="F70" s="126" t="n">
        <v>118</v>
      </c>
      <c r="G70" s="126" t="n">
        <v>1.4</v>
      </c>
      <c r="H70" s="126" t="n">
        <v>1.4</v>
      </c>
    </row>
    <row r="71" customFormat="false" ht="18.75" hidden="false" customHeight="false" outlineLevel="0" collapsed="false">
      <c r="C71" s="111" t="n">
        <v>5.8</v>
      </c>
      <c r="D71" s="126" t="n">
        <v>6.4</v>
      </c>
      <c r="E71" s="126" t="n">
        <v>8</v>
      </c>
      <c r="F71" s="126" t="n">
        <v>118</v>
      </c>
      <c r="G71" s="126" t="n">
        <v>1.4</v>
      </c>
      <c r="H71" s="126" t="n">
        <v>1.4</v>
      </c>
    </row>
    <row r="72" customFormat="false" ht="18.75" hidden="false" customHeight="false" outlineLevel="0" collapsed="false">
      <c r="C72" s="111" t="n">
        <v>5.8</v>
      </c>
      <c r="D72" s="126" t="n">
        <v>6.4</v>
      </c>
      <c r="E72" s="126" t="n">
        <v>8</v>
      </c>
      <c r="F72" s="126" t="n">
        <v>118</v>
      </c>
      <c r="G72" s="126" t="n">
        <v>1.4</v>
      </c>
      <c r="H72" s="126" t="n">
        <v>1.4</v>
      </c>
    </row>
    <row r="74" customFormat="false" ht="18.75" hidden="false" customHeight="false" outlineLevel="0" collapsed="false">
      <c r="D74" s="126" t="n">
        <v>1</v>
      </c>
      <c r="E74" s="126" t="n">
        <v>0.2</v>
      </c>
      <c r="F74" s="126" t="n">
        <v>20.2</v>
      </c>
      <c r="G74" s="126" t="n">
        <v>75</v>
      </c>
      <c r="H74" s="126" t="n">
        <v>4</v>
      </c>
    </row>
    <row r="75" customFormat="false" ht="18.75" hidden="false" customHeight="false" outlineLevel="0" collapsed="false">
      <c r="D75" s="126" t="n">
        <v>1.5</v>
      </c>
      <c r="E75" s="126" t="n">
        <v>0.5</v>
      </c>
      <c r="F75" s="126" t="n">
        <v>21</v>
      </c>
      <c r="G75" s="126" t="n">
        <v>96</v>
      </c>
      <c r="H75" s="127" t="n">
        <v>10</v>
      </c>
    </row>
    <row r="76" customFormat="false" ht="18.75" hidden="false" customHeight="false" outlineLevel="0" collapsed="false">
      <c r="D76" s="128" t="n">
        <f aca="false">D74+D75</f>
        <v>2.5</v>
      </c>
      <c r="E76" s="128" t="n">
        <f aca="false">E74+E75</f>
        <v>0.7</v>
      </c>
      <c r="F76" s="128" t="n">
        <f aca="false">F74+F75</f>
        <v>41.2</v>
      </c>
      <c r="G76" s="128" t="n">
        <f aca="false">G74+G75</f>
        <v>171</v>
      </c>
      <c r="H76" s="128" t="n">
        <f aca="false">H74+H75</f>
        <v>14</v>
      </c>
    </row>
    <row r="86" customFormat="false" ht="19.5" hidden="false" customHeight="false" outlineLevel="0" collapsed="false"/>
    <row r="87" customFormat="false" ht="19.5" hidden="false" customHeight="false" outlineLevel="0" collapsed="false">
      <c r="C87" s="120" t="n">
        <v>230</v>
      </c>
      <c r="D87" s="129" t="n">
        <f aca="false">C87*20/1000</f>
        <v>4.6</v>
      </c>
      <c r="F87" s="114" t="n">
        <v>20</v>
      </c>
      <c r="G87" s="111" t="n">
        <f aca="false">F87*25/20</f>
        <v>25</v>
      </c>
      <c r="I87" s="116" t="n">
        <v>28</v>
      </c>
      <c r="J87" s="130" t="n">
        <f aca="false">I87*75/50</f>
        <v>42</v>
      </c>
    </row>
    <row r="88" customFormat="false" ht="19.5" hidden="false" customHeight="false" outlineLevel="0" collapsed="false">
      <c r="C88" s="118" t="n">
        <v>69</v>
      </c>
      <c r="D88" s="129" t="n">
        <f aca="false">C88*20/1000</f>
        <v>1.38</v>
      </c>
      <c r="F88" s="115" t="n">
        <v>1</v>
      </c>
      <c r="G88" s="111" t="n">
        <f aca="false">F88*25/20</f>
        <v>1.25</v>
      </c>
      <c r="I88" s="117" t="n">
        <v>0.4</v>
      </c>
      <c r="J88" s="130" t="n">
        <f aca="false">I88*75/50</f>
        <v>0.6</v>
      </c>
    </row>
    <row r="89" customFormat="false" ht="19.5" hidden="false" customHeight="false" outlineLevel="0" collapsed="false">
      <c r="C89" s="118" t="n">
        <v>690</v>
      </c>
      <c r="D89" s="129" t="n">
        <f aca="false">C89*20/1000</f>
        <v>13.8</v>
      </c>
      <c r="F89" s="115" t="n">
        <v>0.8</v>
      </c>
      <c r="G89" s="111" t="n">
        <f aca="false">F89*25/20</f>
        <v>1</v>
      </c>
      <c r="I89" s="117" t="n">
        <v>8</v>
      </c>
      <c r="J89" s="130" t="n">
        <f aca="false">I89*75/50</f>
        <v>12</v>
      </c>
    </row>
    <row r="90" customFormat="false" ht="19.5" hidden="false" customHeight="false" outlineLevel="0" collapsed="false">
      <c r="C90" s="118" t="n">
        <v>920</v>
      </c>
      <c r="D90" s="129" t="n">
        <f aca="false">C90*20/1000</f>
        <v>18.4</v>
      </c>
      <c r="F90" s="115" t="n">
        <v>1</v>
      </c>
      <c r="G90" s="111" t="n">
        <f aca="false">F90*25/20</f>
        <v>1.25</v>
      </c>
      <c r="I90" s="117" t="n">
        <v>2</v>
      </c>
      <c r="J90" s="130" t="n">
        <f aca="false">I90*75/50</f>
        <v>3</v>
      </c>
    </row>
    <row r="91" customFormat="false" ht="19.5" hidden="false" customHeight="false" outlineLevel="0" collapsed="false">
      <c r="C91" s="118" t="n">
        <v>20</v>
      </c>
      <c r="D91" s="129" t="n">
        <f aca="false">C91*20/1000</f>
        <v>0.4</v>
      </c>
      <c r="F91" s="118" t="n">
        <v>20</v>
      </c>
      <c r="G91" s="111" t="n">
        <f aca="false">F91*25/20</f>
        <v>25</v>
      </c>
      <c r="I91" s="117" t="n">
        <v>4</v>
      </c>
      <c r="J91" s="130" t="n">
        <f aca="false">I91*75/50</f>
        <v>6</v>
      </c>
    </row>
    <row r="92" customFormat="false" ht="19.5" hidden="false" customHeight="false" outlineLevel="0" collapsed="false">
      <c r="C92" s="118" t="n">
        <v>20</v>
      </c>
      <c r="D92" s="129" t="n">
        <f aca="false">C92*20/1000</f>
        <v>0.4</v>
      </c>
      <c r="F92" s="118" t="n">
        <v>43</v>
      </c>
      <c r="G92" s="111" t="n">
        <f aca="false">F92*25/20</f>
        <v>53.75</v>
      </c>
      <c r="I92" s="117" t="n">
        <v>0.4</v>
      </c>
      <c r="J92" s="130" t="n">
        <f aca="false">I92*75/50</f>
        <v>0.6</v>
      </c>
    </row>
    <row r="93" customFormat="false" ht="19.5" hidden="false" customHeight="false" outlineLevel="0" collapsed="false">
      <c r="D93" s="129" t="n">
        <f aca="false">C93*200/1000</f>
        <v>0</v>
      </c>
      <c r="F93" s="118" t="n">
        <v>72</v>
      </c>
      <c r="G93" s="111" t="n">
        <f aca="false">F93*25/20</f>
        <v>90</v>
      </c>
      <c r="I93" s="117" t="n">
        <v>2</v>
      </c>
      <c r="J93" s="130" t="n">
        <f aca="false">I93*75/50</f>
        <v>3</v>
      </c>
    </row>
    <row r="94" customFormat="false" ht="19.5" hidden="false" customHeight="false" outlineLevel="0" collapsed="false">
      <c r="F94" s="118" t="n">
        <v>38</v>
      </c>
      <c r="G94" s="111" t="n">
        <f aca="false">F94*25/20</f>
        <v>47.5</v>
      </c>
      <c r="I94" s="117" t="n">
        <v>10</v>
      </c>
      <c r="J94" s="130" t="n">
        <f aca="false">I94*75/50</f>
        <v>15</v>
      </c>
    </row>
    <row r="95" customFormat="false" ht="19.5" hidden="false" customHeight="false" outlineLevel="0" collapsed="false">
      <c r="F95" s="118" t="n">
        <v>150</v>
      </c>
      <c r="G95" s="111" t="n">
        <f aca="false">F95*25/20</f>
        <v>187.5</v>
      </c>
      <c r="I95" s="115" t="n">
        <v>0.77</v>
      </c>
      <c r="J95" s="130" t="n">
        <f aca="false">I95*75/50</f>
        <v>1.155</v>
      </c>
    </row>
    <row r="96" customFormat="false" ht="19.5" hidden="false" customHeight="false" outlineLevel="0" collapsed="false">
      <c r="G96" s="111" t="n">
        <f aca="false">F96*25/20</f>
        <v>0</v>
      </c>
      <c r="I96" s="117" t="n">
        <v>0.4</v>
      </c>
      <c r="J96" s="130" t="n">
        <f aca="false">I96*75/50</f>
        <v>0.6</v>
      </c>
    </row>
    <row r="97" customFormat="false" ht="19.5" hidden="false" customHeight="false" outlineLevel="0" collapsed="false">
      <c r="I97" s="115" t="n">
        <v>50</v>
      </c>
      <c r="J97" s="130" t="n">
        <f aca="false">I97*75/50</f>
        <v>75</v>
      </c>
    </row>
    <row r="98" customFormat="false" ht="19.5" hidden="false" customHeight="false" outlineLevel="0" collapsed="false">
      <c r="I98" s="124"/>
      <c r="J98" s="130" t="n">
        <f aca="false">I98*75/50</f>
        <v>0</v>
      </c>
    </row>
    <row r="99" customFormat="false" ht="19.5" hidden="false" customHeight="false" outlineLevel="0" collapsed="false">
      <c r="C99" s="114" t="n">
        <v>5</v>
      </c>
      <c r="D99" s="111" t="n">
        <f aca="false">C99*160/111</f>
        <v>7.20720720720721</v>
      </c>
      <c r="F99" s="120" t="n">
        <v>130</v>
      </c>
      <c r="G99" s="111" t="n">
        <f aca="false">F99*90/100</f>
        <v>117</v>
      </c>
      <c r="I99" s="124" t="n">
        <v>4</v>
      </c>
      <c r="J99" s="130" t="n">
        <f aca="false">I99*75/50</f>
        <v>6</v>
      </c>
    </row>
    <row r="100" customFormat="false" ht="19.5" hidden="false" customHeight="false" outlineLevel="0" collapsed="false">
      <c r="C100" s="115" t="n">
        <v>5</v>
      </c>
      <c r="D100" s="111" t="n">
        <f aca="false">C100*160/111</f>
        <v>7.20720720720721</v>
      </c>
      <c r="F100" s="118" t="n">
        <v>78</v>
      </c>
      <c r="G100" s="111" t="n">
        <f aca="false">F100*90/100</f>
        <v>70.2</v>
      </c>
      <c r="I100" s="115" t="n">
        <v>90</v>
      </c>
      <c r="J100" s="130" t="n">
        <f aca="false">I100*75/50</f>
        <v>135</v>
      </c>
    </row>
    <row r="101" customFormat="false" ht="19.5" hidden="false" customHeight="false" outlineLevel="0" collapsed="false">
      <c r="C101" s="115" t="n">
        <v>8</v>
      </c>
      <c r="D101" s="111" t="n">
        <f aca="false">C101*160/111</f>
        <v>11.5315315315315</v>
      </c>
      <c r="F101" s="118" t="n">
        <v>16</v>
      </c>
      <c r="G101" s="111" t="n">
        <f aca="false">F101*90/100</f>
        <v>14.4</v>
      </c>
      <c r="I101" s="118" t="n">
        <v>225</v>
      </c>
      <c r="J101" s="130" t="n">
        <f aca="false">I101*75/50</f>
        <v>337.5</v>
      </c>
    </row>
    <row r="102" customFormat="false" ht="19.5" hidden="false" customHeight="false" outlineLevel="0" collapsed="false">
      <c r="C102" s="115" t="n">
        <v>9</v>
      </c>
      <c r="D102" s="111" t="n">
        <f aca="false">C102*160/111</f>
        <v>12.972972972973</v>
      </c>
      <c r="F102" s="118" t="n">
        <v>80</v>
      </c>
      <c r="G102" s="111" t="n">
        <f aca="false">F102*90/100</f>
        <v>72</v>
      </c>
      <c r="I102" s="115" t="n">
        <v>25</v>
      </c>
      <c r="J102" s="130" t="n">
        <f aca="false">I102*75/50</f>
        <v>37.5</v>
      </c>
    </row>
    <row r="103" customFormat="false" ht="19.5" hidden="false" customHeight="false" outlineLevel="0" collapsed="false">
      <c r="C103" s="115" t="n">
        <v>3</v>
      </c>
      <c r="D103" s="111" t="n">
        <f aca="false">C103*160/111</f>
        <v>4.32432432432433</v>
      </c>
      <c r="F103" s="118" t="n">
        <v>13</v>
      </c>
      <c r="G103" s="111" t="n">
        <f aca="false">F103*90/100</f>
        <v>11.7</v>
      </c>
      <c r="I103" s="117" t="n">
        <v>5</v>
      </c>
      <c r="J103" s="130" t="n">
        <f aca="false">I103*75/50</f>
        <v>7.5</v>
      </c>
    </row>
    <row r="104" customFormat="false" ht="19.5" hidden="false" customHeight="false" outlineLevel="0" collapsed="false">
      <c r="C104" s="115" t="n">
        <v>39</v>
      </c>
      <c r="D104" s="111" t="n">
        <f aca="false">C104*160/111</f>
        <v>56.2162162162162</v>
      </c>
      <c r="F104" s="115" t="n">
        <v>4</v>
      </c>
      <c r="G104" s="111" t="n">
        <f aca="false">F104*90/100</f>
        <v>3.6</v>
      </c>
      <c r="I104" s="117" t="n">
        <v>6</v>
      </c>
      <c r="J104" s="130" t="n">
        <f aca="false">I104*75/50</f>
        <v>9</v>
      </c>
    </row>
    <row r="105" customFormat="false" ht="19.5" hidden="false" customHeight="false" outlineLevel="0" collapsed="false">
      <c r="C105" s="115" t="n">
        <v>83</v>
      </c>
      <c r="D105" s="111" t="n">
        <f aca="false">C105*160/111</f>
        <v>119.63963963964</v>
      </c>
      <c r="F105" s="115" t="n">
        <v>4</v>
      </c>
      <c r="G105" s="111" t="n">
        <f aca="false">F105*90/100</f>
        <v>3.6</v>
      </c>
      <c r="I105" s="117" t="n">
        <v>5</v>
      </c>
      <c r="J105" s="130" t="n">
        <f aca="false">I105*75/50</f>
        <v>7.5</v>
      </c>
    </row>
    <row r="106" customFormat="false" ht="19.5" hidden="false" customHeight="false" outlineLevel="0" collapsed="false">
      <c r="C106" s="115" t="n">
        <v>111</v>
      </c>
      <c r="D106" s="111" t="n">
        <f aca="false">C106*160/111</f>
        <v>160</v>
      </c>
      <c r="F106" s="115" t="n">
        <v>70</v>
      </c>
      <c r="G106" s="111" t="n">
        <f aca="false">F106*90/100</f>
        <v>63</v>
      </c>
      <c r="I106" s="117" t="n">
        <v>177</v>
      </c>
      <c r="J106" s="130" t="n">
        <f aca="false">I106*75/50</f>
        <v>265.5</v>
      </c>
    </row>
    <row r="107" customFormat="false" ht="19.5" hidden="false" customHeight="false" outlineLevel="0" collapsed="false">
      <c r="C107" s="131" t="n">
        <v>200</v>
      </c>
      <c r="D107" s="111" t="n">
        <f aca="false">C107*160/111</f>
        <v>288.288288288288</v>
      </c>
      <c r="F107" s="115" t="n">
        <v>0.85</v>
      </c>
      <c r="G107" s="111" t="n">
        <f aca="false">F107*90/100</f>
        <v>0.765</v>
      </c>
      <c r="I107" s="117" t="n">
        <v>150</v>
      </c>
      <c r="J107" s="130" t="n">
        <f aca="false">I107*75/50</f>
        <v>225</v>
      </c>
    </row>
    <row r="108" customFormat="false" ht="19.5" hidden="false" customHeight="false" outlineLevel="0" collapsed="false">
      <c r="C108" s="115" t="n">
        <v>280</v>
      </c>
      <c r="D108" s="111" t="n">
        <f aca="false">C108*160/111</f>
        <v>403.603603603604</v>
      </c>
      <c r="F108" s="115" t="n">
        <v>159</v>
      </c>
      <c r="G108" s="111" t="n">
        <f aca="false">F108*90/100</f>
        <v>143.1</v>
      </c>
      <c r="I108" s="115" t="n">
        <v>220</v>
      </c>
      <c r="J108" s="130" t="n">
        <f aca="false">I108*75/50</f>
        <v>330</v>
      </c>
    </row>
    <row r="109" customFormat="false" ht="19.5" hidden="false" customHeight="false" outlineLevel="0" collapsed="false">
      <c r="C109" s="118" t="n">
        <v>195</v>
      </c>
      <c r="D109" s="111" t="n">
        <f aca="false">C109*250/200</f>
        <v>243.75</v>
      </c>
      <c r="F109" s="118" t="n">
        <v>100</v>
      </c>
      <c r="G109" s="111" t="n">
        <f aca="false">F109*90/100</f>
        <v>90</v>
      </c>
      <c r="I109" s="117" t="n">
        <v>90</v>
      </c>
      <c r="J109" s="130" t="n">
        <f aca="false">I109*75/50</f>
        <v>135</v>
      </c>
    </row>
    <row r="110" customFormat="false" ht="19.5" hidden="false" customHeight="false" outlineLevel="0" collapsed="false">
      <c r="C110" s="118" t="n">
        <v>5</v>
      </c>
      <c r="D110" s="111" t="n">
        <f aca="false">C110*250/200</f>
        <v>6.25</v>
      </c>
    </row>
    <row r="111" customFormat="false" ht="19.5" hidden="false" customHeight="false" outlineLevel="0" collapsed="false">
      <c r="C111" s="118" t="n">
        <v>200</v>
      </c>
      <c r="D111" s="111" t="n">
        <f aca="false">C111*250/200</f>
        <v>250</v>
      </c>
    </row>
    <row r="114" customFormat="false" ht="18.75" hidden="false" customHeight="false" outlineLevel="0" collapsed="false">
      <c r="C114" s="111" t="n">
        <v>4</v>
      </c>
      <c r="D114" s="111" t="n">
        <v>4</v>
      </c>
      <c r="E114" s="111" t="n">
        <v>4</v>
      </c>
      <c r="F114" s="111" t="n">
        <v>4</v>
      </c>
      <c r="G114" s="111" t="n">
        <v>4</v>
      </c>
      <c r="H114" s="111" t="n">
        <v>5</v>
      </c>
      <c r="I114" s="111" t="n">
        <v>3</v>
      </c>
      <c r="J114" s="111" t="n">
        <v>3</v>
      </c>
      <c r="K114" s="111" t="n">
        <v>4</v>
      </c>
      <c r="M114" s="111" t="n">
        <f aca="false">C114+D114+E114+F114+G114+H114+I114+J114+K114</f>
        <v>35</v>
      </c>
      <c r="Q114" s="111" t="n">
        <f aca="false">M114/9</f>
        <v>3.88888888888889</v>
      </c>
    </row>
  </sheetData>
  <mergeCells count="3">
    <mergeCell ref="B4:H4"/>
    <mergeCell ref="B9:H9"/>
    <mergeCell ref="B47:H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2" width="9.14"/>
    <col collapsed="false" customWidth="true" hidden="false" outlineLevel="0" max="4" min="4" style="132" width="17.7"/>
    <col collapsed="false" customWidth="true" hidden="false" outlineLevel="0" max="6" min="5" style="132" width="25.28"/>
    <col collapsed="false" customWidth="true" hidden="false" outlineLevel="0" max="7" min="7" style="132" width="30.28"/>
    <col collapsed="false" customWidth="true" hidden="false" outlineLevel="0" max="8" min="8" style="132" width="35.28"/>
    <col collapsed="false" customWidth="false" hidden="false" outlineLevel="0" max="257" min="9" style="132" width="9.14"/>
  </cols>
  <sheetData>
    <row r="7" customFormat="false" ht="25.5" hidden="false" customHeight="false" outlineLevel="0" collapsed="false">
      <c r="C7" s="133" t="s">
        <v>218</v>
      </c>
      <c r="D7" s="134" t="s">
        <v>219</v>
      </c>
      <c r="E7" s="135" t="s">
        <v>220</v>
      </c>
      <c r="F7" s="136" t="n">
        <v>5.45</v>
      </c>
      <c r="G7" s="136" t="n">
        <v>5.78</v>
      </c>
      <c r="H7" s="136" t="n">
        <v>7.26</v>
      </c>
      <c r="I7" s="136" t="n">
        <v>102.3</v>
      </c>
    </row>
    <row r="8" customFormat="false" ht="12.75" hidden="false" customHeight="false" outlineLevel="0" collapsed="false">
      <c r="D8" s="137" t="s">
        <v>380</v>
      </c>
      <c r="E8" s="137" t="n">
        <v>35</v>
      </c>
      <c r="F8" s="136" t="n">
        <v>2.66</v>
      </c>
      <c r="G8" s="136" t="n">
        <v>0.28</v>
      </c>
      <c r="H8" s="136" t="n">
        <v>17.22</v>
      </c>
      <c r="I8" s="136" t="n">
        <v>82.25</v>
      </c>
    </row>
    <row r="9" customFormat="false" ht="12.75" hidden="false" customHeight="false" outlineLevel="0" collapsed="false">
      <c r="E9" s="138" t="n">
        <f aca="false">E7+E8</f>
        <v>200</v>
      </c>
      <c r="F9" s="139" t="n">
        <f aca="false">F7+F8</f>
        <v>8.11</v>
      </c>
      <c r="G9" s="139" t="n">
        <f aca="false">G7+G8</f>
        <v>6.06</v>
      </c>
      <c r="H9" s="139" t="n">
        <f aca="false">H7+H8</f>
        <v>24.48</v>
      </c>
      <c r="I9" s="139" t="n">
        <f aca="false">I7+I8</f>
        <v>184.55</v>
      </c>
    </row>
    <row r="10" customFormat="false" ht="12.75" hidden="false" customHeight="false" outlineLevel="0" collapsed="false">
      <c r="E10" s="138"/>
      <c r="F10" s="140" t="n">
        <f aca="false">F9*5</f>
        <v>40.55</v>
      </c>
      <c r="G10" s="140" t="n">
        <f aca="false">G9*5</f>
        <v>30.3</v>
      </c>
      <c r="H10" s="140" t="n">
        <f aca="false">H9*5</f>
        <v>122.4</v>
      </c>
      <c r="I10" s="140" t="n">
        <f aca="false">I9*5</f>
        <v>922.75</v>
      </c>
    </row>
    <row r="11" customFormat="false" ht="12.75" hidden="false" customHeight="false" outlineLevel="0" collapsed="false">
      <c r="D11" s="137"/>
      <c r="E11" s="137" t="s">
        <v>381</v>
      </c>
      <c r="F11" s="136" t="n">
        <v>0.6</v>
      </c>
      <c r="G11" s="136" t="n">
        <v>0</v>
      </c>
      <c r="H11" s="136" t="n">
        <v>33</v>
      </c>
      <c r="I11" s="136" t="n">
        <v>136</v>
      </c>
    </row>
    <row r="12" customFormat="false" ht="12.75" hidden="false" customHeight="false" outlineLevel="0" collapsed="false">
      <c r="F12" s="141" t="n">
        <f aca="false">F11*2</f>
        <v>1.2</v>
      </c>
      <c r="G12" s="141" t="n">
        <f aca="false">G11*2</f>
        <v>0</v>
      </c>
      <c r="H12" s="141" t="n">
        <f aca="false">H11*2</f>
        <v>66</v>
      </c>
      <c r="I12" s="141" t="n">
        <f aca="false">I11*2</f>
        <v>272</v>
      </c>
    </row>
    <row r="16" customFormat="false" ht="12.75" hidden="false" customHeight="false" outlineLevel="0" collapsed="false">
      <c r="F16" s="142" t="n">
        <f aca="false">F10+F12</f>
        <v>41.75</v>
      </c>
      <c r="G16" s="142" t="n">
        <f aca="false">G10+G12</f>
        <v>30.3</v>
      </c>
      <c r="H16" s="142" t="n">
        <f aca="false">H10+H12</f>
        <v>188.4</v>
      </c>
      <c r="I16" s="142" t="n">
        <f aca="false">I10+I12</f>
        <v>1194.75</v>
      </c>
    </row>
    <row r="17" customFormat="false" ht="12.75" hidden="false" customHeight="false" outlineLevel="0" collapsed="false">
      <c r="F17" s="132" t="n">
        <f aca="false">F16/7</f>
        <v>5.96428571428571</v>
      </c>
      <c r="G17" s="132" t="n">
        <f aca="false">G16/7</f>
        <v>4.32857142857143</v>
      </c>
      <c r="H17" s="132" t="n">
        <f aca="false">H16/7</f>
        <v>26.9142857142857</v>
      </c>
      <c r="I17" s="132" t="n">
        <f aca="false">I16/7</f>
        <v>170.678571428571</v>
      </c>
    </row>
    <row r="20" customFormat="false" ht="12.75" hidden="false" customHeight="false" outlineLevel="0" collapsed="false">
      <c r="F20" s="136" t="n">
        <v>85</v>
      </c>
      <c r="G20" s="136" t="n">
        <v>87</v>
      </c>
      <c r="H20" s="136" t="n">
        <v>369</v>
      </c>
      <c r="I20" s="136" t="n">
        <v>2599</v>
      </c>
    </row>
    <row r="22" customFormat="false" ht="12.75" hidden="false" customHeight="false" outlineLevel="0" collapsed="false">
      <c r="F22" s="132" t="n">
        <f aca="false">F17*100/F20</f>
        <v>7.01680672268908</v>
      </c>
      <c r="G22" s="132" t="n">
        <f aca="false">G17*100/G20</f>
        <v>4.97536945812808</v>
      </c>
      <c r="H22" s="132" t="n">
        <f aca="false">H17*100/H20</f>
        <v>7.2938443670151</v>
      </c>
      <c r="I22" s="132" t="n">
        <f aca="false">I17*100/I20</f>
        <v>6.56708624196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false" showOutlineSymbols="true" defaultGridColor="true" view="normal" topLeftCell="A29" colorId="64" zoomScale="77" zoomScaleNormal="77" zoomScalePageLayoutView="100" workbookViewId="0">
      <selection pane="topLeft" activeCell="D31" activeCellId="0" sqref="D31:D4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8" min="2" style="111" width="9.28"/>
    <col collapsed="false" customWidth="false" hidden="false" outlineLevel="0" max="9" min="9" style="111" width="9.14"/>
    <col collapsed="false" customWidth="true" hidden="false" outlineLevel="0" max="10" min="10" style="111" width="10.41"/>
    <col collapsed="false" customWidth="true" hidden="false" outlineLevel="0" max="17" min="11" style="111" width="9.28"/>
    <col collapsed="false" customWidth="false" hidden="false" outlineLevel="0" max="257" min="18" style="111" width="9.14"/>
  </cols>
  <sheetData>
    <row r="1" customFormat="false" ht="19.5" hidden="false" customHeight="false" outlineLevel="0" collapsed="false"/>
    <row r="2" customFormat="false" ht="19.5" hidden="false" customHeight="false" outlineLevel="0" collapsed="false">
      <c r="D2" s="143" t="n">
        <v>38</v>
      </c>
      <c r="E2" s="111" t="n">
        <f aca="false">D2*60/100</f>
        <v>22.8</v>
      </c>
      <c r="G2" s="144" t="n">
        <v>46</v>
      </c>
      <c r="H2" s="111" t="n">
        <f aca="false">G2*40/50</f>
        <v>36.8</v>
      </c>
    </row>
    <row r="3" customFormat="false" ht="19.5" hidden="false" customHeight="false" outlineLevel="0" collapsed="false">
      <c r="D3" s="145" t="n">
        <v>38</v>
      </c>
      <c r="E3" s="111" t="n">
        <f aca="false">D3*60/100</f>
        <v>22.8</v>
      </c>
      <c r="G3" s="146" t="n">
        <v>2</v>
      </c>
      <c r="H3" s="111" t="n">
        <f aca="false">G3*40/50</f>
        <v>1.6</v>
      </c>
      <c r="J3" s="147" t="s">
        <v>382</v>
      </c>
      <c r="K3" s="148" t="n">
        <v>11.31</v>
      </c>
      <c r="L3" s="148" t="n">
        <v>6.69</v>
      </c>
      <c r="M3" s="148" t="n">
        <v>196.89</v>
      </c>
      <c r="N3" s="148" t="n">
        <v>0.11</v>
      </c>
    </row>
    <row r="4" customFormat="false" ht="19.5" hidden="false" customHeight="false" outlineLevel="0" collapsed="false">
      <c r="D4" s="145" t="n">
        <v>10</v>
      </c>
      <c r="E4" s="111" t="n">
        <f aca="false">D4*60/100</f>
        <v>6</v>
      </c>
      <c r="G4" s="146" t="n">
        <v>2.5</v>
      </c>
      <c r="H4" s="111" t="n">
        <f aca="false">G4*40/50</f>
        <v>2</v>
      </c>
      <c r="J4" s="128" t="e">
        <f aca="false">J3*120/90</f>
        <v>#VALUE!</v>
      </c>
      <c r="K4" s="128" t="n">
        <f aca="false">K3*120/90</f>
        <v>15.08</v>
      </c>
      <c r="L4" s="128" t="n">
        <f aca="false">L3*120/90</f>
        <v>8.92</v>
      </c>
      <c r="M4" s="128" t="n">
        <f aca="false">M3*120/90</f>
        <v>262.52</v>
      </c>
      <c r="N4" s="128" t="n">
        <f aca="false">N3*120/90</f>
        <v>0.146666666666667</v>
      </c>
    </row>
    <row r="5" customFormat="false" ht="19.5" hidden="false" customHeight="false" outlineLevel="0" collapsed="false">
      <c r="D5" s="145" t="n">
        <v>18</v>
      </c>
      <c r="E5" s="111" t="n">
        <f aca="false">D5*60/100</f>
        <v>10.8</v>
      </c>
      <c r="G5" s="146" t="n">
        <v>2</v>
      </c>
      <c r="H5" s="111" t="n">
        <f aca="false">G5*40/50</f>
        <v>1.6</v>
      </c>
    </row>
    <row r="6" customFormat="false" ht="19.5" hidden="false" customHeight="false" outlineLevel="0" collapsed="false">
      <c r="D6" s="145" t="n">
        <v>8</v>
      </c>
      <c r="E6" s="111" t="n">
        <f aca="false">D6*60/100</f>
        <v>4.8</v>
      </c>
      <c r="G6" s="146" t="n">
        <v>50</v>
      </c>
      <c r="H6" s="111" t="n">
        <f aca="false">G6*40/50</f>
        <v>40</v>
      </c>
    </row>
    <row r="7" customFormat="false" ht="19.5" hidden="false" customHeight="false" outlineLevel="0" collapsed="false">
      <c r="D7" s="145" t="n">
        <v>1.2</v>
      </c>
      <c r="E7" s="111" t="n">
        <f aca="false">D7*60/100</f>
        <v>0.72</v>
      </c>
      <c r="J7" s="114" t="n">
        <v>1.1</v>
      </c>
      <c r="K7" s="149" t="n">
        <v>0.1</v>
      </c>
      <c r="L7" s="149" t="n">
        <v>3.5</v>
      </c>
      <c r="M7" s="149" t="n">
        <v>20</v>
      </c>
      <c r="N7" s="149" t="n">
        <v>15</v>
      </c>
    </row>
    <row r="8" customFormat="false" ht="19.5" hidden="false" customHeight="false" outlineLevel="0" collapsed="false">
      <c r="D8" s="145" t="n">
        <v>100</v>
      </c>
      <c r="E8" s="111" t="n">
        <f aca="false">D8*60/100</f>
        <v>60</v>
      </c>
      <c r="J8" s="111" t="n">
        <f aca="false">J7*60/100</f>
        <v>0.66</v>
      </c>
      <c r="K8" s="111" t="n">
        <f aca="false">K7*60/100</f>
        <v>0.06</v>
      </c>
      <c r="L8" s="111" t="n">
        <f aca="false">L7*60/100</f>
        <v>2.1</v>
      </c>
      <c r="M8" s="111" t="n">
        <f aca="false">M7*60/100</f>
        <v>12</v>
      </c>
      <c r="N8" s="111" t="n">
        <f aca="false">N7*60/100</f>
        <v>9</v>
      </c>
    </row>
    <row r="9" customFormat="false" ht="19.5" hidden="false" customHeight="false" outlineLevel="0" collapsed="false">
      <c r="D9" s="118" t="n">
        <v>100</v>
      </c>
      <c r="E9" s="111" t="n">
        <f aca="false">D9*60/100</f>
        <v>60</v>
      </c>
    </row>
    <row r="10" customFormat="false" ht="19.5" hidden="false" customHeight="false" outlineLevel="0" collapsed="false">
      <c r="D10" s="146" t="n">
        <v>190</v>
      </c>
      <c r="E10" s="111" t="n">
        <f aca="false">D10*60/100</f>
        <v>114</v>
      </c>
    </row>
    <row r="11" customFormat="false" ht="19.5" hidden="false" customHeight="false" outlineLevel="0" collapsed="false">
      <c r="D11" s="146" t="n">
        <v>0.8</v>
      </c>
      <c r="E11" s="111" t="n">
        <f aca="false">D11*60/100</f>
        <v>0.48</v>
      </c>
    </row>
    <row r="12" customFormat="false" ht="19.5" hidden="false" customHeight="false" outlineLevel="0" collapsed="false">
      <c r="D12" s="146" t="n">
        <v>100</v>
      </c>
      <c r="E12" s="111" t="n">
        <f aca="false">D12*60/100</f>
        <v>60</v>
      </c>
    </row>
    <row r="13" customFormat="false" ht="19.5" hidden="false" customHeight="false" outlineLevel="0" collapsed="false">
      <c r="D13" s="146" t="n">
        <v>100</v>
      </c>
      <c r="E13" s="111" t="n">
        <f aca="false">D13*50/100</f>
        <v>50</v>
      </c>
    </row>
    <row r="14" customFormat="false" ht="18.75" hidden="false" customHeight="false" outlineLevel="0" collapsed="false">
      <c r="E14" s="111" t="n">
        <f aca="false">D14*120/90</f>
        <v>0</v>
      </c>
    </row>
    <row r="21" customFormat="false" ht="18.75" hidden="false" customHeight="false" outlineLevel="0" collapsed="false">
      <c r="K21" s="111" t="n">
        <v>2</v>
      </c>
      <c r="L21" s="111" t="n">
        <v>5</v>
      </c>
      <c r="M21" s="111" t="n">
        <v>8</v>
      </c>
      <c r="N21" s="111" t="n">
        <v>12</v>
      </c>
      <c r="O21" s="111" t="n">
        <v>16</v>
      </c>
      <c r="P21" s="111" t="n">
        <v>18</v>
      </c>
      <c r="Q21" s="111" t="n">
        <v>20</v>
      </c>
    </row>
    <row r="23" customFormat="false" ht="18.75" hidden="false" customHeight="false" outlineLevel="0" collapsed="false">
      <c r="B23" s="111" t="n">
        <v>1</v>
      </c>
      <c r="C23" s="111" t="n">
        <v>2</v>
      </c>
      <c r="D23" s="111" t="n">
        <v>3</v>
      </c>
      <c r="E23" s="111" t="n">
        <v>4</v>
      </c>
      <c r="F23" s="111" t="n">
        <v>5</v>
      </c>
      <c r="G23" s="111" t="n">
        <v>6</v>
      </c>
      <c r="H23" s="111" t="n">
        <v>7</v>
      </c>
    </row>
    <row r="24" customFormat="false" ht="18.75" hidden="false" customHeight="false" outlineLevel="0" collapsed="false">
      <c r="B24" s="111" t="n">
        <v>165</v>
      </c>
      <c r="C24" s="111" t="n">
        <v>165</v>
      </c>
      <c r="D24" s="111" t="n">
        <v>165</v>
      </c>
      <c r="E24" s="111" t="n">
        <v>165</v>
      </c>
      <c r="F24" s="111" t="n">
        <v>165</v>
      </c>
      <c r="G24" s="111" t="n">
        <v>165</v>
      </c>
      <c r="H24" s="111" t="n">
        <v>165</v>
      </c>
      <c r="L24" s="111" t="n">
        <f aca="false">B24+C24+D24+E24+F24+G24+H24</f>
        <v>1155</v>
      </c>
      <c r="M24" s="111" t="n">
        <f aca="false">L24/7</f>
        <v>165</v>
      </c>
      <c r="N24" s="111" t="n">
        <v>165</v>
      </c>
    </row>
    <row r="27" customFormat="false" ht="18.75" hidden="false" customHeight="false" outlineLevel="0" collapsed="false">
      <c r="B27" s="111" t="n">
        <v>1</v>
      </c>
      <c r="C27" s="111" t="n">
        <v>2</v>
      </c>
      <c r="D27" s="111" t="n">
        <v>3</v>
      </c>
      <c r="E27" s="111" t="n">
        <v>4</v>
      </c>
      <c r="F27" s="111" t="n">
        <v>5</v>
      </c>
      <c r="G27" s="111" t="n">
        <v>6</v>
      </c>
      <c r="H27" s="111" t="n">
        <v>7</v>
      </c>
    </row>
    <row r="28" customFormat="false" ht="18.75" hidden="false" customHeight="false" outlineLevel="0" collapsed="false">
      <c r="B28" s="111" t="n">
        <v>200</v>
      </c>
      <c r="C28" s="111" t="n">
        <v>200</v>
      </c>
      <c r="D28" s="111" t="n">
        <v>200</v>
      </c>
      <c r="E28" s="111" t="n">
        <v>200</v>
      </c>
      <c r="F28" s="111" t="n">
        <v>200</v>
      </c>
      <c r="G28" s="111" t="n">
        <v>200</v>
      </c>
      <c r="H28" s="111" t="n">
        <v>200</v>
      </c>
      <c r="L28" s="111" t="n">
        <f aca="false">B28+C28+D28+E28+F28+G28+H28</f>
        <v>1400</v>
      </c>
      <c r="M28" s="111" t="n">
        <f aca="false">L28/7</f>
        <v>200</v>
      </c>
      <c r="N28" s="111" t="n">
        <v>198</v>
      </c>
    </row>
    <row r="30" customFormat="false" ht="19.5" hidden="false" customHeight="false" outlineLevel="0" collapsed="false"/>
    <row r="31" customFormat="false" ht="19.5" hidden="false" customHeight="false" outlineLevel="0" collapsed="false">
      <c r="C31" s="120" t="n">
        <v>131</v>
      </c>
      <c r="D31" s="111" t="n">
        <f aca="false">C31*120/100</f>
        <v>157.2</v>
      </c>
      <c r="I31" s="120" t="n">
        <v>10.64</v>
      </c>
      <c r="J31" s="150" t="n">
        <v>11.82</v>
      </c>
      <c r="K31" s="150" t="n">
        <v>32.03</v>
      </c>
      <c r="L31" s="150" t="n">
        <v>276.8</v>
      </c>
      <c r="M31" s="150" t="n">
        <v>0.38</v>
      </c>
    </row>
    <row r="32" customFormat="false" ht="19.5" hidden="false" customHeight="false" outlineLevel="0" collapsed="false">
      <c r="C32" s="118" t="n">
        <v>131</v>
      </c>
      <c r="D32" s="111" t="n">
        <f aca="false">C32*120/100</f>
        <v>157.2</v>
      </c>
      <c r="I32" s="128" t="n">
        <f aca="false">I31*50/80</f>
        <v>6.65</v>
      </c>
      <c r="J32" s="128" t="n">
        <f aca="false">J31*50/80</f>
        <v>7.3875</v>
      </c>
      <c r="K32" s="128" t="n">
        <f aca="false">K31*50/80</f>
        <v>20.01875</v>
      </c>
      <c r="L32" s="128" t="n">
        <f aca="false">L31*50/80</f>
        <v>173</v>
      </c>
      <c r="M32" s="128" t="n">
        <f aca="false">M31*50/80</f>
        <v>0.2375</v>
      </c>
    </row>
    <row r="33" customFormat="false" ht="19.5" hidden="false" customHeight="false" outlineLevel="0" collapsed="false">
      <c r="C33" s="118" t="n">
        <v>10</v>
      </c>
      <c r="D33" s="111" t="n">
        <f aca="false">C33*120/100</f>
        <v>12</v>
      </c>
    </row>
    <row r="34" customFormat="false" ht="19.5" hidden="false" customHeight="false" outlineLevel="0" collapsed="false">
      <c r="C34" s="118" t="n">
        <v>141</v>
      </c>
      <c r="D34" s="111" t="n">
        <f aca="false">C34*120/100</f>
        <v>169.2</v>
      </c>
    </row>
    <row r="35" customFormat="false" ht="19.5" hidden="false" customHeight="false" outlineLevel="0" collapsed="false">
      <c r="C35" s="118" t="n">
        <v>7</v>
      </c>
      <c r="D35" s="111" t="n">
        <f aca="false">C35*120/100</f>
        <v>8.4</v>
      </c>
    </row>
    <row r="36" customFormat="false" ht="19.5" hidden="false" customHeight="false" outlineLevel="0" collapsed="false">
      <c r="C36" s="118" t="n">
        <v>100</v>
      </c>
      <c r="D36" s="111" t="n">
        <f aca="false">C36*120/100</f>
        <v>120</v>
      </c>
    </row>
    <row r="37" customFormat="false" ht="19.5" hidden="false" customHeight="false" outlineLevel="0" collapsed="false">
      <c r="C37" s="117" t="n">
        <v>83</v>
      </c>
      <c r="D37" s="111" t="n">
        <f aca="false">C37*120/100</f>
        <v>99.6</v>
      </c>
    </row>
    <row r="38" customFormat="false" ht="19.5" hidden="false" customHeight="false" outlineLevel="0" collapsed="false">
      <c r="C38" s="117" t="n">
        <v>111</v>
      </c>
      <c r="D38" s="111" t="n">
        <f aca="false">C38*120/100</f>
        <v>133.2</v>
      </c>
    </row>
    <row r="39" customFormat="false" ht="19.5" hidden="false" customHeight="false" outlineLevel="0" collapsed="false">
      <c r="C39" s="118" t="n">
        <v>44</v>
      </c>
      <c r="D39" s="111" t="n">
        <f aca="false">C39*120/100</f>
        <v>52.8</v>
      </c>
    </row>
    <row r="40" customFormat="false" ht="19.5" hidden="false" customHeight="false" outlineLevel="0" collapsed="false">
      <c r="C40" s="118" t="n">
        <v>94</v>
      </c>
      <c r="D40" s="111" t="n">
        <f aca="false">C40*120/100</f>
        <v>112.8</v>
      </c>
    </row>
    <row r="41" customFormat="false" ht="19.5" hidden="false" customHeight="false" outlineLevel="0" collapsed="false">
      <c r="C41" s="118" t="n">
        <v>126</v>
      </c>
      <c r="D41" s="111" t="n">
        <f aca="false">C41*120/100</f>
        <v>151.2</v>
      </c>
    </row>
    <row r="42" customFormat="false" ht="19.5" hidden="false" customHeight="false" outlineLevel="0" collapsed="false">
      <c r="C42" s="118" t="n">
        <v>170</v>
      </c>
      <c r="D42" s="111" t="n">
        <f aca="false">C42*120/100</f>
        <v>204</v>
      </c>
    </row>
    <row r="43" customFormat="false" ht="19.5" hidden="false" customHeight="false" outlineLevel="0" collapsed="false">
      <c r="C43" s="115" t="n">
        <v>6</v>
      </c>
      <c r="D43" s="111" t="n">
        <f aca="false">C43*120/100</f>
        <v>7.2</v>
      </c>
    </row>
    <row r="44" customFormat="false" ht="19.5" hidden="false" customHeight="false" outlineLevel="0" collapsed="false">
      <c r="C44" s="115" t="n">
        <v>10</v>
      </c>
      <c r="D44" s="111" t="n">
        <f aca="false">C44*120/100</f>
        <v>12</v>
      </c>
    </row>
    <row r="45" customFormat="false" ht="19.5" hidden="false" customHeight="false" outlineLevel="0" collapsed="false">
      <c r="C45" s="115" t="n">
        <v>4</v>
      </c>
      <c r="D45" s="111" t="n">
        <f aca="false">C45*120/100</f>
        <v>4.8</v>
      </c>
    </row>
    <row r="46" customFormat="false" ht="19.5" hidden="false" customHeight="false" outlineLevel="0" collapsed="false">
      <c r="C46" s="115" t="n">
        <v>55</v>
      </c>
      <c r="D46" s="111" t="n">
        <f aca="false">C46/2</f>
        <v>27.5</v>
      </c>
    </row>
    <row r="47" customFormat="false" ht="19.5" hidden="false" customHeight="false" outlineLevel="0" collapsed="false">
      <c r="C47" s="115" t="n">
        <v>0.3</v>
      </c>
      <c r="D47" s="111" t="n">
        <f aca="false">C47/2</f>
        <v>0.15</v>
      </c>
    </row>
    <row r="48" customFormat="false" ht="19.5" hidden="false" customHeight="false" outlineLevel="0" collapsed="false">
      <c r="C48" s="115" t="n">
        <v>1.5</v>
      </c>
      <c r="D48" s="111" t="n">
        <f aca="false">C48/2</f>
        <v>0.75</v>
      </c>
    </row>
    <row r="49" customFormat="false" ht="19.5" hidden="false" customHeight="false" outlineLevel="0" collapsed="false">
      <c r="C49" s="115" t="n">
        <v>113</v>
      </c>
      <c r="D49" s="111" t="n">
        <f aca="false">C49/2</f>
        <v>56.5</v>
      </c>
    </row>
    <row r="50" customFormat="false" ht="19.5" hidden="false" customHeight="false" outlineLevel="0" collapsed="false">
      <c r="C50" s="115" t="n">
        <v>100</v>
      </c>
      <c r="D50" s="111" t="n">
        <f aca="false">C50/2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1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7" activeCellId="0" sqref="D7:Q3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D7" s="0" t="n">
        <v>21.98</v>
      </c>
      <c r="E7" s="0" t="n">
        <v>15.9</v>
      </c>
      <c r="F7" s="0" t="n">
        <v>0.08</v>
      </c>
      <c r="H7" s="0" t="n">
        <f aca="false">D7*4+E7*9+F7*8</f>
        <v>231.66</v>
      </c>
    </row>
    <row r="10" customFormat="false" ht="12.75" hidden="false" customHeight="false" outlineLevel="0" collapsed="false">
      <c r="J10" s="0" t="n">
        <f aca="false">M10/4</f>
        <v>495</v>
      </c>
      <c r="M10" s="0" t="n">
        <v>1980</v>
      </c>
    </row>
    <row r="16" customFormat="false" ht="12.75" hidden="false" customHeight="false" outlineLevel="0" collapsed="false">
      <c r="J16" s="0" t="n">
        <v>92</v>
      </c>
      <c r="K16" s="0" t="n">
        <v>110</v>
      </c>
      <c r="L16" s="0" t="n">
        <v>366.6</v>
      </c>
      <c r="N16" s="0" t="n">
        <f aca="false">J16*4+K16*9+L16*4</f>
        <v>2824.4</v>
      </c>
    </row>
    <row r="19" customFormat="false" ht="12.75" hidden="false" customHeight="false" outlineLevel="0" collapsed="false">
      <c r="J19" s="0" t="n">
        <f aca="false">N16/4</f>
        <v>706.1</v>
      </c>
      <c r="K19" s="0" t="n">
        <f aca="false">N16/9</f>
        <v>313.8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ver</cp:lastModifiedBy>
  <cp:lastPrinted>2024-03-20T13:18:50Z</cp:lastPrinted>
  <dcterms:modified xsi:type="dcterms:W3CDTF">2025-07-22T04:42:31Z</dcterms:modified>
  <cp:revision>0</cp:revision>
  <dc:subject/>
  <dc:title/>
</cp:coreProperties>
</file>